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ce-PE, Shiller's Linear Chrt" sheetId="1" state="visible" r:id="rId2"/>
    <sheet name="Revised LOG Chart Price v. EPS" sheetId="2" state="visible" r:id="rId3"/>
    <sheet name="PE vs. LT Int Rate-Linear Chrt" sheetId="3" state="visible" r:id="rId4"/>
    <sheet name="Data, 1871-2008" sheetId="4" state="visible" r:id="rId5"/>
  </sheets>
  <externalReferences>
    <externalReference r:id="rId6"/>
  </externalReferences>
  <definedNames>
    <definedName function="false" hidden="false" name="Excel_BuiltIn_Print_Area" vbProcedure="false">'Data, 1871-2008'!$A$1546:$L$1557</definedName>
    <definedName function="false" hidden="false" name="Print_Area_MI" vbProcedure="false">'Data, 1871-2008'!$A$1546:$L$1557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5">
  <si>
    <t xml:space="preserve">Stock Market Data Used in "Irrational Exuberance" Princeton University Press, 2000, 2005, updated</t>
  </si>
  <si>
    <t xml:space="preserve">Robert J. Shiller</t>
  </si>
  <si>
    <t xml:space="preserve">  Consumer</t>
  </si>
  <si>
    <t xml:space="preserve">Price</t>
  </si>
  <si>
    <t xml:space="preserve">S&amp;P</t>
  </si>
  <si>
    <t xml:space="preserve">Long</t>
  </si>
  <si>
    <t xml:space="preserve">Earnings</t>
  </si>
  <si>
    <t xml:space="preserve">Comp.</t>
  </si>
  <si>
    <t xml:space="preserve">Dividend</t>
  </si>
  <si>
    <t xml:space="preserve">Index</t>
  </si>
  <si>
    <t xml:space="preserve">Date  </t>
  </si>
  <si>
    <t xml:space="preserve">Interest</t>
  </si>
  <si>
    <t xml:space="preserve">Real</t>
  </si>
  <si>
    <t xml:space="preserve">Ratio</t>
  </si>
  <si>
    <t xml:space="preserve">Date</t>
  </si>
  <si>
    <t xml:space="preserve">P</t>
  </si>
  <si>
    <t xml:space="preserve">D</t>
  </si>
  <si>
    <t xml:space="preserve">E</t>
  </si>
  <si>
    <t xml:space="preserve">CPI</t>
  </si>
  <si>
    <t xml:space="preserve">Fraction</t>
  </si>
  <si>
    <t xml:space="preserve">Rate</t>
  </si>
  <si>
    <t xml:space="preserve">P/E10</t>
  </si>
  <si>
    <t xml:space="preserve">NA</t>
  </si>
  <si>
    <t xml:space="preserve">Aug 2008 S&amp;P is Aug 8 close</t>
  </si>
  <si>
    <t xml:space="preserve">Jul&amp;Aug2008CPIEstim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.25"/>
      <color rgb="FF000000"/>
      <name val="Times New Roman"/>
      <family val="2"/>
    </font>
    <font>
      <sz val="29"/>
      <color rgb="FF000000"/>
      <name val="Times New Roman"/>
      <family val="2"/>
    </font>
    <font>
      <sz val="29"/>
      <color rgb="FF3366FF"/>
      <name val="Times New Roman"/>
      <family val="2"/>
    </font>
    <font>
      <sz val="12"/>
      <color rgb="FF000000"/>
      <name val="Arial"/>
      <family val="2"/>
    </font>
    <font>
      <sz val="29"/>
      <color rgb="FF00FF00"/>
      <name val="Times New Roman"/>
      <family val="2"/>
    </font>
    <font>
      <sz val="29"/>
      <color rgb="FF3366FF"/>
      <name val="Times New Roman"/>
      <family val="1"/>
    </font>
    <font>
      <sz val="30.75"/>
      <color rgb="FF00FF00"/>
      <name val="Times New Roman"/>
      <family val="1"/>
    </font>
    <font>
      <sz val="25.75"/>
      <name val="Times New Roman"/>
      <family val="1"/>
    </font>
    <font>
      <sz val="9.75"/>
      <color rgb="FF000000"/>
      <name val="Arial"/>
      <family val="2"/>
    </font>
    <font>
      <sz val="29"/>
      <color rgb="FF000080"/>
      <name val="Arial"/>
      <family val="2"/>
    </font>
    <font>
      <sz val="29.75"/>
      <color rgb="FFFF00FF"/>
      <name val="Arial"/>
      <family val="2"/>
    </font>
    <font>
      <sz val="25"/>
      <name val="Times New Roman"/>
      <family val="1"/>
    </font>
    <font>
      <sz val="9.75"/>
      <name val="Arial"/>
      <family val="0"/>
    </font>
    <font>
      <sz val="20"/>
      <color rgb="FF000000"/>
      <name val="Times New Roman"/>
      <family val="2"/>
    </font>
    <font>
      <sz val="20"/>
      <color rgb="FF3366FF"/>
      <name val="Times New Roman"/>
      <family val="2"/>
    </font>
    <font>
      <sz val="20"/>
      <color rgb="FFFF0000"/>
      <name val="Times New Roman"/>
      <family val="2"/>
    </font>
    <font>
      <sz val="20"/>
      <name val="Times New Roman"/>
      <family val="1"/>
    </font>
    <font>
      <sz val="20"/>
      <color rgb="FF3366FF"/>
      <name val="Times New Roman"/>
      <family val="1"/>
    </font>
    <font>
      <sz val="20"/>
      <color rgb="FFFF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00302700657"/>
          <c:y val="0.0202107216221589"/>
          <c:w val="0.92716265430639"/>
          <c:h val="0.903187330196806"/>
        </c:manualLayout>
      </c:layout>
      <c:scatterChart>
        <c:scatterStyle val="line"/>
        <c:varyColors val="0"/>
        <c:ser>
          <c:idx val="0"/>
          <c:order val="0"/>
          <c:tx>
            <c:strRef>
              <c:f>"Real Price"</c:f>
              <c:strCache>
                <c:ptCount val="1"/>
                <c:pt idx="0">
                  <c:v>Real Pric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tock Data'!$F$9:$F$1675</c:f>
              <c:numCache>
                <c:formatCode>General</c:formatCode>
                <c:ptCount val="1667"/>
                <c:pt idx="0">
                  <c:v>1871.04166666667</c:v>
                </c:pt>
                <c:pt idx="1">
                  <c:v>1871.125</c:v>
                </c:pt>
                <c:pt idx="2">
                  <c:v>1871.20833333333</c:v>
                </c:pt>
                <c:pt idx="3">
                  <c:v>1871.29166666667</c:v>
                </c:pt>
                <c:pt idx="4">
                  <c:v>1871.375</c:v>
                </c:pt>
                <c:pt idx="5">
                  <c:v>1871.45833333333</c:v>
                </c:pt>
                <c:pt idx="6">
                  <c:v>1871.54166666667</c:v>
                </c:pt>
                <c:pt idx="7">
                  <c:v>1871.625</c:v>
                </c:pt>
                <c:pt idx="8">
                  <c:v>1871.70833333333</c:v>
                </c:pt>
                <c:pt idx="9">
                  <c:v>1871.79166666667</c:v>
                </c:pt>
                <c:pt idx="10">
                  <c:v>1871.875</c:v>
                </c:pt>
                <c:pt idx="11">
                  <c:v>1871.95833333333</c:v>
                </c:pt>
                <c:pt idx="12">
                  <c:v>1872.04166666667</c:v>
                </c:pt>
                <c:pt idx="13">
                  <c:v>1872.125</c:v>
                </c:pt>
                <c:pt idx="14">
                  <c:v>1872.20833333333</c:v>
                </c:pt>
                <c:pt idx="15">
                  <c:v>1872.29166666667</c:v>
                </c:pt>
                <c:pt idx="16">
                  <c:v>1872.375</c:v>
                </c:pt>
                <c:pt idx="17">
                  <c:v>1872.45833333333</c:v>
                </c:pt>
                <c:pt idx="18">
                  <c:v>1872.54166666667</c:v>
                </c:pt>
                <c:pt idx="19">
                  <c:v>1872.625</c:v>
                </c:pt>
                <c:pt idx="20">
                  <c:v>1872.70833333333</c:v>
                </c:pt>
                <c:pt idx="21">
                  <c:v>1872.79166666667</c:v>
                </c:pt>
                <c:pt idx="22">
                  <c:v>1872.875</c:v>
                </c:pt>
                <c:pt idx="23">
                  <c:v>1872.95833333333</c:v>
                </c:pt>
                <c:pt idx="24">
                  <c:v>1873.04166666667</c:v>
                </c:pt>
                <c:pt idx="25">
                  <c:v>1873.125</c:v>
                </c:pt>
                <c:pt idx="26">
                  <c:v>1873.20833333333</c:v>
                </c:pt>
                <c:pt idx="27">
                  <c:v>1873.29166666666</c:v>
                </c:pt>
                <c:pt idx="28">
                  <c:v>1873.375</c:v>
                </c:pt>
                <c:pt idx="29">
                  <c:v>1873.45833333333</c:v>
                </c:pt>
                <c:pt idx="30">
                  <c:v>1873.54166666666</c:v>
                </c:pt>
                <c:pt idx="31">
                  <c:v>1873.625</c:v>
                </c:pt>
                <c:pt idx="32">
                  <c:v>1873.70833333333</c:v>
                </c:pt>
                <c:pt idx="33">
                  <c:v>1873.79166666666</c:v>
                </c:pt>
                <c:pt idx="34">
                  <c:v>1873.875</c:v>
                </c:pt>
                <c:pt idx="35">
                  <c:v>1873.95833333333</c:v>
                </c:pt>
                <c:pt idx="36">
                  <c:v>1874.04166666666</c:v>
                </c:pt>
                <c:pt idx="37">
                  <c:v>1874.125</c:v>
                </c:pt>
                <c:pt idx="38">
                  <c:v>1874.20833333333</c:v>
                </c:pt>
                <c:pt idx="39">
                  <c:v>1874.29166666666</c:v>
                </c:pt>
                <c:pt idx="40">
                  <c:v>1874.375</c:v>
                </c:pt>
                <c:pt idx="41">
                  <c:v>1874.45833333333</c:v>
                </c:pt>
                <c:pt idx="42">
                  <c:v>1874.54166666666</c:v>
                </c:pt>
                <c:pt idx="43">
                  <c:v>1874.625</c:v>
                </c:pt>
                <c:pt idx="44">
                  <c:v>1874.70833333333</c:v>
                </c:pt>
                <c:pt idx="45">
                  <c:v>1874.79166666666</c:v>
                </c:pt>
                <c:pt idx="46">
                  <c:v>1874.875</c:v>
                </c:pt>
                <c:pt idx="47">
                  <c:v>1874.95833333333</c:v>
                </c:pt>
                <c:pt idx="48">
                  <c:v>1875.04166666666</c:v>
                </c:pt>
                <c:pt idx="49">
                  <c:v>1875.125</c:v>
                </c:pt>
                <c:pt idx="50">
                  <c:v>1875.20833333333</c:v>
                </c:pt>
                <c:pt idx="51">
                  <c:v>1875.29166666666</c:v>
                </c:pt>
                <c:pt idx="52">
                  <c:v>1875.375</c:v>
                </c:pt>
                <c:pt idx="53">
                  <c:v>1875.45833333333</c:v>
                </c:pt>
                <c:pt idx="54">
                  <c:v>1875.54166666666</c:v>
                </c:pt>
                <c:pt idx="55">
                  <c:v>1875.625</c:v>
                </c:pt>
                <c:pt idx="56">
                  <c:v>1875.70833333333</c:v>
                </c:pt>
                <c:pt idx="57">
                  <c:v>1875.79166666666</c:v>
                </c:pt>
                <c:pt idx="58">
                  <c:v>1875.875</c:v>
                </c:pt>
                <c:pt idx="59">
                  <c:v>1875.95833333333</c:v>
                </c:pt>
                <c:pt idx="60">
                  <c:v>1876.04166666666</c:v>
                </c:pt>
                <c:pt idx="61">
                  <c:v>1876.125</c:v>
                </c:pt>
                <c:pt idx="62">
                  <c:v>1876.20833333333</c:v>
                </c:pt>
                <c:pt idx="63">
                  <c:v>1876.29166666666</c:v>
                </c:pt>
                <c:pt idx="64">
                  <c:v>1876.375</c:v>
                </c:pt>
                <c:pt idx="65">
                  <c:v>1876.45833333333</c:v>
                </c:pt>
                <c:pt idx="66">
                  <c:v>1876.54166666666</c:v>
                </c:pt>
                <c:pt idx="67">
                  <c:v>1876.625</c:v>
                </c:pt>
                <c:pt idx="68">
                  <c:v>1876.70833333333</c:v>
                </c:pt>
                <c:pt idx="69">
                  <c:v>1876.79166666666</c:v>
                </c:pt>
                <c:pt idx="70">
                  <c:v>1876.87499999999</c:v>
                </c:pt>
                <c:pt idx="71">
                  <c:v>1876.95833333333</c:v>
                </c:pt>
                <c:pt idx="72">
                  <c:v>1877.04166666666</c:v>
                </c:pt>
                <c:pt idx="73">
                  <c:v>1877.12499999999</c:v>
                </c:pt>
                <c:pt idx="74">
                  <c:v>1877.20833333333</c:v>
                </c:pt>
                <c:pt idx="75">
                  <c:v>1877.29166666666</c:v>
                </c:pt>
                <c:pt idx="76">
                  <c:v>1877.37499999999</c:v>
                </c:pt>
                <c:pt idx="77">
                  <c:v>1877.45833333333</c:v>
                </c:pt>
                <c:pt idx="78">
                  <c:v>1877.54166666666</c:v>
                </c:pt>
                <c:pt idx="79">
                  <c:v>1877.62499999999</c:v>
                </c:pt>
                <c:pt idx="80">
                  <c:v>1877.70833333333</c:v>
                </c:pt>
                <c:pt idx="81">
                  <c:v>1877.79166666666</c:v>
                </c:pt>
                <c:pt idx="82">
                  <c:v>1877.87499999999</c:v>
                </c:pt>
                <c:pt idx="83">
                  <c:v>1877.95833333333</c:v>
                </c:pt>
                <c:pt idx="84">
                  <c:v>1878.04166666666</c:v>
                </c:pt>
                <c:pt idx="85">
                  <c:v>1878.12499999999</c:v>
                </c:pt>
                <c:pt idx="86">
                  <c:v>1878.20833333333</c:v>
                </c:pt>
                <c:pt idx="87">
                  <c:v>1878.29166666666</c:v>
                </c:pt>
                <c:pt idx="88">
                  <c:v>1878.37499999999</c:v>
                </c:pt>
                <c:pt idx="89">
                  <c:v>1878.45833333333</c:v>
                </c:pt>
                <c:pt idx="90">
                  <c:v>1878.54166666666</c:v>
                </c:pt>
                <c:pt idx="91">
                  <c:v>1878.62499999999</c:v>
                </c:pt>
                <c:pt idx="92">
                  <c:v>1878.70833333333</c:v>
                </c:pt>
                <c:pt idx="93">
                  <c:v>1878.79166666666</c:v>
                </c:pt>
                <c:pt idx="94">
                  <c:v>1878.87499999999</c:v>
                </c:pt>
                <c:pt idx="95">
                  <c:v>1878.95833333333</c:v>
                </c:pt>
                <c:pt idx="96">
                  <c:v>1879.04166666666</c:v>
                </c:pt>
                <c:pt idx="97">
                  <c:v>1879.12499999999</c:v>
                </c:pt>
                <c:pt idx="98">
                  <c:v>1879.20833333333</c:v>
                </c:pt>
                <c:pt idx="99">
                  <c:v>1879.29166666666</c:v>
                </c:pt>
                <c:pt idx="100">
                  <c:v>1879.37499999999</c:v>
                </c:pt>
                <c:pt idx="101">
                  <c:v>1879.45833333333</c:v>
                </c:pt>
                <c:pt idx="102">
                  <c:v>1879.54166666666</c:v>
                </c:pt>
                <c:pt idx="103">
                  <c:v>1879.62499999999</c:v>
                </c:pt>
                <c:pt idx="104">
                  <c:v>1879.70833333333</c:v>
                </c:pt>
                <c:pt idx="105">
                  <c:v>1879.79166666666</c:v>
                </c:pt>
                <c:pt idx="106">
                  <c:v>1879.87499999999</c:v>
                </c:pt>
                <c:pt idx="107">
                  <c:v>1879.95833333333</c:v>
                </c:pt>
                <c:pt idx="108">
                  <c:v>1880.04166666666</c:v>
                </c:pt>
                <c:pt idx="109">
                  <c:v>1880.12499999999</c:v>
                </c:pt>
                <c:pt idx="110">
                  <c:v>1880.20833333333</c:v>
                </c:pt>
                <c:pt idx="111">
                  <c:v>1880.29166666666</c:v>
                </c:pt>
                <c:pt idx="112">
                  <c:v>1880.37499999999</c:v>
                </c:pt>
                <c:pt idx="113">
                  <c:v>1880.45833333332</c:v>
                </c:pt>
                <c:pt idx="114">
                  <c:v>1880.54166666666</c:v>
                </c:pt>
                <c:pt idx="115">
                  <c:v>1880.62499999999</c:v>
                </c:pt>
                <c:pt idx="116">
                  <c:v>1880.70833333332</c:v>
                </c:pt>
                <c:pt idx="117">
                  <c:v>1880.79166666666</c:v>
                </c:pt>
                <c:pt idx="118">
                  <c:v>1880.87499999999</c:v>
                </c:pt>
                <c:pt idx="119">
                  <c:v>1880.95833333332</c:v>
                </c:pt>
                <c:pt idx="120">
                  <c:v>1881.04166666666</c:v>
                </c:pt>
                <c:pt idx="121">
                  <c:v>1881.12499999999</c:v>
                </c:pt>
                <c:pt idx="122">
                  <c:v>1881.20833333332</c:v>
                </c:pt>
                <c:pt idx="123">
                  <c:v>1881.29166666666</c:v>
                </c:pt>
                <c:pt idx="124">
                  <c:v>1881.37499999999</c:v>
                </c:pt>
                <c:pt idx="125">
                  <c:v>1881.45833333332</c:v>
                </c:pt>
                <c:pt idx="126">
                  <c:v>1881.54166666666</c:v>
                </c:pt>
                <c:pt idx="127">
                  <c:v>1881.62499999999</c:v>
                </c:pt>
                <c:pt idx="128">
                  <c:v>1881.70833333332</c:v>
                </c:pt>
                <c:pt idx="129">
                  <c:v>1881.79166666666</c:v>
                </c:pt>
                <c:pt idx="130">
                  <c:v>1881.87499999999</c:v>
                </c:pt>
                <c:pt idx="131">
                  <c:v>1881.95833333332</c:v>
                </c:pt>
                <c:pt idx="132">
                  <c:v>1882.04166666666</c:v>
                </c:pt>
                <c:pt idx="133">
                  <c:v>1882.12499999999</c:v>
                </c:pt>
                <c:pt idx="134">
                  <c:v>1882.20833333332</c:v>
                </c:pt>
                <c:pt idx="135">
                  <c:v>1882.29166666666</c:v>
                </c:pt>
                <c:pt idx="136">
                  <c:v>1882.37499999999</c:v>
                </c:pt>
                <c:pt idx="137">
                  <c:v>1882.45833333332</c:v>
                </c:pt>
                <c:pt idx="138">
                  <c:v>1882.54166666666</c:v>
                </c:pt>
                <c:pt idx="139">
                  <c:v>1882.62499999999</c:v>
                </c:pt>
                <c:pt idx="140">
                  <c:v>1882.70833333332</c:v>
                </c:pt>
                <c:pt idx="141">
                  <c:v>1882.79166666666</c:v>
                </c:pt>
                <c:pt idx="142">
                  <c:v>1882.87499999999</c:v>
                </c:pt>
                <c:pt idx="143">
                  <c:v>1882.95833333332</c:v>
                </c:pt>
                <c:pt idx="144">
                  <c:v>1883.04166666666</c:v>
                </c:pt>
                <c:pt idx="145">
                  <c:v>1883.12499999999</c:v>
                </c:pt>
                <c:pt idx="146">
                  <c:v>1883.20833333332</c:v>
                </c:pt>
                <c:pt idx="147">
                  <c:v>1883.29166666666</c:v>
                </c:pt>
                <c:pt idx="148">
                  <c:v>1883.37499999999</c:v>
                </c:pt>
                <c:pt idx="149">
                  <c:v>1883.45833333332</c:v>
                </c:pt>
                <c:pt idx="150">
                  <c:v>1883.54166666666</c:v>
                </c:pt>
                <c:pt idx="151">
                  <c:v>1883.62499999999</c:v>
                </c:pt>
                <c:pt idx="152">
                  <c:v>1883.70833333332</c:v>
                </c:pt>
                <c:pt idx="153">
                  <c:v>1883.79166666666</c:v>
                </c:pt>
                <c:pt idx="154">
                  <c:v>1883.87499999999</c:v>
                </c:pt>
                <c:pt idx="155">
                  <c:v>1883.95833333332</c:v>
                </c:pt>
                <c:pt idx="156">
                  <c:v>1884.04166666666</c:v>
                </c:pt>
                <c:pt idx="157">
                  <c:v>1884.12499999999</c:v>
                </c:pt>
                <c:pt idx="158">
                  <c:v>1884.20833333332</c:v>
                </c:pt>
                <c:pt idx="159">
                  <c:v>1884.29166666665</c:v>
                </c:pt>
                <c:pt idx="160">
                  <c:v>1884.37499999999</c:v>
                </c:pt>
                <c:pt idx="161">
                  <c:v>1884.45833333332</c:v>
                </c:pt>
                <c:pt idx="162">
                  <c:v>1884.54166666665</c:v>
                </c:pt>
                <c:pt idx="163">
                  <c:v>1884.62499999999</c:v>
                </c:pt>
                <c:pt idx="164">
                  <c:v>1884.70833333332</c:v>
                </c:pt>
                <c:pt idx="165">
                  <c:v>1884.79166666665</c:v>
                </c:pt>
                <c:pt idx="166">
                  <c:v>1884.87499999999</c:v>
                </c:pt>
                <c:pt idx="167">
                  <c:v>1884.95833333332</c:v>
                </c:pt>
                <c:pt idx="168">
                  <c:v>1885.04166666665</c:v>
                </c:pt>
                <c:pt idx="169">
                  <c:v>1885.12499999999</c:v>
                </c:pt>
                <c:pt idx="170">
                  <c:v>1885.20833333332</c:v>
                </c:pt>
                <c:pt idx="171">
                  <c:v>1885.29166666665</c:v>
                </c:pt>
                <c:pt idx="172">
                  <c:v>1885.37499999999</c:v>
                </c:pt>
                <c:pt idx="173">
                  <c:v>1885.45833333332</c:v>
                </c:pt>
                <c:pt idx="174">
                  <c:v>1885.54166666665</c:v>
                </c:pt>
                <c:pt idx="175">
                  <c:v>1885.62499999999</c:v>
                </c:pt>
                <c:pt idx="176">
                  <c:v>1885.70833333332</c:v>
                </c:pt>
                <c:pt idx="177">
                  <c:v>1885.79166666665</c:v>
                </c:pt>
                <c:pt idx="178">
                  <c:v>1885.87499999999</c:v>
                </c:pt>
                <c:pt idx="179">
                  <c:v>1885.95833333332</c:v>
                </c:pt>
                <c:pt idx="180">
                  <c:v>1886.04166666665</c:v>
                </c:pt>
                <c:pt idx="181">
                  <c:v>1886.12499999999</c:v>
                </c:pt>
                <c:pt idx="182">
                  <c:v>1886.20833333332</c:v>
                </c:pt>
                <c:pt idx="183">
                  <c:v>1886.29166666665</c:v>
                </c:pt>
                <c:pt idx="184">
                  <c:v>1886.37499999999</c:v>
                </c:pt>
                <c:pt idx="185">
                  <c:v>1886.45833333332</c:v>
                </c:pt>
                <c:pt idx="186">
                  <c:v>1886.54166666665</c:v>
                </c:pt>
                <c:pt idx="187">
                  <c:v>1886.62499999999</c:v>
                </c:pt>
                <c:pt idx="188">
                  <c:v>1886.70833333332</c:v>
                </c:pt>
                <c:pt idx="189">
                  <c:v>1886.79166666665</c:v>
                </c:pt>
                <c:pt idx="190">
                  <c:v>1886.87499999999</c:v>
                </c:pt>
                <c:pt idx="191">
                  <c:v>1886.95833333332</c:v>
                </c:pt>
                <c:pt idx="192">
                  <c:v>1887.04166666665</c:v>
                </c:pt>
                <c:pt idx="193">
                  <c:v>1887.12499999999</c:v>
                </c:pt>
                <c:pt idx="194">
                  <c:v>1887.20833333332</c:v>
                </c:pt>
                <c:pt idx="195">
                  <c:v>1887.29166666665</c:v>
                </c:pt>
                <c:pt idx="196">
                  <c:v>1887.37499999999</c:v>
                </c:pt>
                <c:pt idx="197">
                  <c:v>1887.45833333332</c:v>
                </c:pt>
                <c:pt idx="198">
                  <c:v>1887.54166666665</c:v>
                </c:pt>
                <c:pt idx="199">
                  <c:v>1887.62499999999</c:v>
                </c:pt>
                <c:pt idx="200">
                  <c:v>1887.70833333332</c:v>
                </c:pt>
                <c:pt idx="201">
                  <c:v>1887.79166666665</c:v>
                </c:pt>
                <c:pt idx="202">
                  <c:v>1887.87499999998</c:v>
                </c:pt>
                <c:pt idx="203">
                  <c:v>1887.95833333332</c:v>
                </c:pt>
                <c:pt idx="204">
                  <c:v>1888.04166666665</c:v>
                </c:pt>
                <c:pt idx="205">
                  <c:v>1888.12499999998</c:v>
                </c:pt>
                <c:pt idx="206">
                  <c:v>1888.20833333332</c:v>
                </c:pt>
                <c:pt idx="207">
                  <c:v>1888.29166666665</c:v>
                </c:pt>
                <c:pt idx="208">
                  <c:v>1888.37499999998</c:v>
                </c:pt>
                <c:pt idx="209">
                  <c:v>1888.45833333332</c:v>
                </c:pt>
                <c:pt idx="210">
                  <c:v>1888.54166666665</c:v>
                </c:pt>
                <c:pt idx="211">
                  <c:v>1888.62499999998</c:v>
                </c:pt>
                <c:pt idx="212">
                  <c:v>1888.70833333332</c:v>
                </c:pt>
                <c:pt idx="213">
                  <c:v>1888.79166666665</c:v>
                </c:pt>
                <c:pt idx="214">
                  <c:v>1888.87499999998</c:v>
                </c:pt>
                <c:pt idx="215">
                  <c:v>1888.95833333332</c:v>
                </c:pt>
                <c:pt idx="216">
                  <c:v>1889.04166666665</c:v>
                </c:pt>
                <c:pt idx="217">
                  <c:v>1889.12499999998</c:v>
                </c:pt>
                <c:pt idx="218">
                  <c:v>1889.20833333332</c:v>
                </c:pt>
                <c:pt idx="219">
                  <c:v>1889.29166666665</c:v>
                </c:pt>
                <c:pt idx="220">
                  <c:v>1889.37499999998</c:v>
                </c:pt>
                <c:pt idx="221">
                  <c:v>1889.45833333332</c:v>
                </c:pt>
                <c:pt idx="222">
                  <c:v>1889.54166666665</c:v>
                </c:pt>
                <c:pt idx="223">
                  <c:v>1889.62499999998</c:v>
                </c:pt>
                <c:pt idx="224">
                  <c:v>1889.70833333332</c:v>
                </c:pt>
                <c:pt idx="225">
                  <c:v>1889.79166666665</c:v>
                </c:pt>
                <c:pt idx="226">
                  <c:v>1889.87499999998</c:v>
                </c:pt>
                <c:pt idx="227">
                  <c:v>1889.95833333332</c:v>
                </c:pt>
                <c:pt idx="228">
                  <c:v>1890.04166666665</c:v>
                </c:pt>
                <c:pt idx="229">
                  <c:v>1890.12499999998</c:v>
                </c:pt>
                <c:pt idx="230">
                  <c:v>1890.20833333332</c:v>
                </c:pt>
                <c:pt idx="231">
                  <c:v>1890.29166666665</c:v>
                </c:pt>
                <c:pt idx="232">
                  <c:v>1890.37499999998</c:v>
                </c:pt>
                <c:pt idx="233">
                  <c:v>1890.45833333332</c:v>
                </c:pt>
                <c:pt idx="234">
                  <c:v>1890.54166666665</c:v>
                </c:pt>
                <c:pt idx="235">
                  <c:v>1890.62499999998</c:v>
                </c:pt>
                <c:pt idx="236">
                  <c:v>1890.70833333332</c:v>
                </c:pt>
                <c:pt idx="237">
                  <c:v>1890.79166666665</c:v>
                </c:pt>
                <c:pt idx="238">
                  <c:v>1890.87499999998</c:v>
                </c:pt>
                <c:pt idx="239">
                  <c:v>1890.95833333332</c:v>
                </c:pt>
                <c:pt idx="240">
                  <c:v>1891.04166666665</c:v>
                </c:pt>
                <c:pt idx="241">
                  <c:v>1891.12499999998</c:v>
                </c:pt>
                <c:pt idx="242">
                  <c:v>1891.20833333332</c:v>
                </c:pt>
                <c:pt idx="243">
                  <c:v>1891.29166666665</c:v>
                </c:pt>
                <c:pt idx="244">
                  <c:v>1891.37499999998</c:v>
                </c:pt>
                <c:pt idx="245">
                  <c:v>1891.45833333331</c:v>
                </c:pt>
                <c:pt idx="246">
                  <c:v>1891.54166666665</c:v>
                </c:pt>
                <c:pt idx="247">
                  <c:v>1891.62499999998</c:v>
                </c:pt>
                <c:pt idx="248">
                  <c:v>1891.70833333331</c:v>
                </c:pt>
                <c:pt idx="249">
                  <c:v>1891.79166666665</c:v>
                </c:pt>
                <c:pt idx="250">
                  <c:v>1891.87499999998</c:v>
                </c:pt>
                <c:pt idx="251">
                  <c:v>1891.95833333331</c:v>
                </c:pt>
                <c:pt idx="252">
                  <c:v>1892.04166666665</c:v>
                </c:pt>
                <c:pt idx="253">
                  <c:v>1892.12499999998</c:v>
                </c:pt>
                <c:pt idx="254">
                  <c:v>1892.20833333331</c:v>
                </c:pt>
                <c:pt idx="255">
                  <c:v>1892.29166666665</c:v>
                </c:pt>
                <c:pt idx="256">
                  <c:v>1892.37499999998</c:v>
                </c:pt>
                <c:pt idx="257">
                  <c:v>1892.45833333331</c:v>
                </c:pt>
                <c:pt idx="258">
                  <c:v>1892.54166666665</c:v>
                </c:pt>
                <c:pt idx="259">
                  <c:v>1892.62499999998</c:v>
                </c:pt>
                <c:pt idx="260">
                  <c:v>1892.70833333331</c:v>
                </c:pt>
                <c:pt idx="261">
                  <c:v>1892.79166666665</c:v>
                </c:pt>
                <c:pt idx="262">
                  <c:v>1892.87499999998</c:v>
                </c:pt>
                <c:pt idx="263">
                  <c:v>1892.95833333331</c:v>
                </c:pt>
                <c:pt idx="264">
                  <c:v>1893.04166666665</c:v>
                </c:pt>
                <c:pt idx="265">
                  <c:v>1893.12499999998</c:v>
                </c:pt>
                <c:pt idx="266">
                  <c:v>1893.20833333331</c:v>
                </c:pt>
                <c:pt idx="267">
                  <c:v>1893.29166666665</c:v>
                </c:pt>
                <c:pt idx="268">
                  <c:v>1893.37499999998</c:v>
                </c:pt>
                <c:pt idx="269">
                  <c:v>1893.45833333331</c:v>
                </c:pt>
                <c:pt idx="270">
                  <c:v>1893.54166666665</c:v>
                </c:pt>
                <c:pt idx="271">
                  <c:v>1893.62499999998</c:v>
                </c:pt>
                <c:pt idx="272">
                  <c:v>1893.70833333331</c:v>
                </c:pt>
                <c:pt idx="273">
                  <c:v>1893.79166666665</c:v>
                </c:pt>
                <c:pt idx="274">
                  <c:v>1893.87499999998</c:v>
                </c:pt>
                <c:pt idx="275">
                  <c:v>1893.95833333331</c:v>
                </c:pt>
                <c:pt idx="276">
                  <c:v>1894.04166666665</c:v>
                </c:pt>
                <c:pt idx="277">
                  <c:v>1894.12499999998</c:v>
                </c:pt>
                <c:pt idx="278">
                  <c:v>1894.20833333331</c:v>
                </c:pt>
                <c:pt idx="279">
                  <c:v>1894.29166666665</c:v>
                </c:pt>
                <c:pt idx="280">
                  <c:v>1894.37499999998</c:v>
                </c:pt>
                <c:pt idx="281">
                  <c:v>1894.45833333331</c:v>
                </c:pt>
                <c:pt idx="282">
                  <c:v>1894.54166666665</c:v>
                </c:pt>
                <c:pt idx="283">
                  <c:v>1894.62499999998</c:v>
                </c:pt>
                <c:pt idx="284">
                  <c:v>1894.70833333331</c:v>
                </c:pt>
                <c:pt idx="285">
                  <c:v>1894.79166666665</c:v>
                </c:pt>
                <c:pt idx="286">
                  <c:v>1894.87499999998</c:v>
                </c:pt>
                <c:pt idx="287">
                  <c:v>1894.95833333331</c:v>
                </c:pt>
                <c:pt idx="288">
                  <c:v>1895.04166666665</c:v>
                </c:pt>
                <c:pt idx="289">
                  <c:v>1895.12499999998</c:v>
                </c:pt>
                <c:pt idx="290">
                  <c:v>1895.20833333331</c:v>
                </c:pt>
                <c:pt idx="291">
                  <c:v>1895.29166666664</c:v>
                </c:pt>
                <c:pt idx="292">
                  <c:v>1895.37499999998</c:v>
                </c:pt>
                <c:pt idx="293">
                  <c:v>1895.45833333331</c:v>
                </c:pt>
                <c:pt idx="294">
                  <c:v>1895.54166666664</c:v>
                </c:pt>
                <c:pt idx="295">
                  <c:v>1895.62499999998</c:v>
                </c:pt>
                <c:pt idx="296">
                  <c:v>1895.70833333331</c:v>
                </c:pt>
                <c:pt idx="297">
                  <c:v>1895.79166666664</c:v>
                </c:pt>
                <c:pt idx="298">
                  <c:v>1895.87499999998</c:v>
                </c:pt>
                <c:pt idx="299">
                  <c:v>1895.95833333331</c:v>
                </c:pt>
                <c:pt idx="300">
                  <c:v>1896.04166666664</c:v>
                </c:pt>
                <c:pt idx="301">
                  <c:v>1896.12499999998</c:v>
                </c:pt>
                <c:pt idx="302">
                  <c:v>1896.20833333331</c:v>
                </c:pt>
                <c:pt idx="303">
                  <c:v>1896.29166666664</c:v>
                </c:pt>
                <c:pt idx="304">
                  <c:v>1896.37499999998</c:v>
                </c:pt>
                <c:pt idx="305">
                  <c:v>1896.45833333331</c:v>
                </c:pt>
                <c:pt idx="306">
                  <c:v>1896.54166666664</c:v>
                </c:pt>
                <c:pt idx="307">
                  <c:v>1896.62499999998</c:v>
                </c:pt>
                <c:pt idx="308">
                  <c:v>1896.70833333331</c:v>
                </c:pt>
                <c:pt idx="309">
                  <c:v>1896.79166666664</c:v>
                </c:pt>
                <c:pt idx="310">
                  <c:v>1896.87499999998</c:v>
                </c:pt>
                <c:pt idx="311">
                  <c:v>1896.95833333331</c:v>
                </c:pt>
                <c:pt idx="312">
                  <c:v>1897.04166666664</c:v>
                </c:pt>
                <c:pt idx="313">
                  <c:v>1897.12499999998</c:v>
                </c:pt>
                <c:pt idx="314">
                  <c:v>1897.20833333331</c:v>
                </c:pt>
                <c:pt idx="315">
                  <c:v>1897.29166666664</c:v>
                </c:pt>
                <c:pt idx="316">
                  <c:v>1897.37499999998</c:v>
                </c:pt>
                <c:pt idx="317">
                  <c:v>1897.45833333331</c:v>
                </c:pt>
                <c:pt idx="318">
                  <c:v>1897.54166666664</c:v>
                </c:pt>
                <c:pt idx="319">
                  <c:v>1897.62499999998</c:v>
                </c:pt>
                <c:pt idx="320">
                  <c:v>1897.70833333331</c:v>
                </c:pt>
                <c:pt idx="321">
                  <c:v>1897.79166666664</c:v>
                </c:pt>
                <c:pt idx="322">
                  <c:v>1897.87499999998</c:v>
                </c:pt>
                <c:pt idx="323">
                  <c:v>1897.95833333331</c:v>
                </c:pt>
                <c:pt idx="324">
                  <c:v>1898.04166666664</c:v>
                </c:pt>
                <c:pt idx="325">
                  <c:v>1898.12499999998</c:v>
                </c:pt>
                <c:pt idx="326">
                  <c:v>1898.20833333331</c:v>
                </c:pt>
                <c:pt idx="327">
                  <c:v>1898.29166666664</c:v>
                </c:pt>
                <c:pt idx="328">
                  <c:v>1898.37499999998</c:v>
                </c:pt>
                <c:pt idx="329">
                  <c:v>1898.45833333331</c:v>
                </c:pt>
                <c:pt idx="330">
                  <c:v>1898.54166666664</c:v>
                </c:pt>
                <c:pt idx="331">
                  <c:v>1898.62499999998</c:v>
                </c:pt>
                <c:pt idx="332">
                  <c:v>1898.70833333331</c:v>
                </c:pt>
                <c:pt idx="333">
                  <c:v>1898.79166666664</c:v>
                </c:pt>
                <c:pt idx="334">
                  <c:v>1898.87499999997</c:v>
                </c:pt>
                <c:pt idx="335">
                  <c:v>1898.95833333331</c:v>
                </c:pt>
                <c:pt idx="336">
                  <c:v>1899.04166666664</c:v>
                </c:pt>
                <c:pt idx="337">
                  <c:v>1899.12499999997</c:v>
                </c:pt>
                <c:pt idx="338">
                  <c:v>1899.20833333331</c:v>
                </c:pt>
                <c:pt idx="339">
                  <c:v>1899.29166666664</c:v>
                </c:pt>
                <c:pt idx="340">
                  <c:v>1899.37499999997</c:v>
                </c:pt>
                <c:pt idx="341">
                  <c:v>1899.45833333331</c:v>
                </c:pt>
                <c:pt idx="342">
                  <c:v>1899.54166666664</c:v>
                </c:pt>
                <c:pt idx="343">
                  <c:v>1899.62499999997</c:v>
                </c:pt>
                <c:pt idx="344">
                  <c:v>1899.70833333331</c:v>
                </c:pt>
                <c:pt idx="345">
                  <c:v>1899.79166666664</c:v>
                </c:pt>
                <c:pt idx="346">
                  <c:v>1899.87499999997</c:v>
                </c:pt>
                <c:pt idx="347">
                  <c:v>1899.95833333331</c:v>
                </c:pt>
                <c:pt idx="348">
                  <c:v>1900.04166666664</c:v>
                </c:pt>
                <c:pt idx="349">
                  <c:v>1900.12499999997</c:v>
                </c:pt>
                <c:pt idx="350">
                  <c:v>1900.20833333331</c:v>
                </c:pt>
                <c:pt idx="351">
                  <c:v>1900.29166666664</c:v>
                </c:pt>
                <c:pt idx="352">
                  <c:v>1900.37499999997</c:v>
                </c:pt>
                <c:pt idx="353">
                  <c:v>1900.45833333331</c:v>
                </c:pt>
                <c:pt idx="354">
                  <c:v>1900.54166666664</c:v>
                </c:pt>
                <c:pt idx="355">
                  <c:v>1900.62499999997</c:v>
                </c:pt>
                <c:pt idx="356">
                  <c:v>1900.70833333331</c:v>
                </c:pt>
                <c:pt idx="357">
                  <c:v>1900.79166666664</c:v>
                </c:pt>
                <c:pt idx="358">
                  <c:v>1900.87499999997</c:v>
                </c:pt>
                <c:pt idx="359">
                  <c:v>1900.95833333331</c:v>
                </c:pt>
                <c:pt idx="360">
                  <c:v>1901.04166666664</c:v>
                </c:pt>
                <c:pt idx="361">
                  <c:v>1901.12499999997</c:v>
                </c:pt>
                <c:pt idx="362">
                  <c:v>1901.20833333331</c:v>
                </c:pt>
                <c:pt idx="363">
                  <c:v>1901.29166666664</c:v>
                </c:pt>
                <c:pt idx="364">
                  <c:v>1901.37499999997</c:v>
                </c:pt>
                <c:pt idx="365">
                  <c:v>1901.45833333331</c:v>
                </c:pt>
                <c:pt idx="366">
                  <c:v>1901.54166666664</c:v>
                </c:pt>
                <c:pt idx="367">
                  <c:v>1901.62499999997</c:v>
                </c:pt>
                <c:pt idx="368">
                  <c:v>1901.70833333331</c:v>
                </c:pt>
                <c:pt idx="369">
                  <c:v>1901.79166666664</c:v>
                </c:pt>
                <c:pt idx="370">
                  <c:v>1901.87499999997</c:v>
                </c:pt>
                <c:pt idx="371">
                  <c:v>1901.95833333331</c:v>
                </c:pt>
                <c:pt idx="372">
                  <c:v>1902.04166666664</c:v>
                </c:pt>
                <c:pt idx="373">
                  <c:v>1902.12499999997</c:v>
                </c:pt>
                <c:pt idx="374">
                  <c:v>1902.20833333331</c:v>
                </c:pt>
                <c:pt idx="375">
                  <c:v>1902.29166666664</c:v>
                </c:pt>
                <c:pt idx="376">
                  <c:v>1902.37499999997</c:v>
                </c:pt>
                <c:pt idx="377">
                  <c:v>1902.4583333333</c:v>
                </c:pt>
                <c:pt idx="378">
                  <c:v>1902.54166666664</c:v>
                </c:pt>
                <c:pt idx="379">
                  <c:v>1902.62499999997</c:v>
                </c:pt>
                <c:pt idx="380">
                  <c:v>1902.7083333333</c:v>
                </c:pt>
                <c:pt idx="381">
                  <c:v>1902.79166666664</c:v>
                </c:pt>
                <c:pt idx="382">
                  <c:v>1902.87499999997</c:v>
                </c:pt>
                <c:pt idx="383">
                  <c:v>1902.9583333333</c:v>
                </c:pt>
                <c:pt idx="384">
                  <c:v>1903.04166666664</c:v>
                </c:pt>
                <c:pt idx="385">
                  <c:v>1903.12499999997</c:v>
                </c:pt>
                <c:pt idx="386">
                  <c:v>1903.2083333333</c:v>
                </c:pt>
                <c:pt idx="387">
                  <c:v>1903.29166666664</c:v>
                </c:pt>
                <c:pt idx="388">
                  <c:v>1903.37499999997</c:v>
                </c:pt>
                <c:pt idx="389">
                  <c:v>1903.4583333333</c:v>
                </c:pt>
                <c:pt idx="390">
                  <c:v>1903.54166666664</c:v>
                </c:pt>
                <c:pt idx="391">
                  <c:v>1903.62499999997</c:v>
                </c:pt>
                <c:pt idx="392">
                  <c:v>1903.7083333333</c:v>
                </c:pt>
                <c:pt idx="393">
                  <c:v>1903.79166666664</c:v>
                </c:pt>
                <c:pt idx="394">
                  <c:v>1903.87499999997</c:v>
                </c:pt>
                <c:pt idx="395">
                  <c:v>1903.9583333333</c:v>
                </c:pt>
                <c:pt idx="396">
                  <c:v>1904.04166666664</c:v>
                </c:pt>
                <c:pt idx="397">
                  <c:v>1904.12499999997</c:v>
                </c:pt>
                <c:pt idx="398">
                  <c:v>1904.2083333333</c:v>
                </c:pt>
                <c:pt idx="399">
                  <c:v>1904.29166666664</c:v>
                </c:pt>
                <c:pt idx="400">
                  <c:v>1904.37499999997</c:v>
                </c:pt>
                <c:pt idx="401">
                  <c:v>1904.4583333333</c:v>
                </c:pt>
                <c:pt idx="402">
                  <c:v>1904.54166666664</c:v>
                </c:pt>
                <c:pt idx="403">
                  <c:v>1904.62499999997</c:v>
                </c:pt>
                <c:pt idx="404">
                  <c:v>1904.7083333333</c:v>
                </c:pt>
                <c:pt idx="405">
                  <c:v>1904.79166666664</c:v>
                </c:pt>
                <c:pt idx="406">
                  <c:v>1904.87499999997</c:v>
                </c:pt>
                <c:pt idx="407">
                  <c:v>1904.9583333333</c:v>
                </c:pt>
                <c:pt idx="408">
                  <c:v>1905.04166666664</c:v>
                </c:pt>
                <c:pt idx="409">
                  <c:v>1905.12499999997</c:v>
                </c:pt>
                <c:pt idx="410">
                  <c:v>1905.2083333333</c:v>
                </c:pt>
                <c:pt idx="411">
                  <c:v>1905.29166666664</c:v>
                </c:pt>
                <c:pt idx="412">
                  <c:v>1905.37499999997</c:v>
                </c:pt>
                <c:pt idx="413">
                  <c:v>1905.4583333333</c:v>
                </c:pt>
                <c:pt idx="414">
                  <c:v>1905.54166666664</c:v>
                </c:pt>
                <c:pt idx="415">
                  <c:v>1905.62499999997</c:v>
                </c:pt>
                <c:pt idx="416">
                  <c:v>1905.7083333333</c:v>
                </c:pt>
                <c:pt idx="417">
                  <c:v>1905.79166666664</c:v>
                </c:pt>
                <c:pt idx="418">
                  <c:v>1905.87499999997</c:v>
                </c:pt>
                <c:pt idx="419">
                  <c:v>1905.9583333333</c:v>
                </c:pt>
                <c:pt idx="420">
                  <c:v>1906.04166666664</c:v>
                </c:pt>
                <c:pt idx="421">
                  <c:v>1906.12499999997</c:v>
                </c:pt>
                <c:pt idx="422">
                  <c:v>1906.2083333333</c:v>
                </c:pt>
                <c:pt idx="423">
                  <c:v>1906.29166666663</c:v>
                </c:pt>
                <c:pt idx="424">
                  <c:v>1906.37499999997</c:v>
                </c:pt>
                <c:pt idx="425">
                  <c:v>1906.4583333333</c:v>
                </c:pt>
                <c:pt idx="426">
                  <c:v>1906.54166666663</c:v>
                </c:pt>
                <c:pt idx="427">
                  <c:v>1906.62499999997</c:v>
                </c:pt>
                <c:pt idx="428">
                  <c:v>1906.7083333333</c:v>
                </c:pt>
                <c:pt idx="429">
                  <c:v>1906.79166666663</c:v>
                </c:pt>
                <c:pt idx="430">
                  <c:v>1906.87499999997</c:v>
                </c:pt>
                <c:pt idx="431">
                  <c:v>1906.9583333333</c:v>
                </c:pt>
                <c:pt idx="432">
                  <c:v>1907.04166666663</c:v>
                </c:pt>
                <c:pt idx="433">
                  <c:v>1907.12499999997</c:v>
                </c:pt>
                <c:pt idx="434">
                  <c:v>1907.2083333333</c:v>
                </c:pt>
                <c:pt idx="435">
                  <c:v>1907.29166666663</c:v>
                </c:pt>
                <c:pt idx="436">
                  <c:v>1907.37499999997</c:v>
                </c:pt>
                <c:pt idx="437">
                  <c:v>1907.4583333333</c:v>
                </c:pt>
                <c:pt idx="438">
                  <c:v>1907.54166666663</c:v>
                </c:pt>
                <c:pt idx="439">
                  <c:v>1907.62499999997</c:v>
                </c:pt>
                <c:pt idx="440">
                  <c:v>1907.7083333333</c:v>
                </c:pt>
                <c:pt idx="441">
                  <c:v>1907.79166666663</c:v>
                </c:pt>
                <c:pt idx="442">
                  <c:v>1907.87499999997</c:v>
                </c:pt>
                <c:pt idx="443">
                  <c:v>1907.9583333333</c:v>
                </c:pt>
                <c:pt idx="444">
                  <c:v>1908.04166666663</c:v>
                </c:pt>
                <c:pt idx="445">
                  <c:v>1908.12499999997</c:v>
                </c:pt>
                <c:pt idx="446">
                  <c:v>1908.2083333333</c:v>
                </c:pt>
                <c:pt idx="447">
                  <c:v>1908.29166666663</c:v>
                </c:pt>
                <c:pt idx="448">
                  <c:v>1908.37499999997</c:v>
                </c:pt>
                <c:pt idx="449">
                  <c:v>1908.4583333333</c:v>
                </c:pt>
                <c:pt idx="450">
                  <c:v>1908.54166666663</c:v>
                </c:pt>
                <c:pt idx="451">
                  <c:v>1908.62499999997</c:v>
                </c:pt>
                <c:pt idx="452">
                  <c:v>1908.7083333333</c:v>
                </c:pt>
                <c:pt idx="453">
                  <c:v>1908.79166666663</c:v>
                </c:pt>
                <c:pt idx="454">
                  <c:v>1908.87499999997</c:v>
                </c:pt>
                <c:pt idx="455">
                  <c:v>1908.9583333333</c:v>
                </c:pt>
                <c:pt idx="456">
                  <c:v>1909.04166666663</c:v>
                </c:pt>
                <c:pt idx="457">
                  <c:v>1909.12499999997</c:v>
                </c:pt>
                <c:pt idx="458">
                  <c:v>1909.2083333333</c:v>
                </c:pt>
                <c:pt idx="459">
                  <c:v>1909.29166666663</c:v>
                </c:pt>
                <c:pt idx="460">
                  <c:v>1909.37499999997</c:v>
                </c:pt>
                <c:pt idx="461">
                  <c:v>1909.4583333333</c:v>
                </c:pt>
                <c:pt idx="462">
                  <c:v>1909.54166666663</c:v>
                </c:pt>
                <c:pt idx="463">
                  <c:v>1909.62499999997</c:v>
                </c:pt>
                <c:pt idx="464">
                  <c:v>1909.7083333333</c:v>
                </c:pt>
                <c:pt idx="465">
                  <c:v>1909.79166666663</c:v>
                </c:pt>
                <c:pt idx="466">
                  <c:v>1909.87499999996</c:v>
                </c:pt>
                <c:pt idx="467">
                  <c:v>1909.9583333333</c:v>
                </c:pt>
                <c:pt idx="468">
                  <c:v>1910.04166666663</c:v>
                </c:pt>
                <c:pt idx="469">
                  <c:v>1910.12499999996</c:v>
                </c:pt>
                <c:pt idx="470">
                  <c:v>1910.2083333333</c:v>
                </c:pt>
                <c:pt idx="471">
                  <c:v>1910.29166666663</c:v>
                </c:pt>
                <c:pt idx="472">
                  <c:v>1910.37499999996</c:v>
                </c:pt>
                <c:pt idx="473">
                  <c:v>1910.4583333333</c:v>
                </c:pt>
                <c:pt idx="474">
                  <c:v>1910.54166666663</c:v>
                </c:pt>
                <c:pt idx="475">
                  <c:v>1910.62499999996</c:v>
                </c:pt>
                <c:pt idx="476">
                  <c:v>1910.7083333333</c:v>
                </c:pt>
                <c:pt idx="477">
                  <c:v>1910.79166666663</c:v>
                </c:pt>
                <c:pt idx="478">
                  <c:v>1910.87499999996</c:v>
                </c:pt>
                <c:pt idx="479">
                  <c:v>1910.9583333333</c:v>
                </c:pt>
                <c:pt idx="480">
                  <c:v>1911.04166666663</c:v>
                </c:pt>
                <c:pt idx="481">
                  <c:v>1911.12499999996</c:v>
                </c:pt>
                <c:pt idx="482">
                  <c:v>1911.2083333333</c:v>
                </c:pt>
                <c:pt idx="483">
                  <c:v>1911.29166666663</c:v>
                </c:pt>
                <c:pt idx="484">
                  <c:v>1911.37499999996</c:v>
                </c:pt>
                <c:pt idx="485">
                  <c:v>1911.4583333333</c:v>
                </c:pt>
                <c:pt idx="486">
                  <c:v>1911.54166666663</c:v>
                </c:pt>
                <c:pt idx="487">
                  <c:v>1911.62499999996</c:v>
                </c:pt>
                <c:pt idx="488">
                  <c:v>1911.7083333333</c:v>
                </c:pt>
                <c:pt idx="489">
                  <c:v>1911.79166666663</c:v>
                </c:pt>
                <c:pt idx="490">
                  <c:v>1911.87499999996</c:v>
                </c:pt>
                <c:pt idx="491">
                  <c:v>1911.9583333333</c:v>
                </c:pt>
                <c:pt idx="492">
                  <c:v>1912.04166666663</c:v>
                </c:pt>
                <c:pt idx="493">
                  <c:v>1912.12499999996</c:v>
                </c:pt>
                <c:pt idx="494">
                  <c:v>1912.2083333333</c:v>
                </c:pt>
                <c:pt idx="495">
                  <c:v>1912.29166666663</c:v>
                </c:pt>
                <c:pt idx="496">
                  <c:v>1912.37499999996</c:v>
                </c:pt>
                <c:pt idx="497">
                  <c:v>1912.4583333333</c:v>
                </c:pt>
                <c:pt idx="498">
                  <c:v>1912.54166666663</c:v>
                </c:pt>
                <c:pt idx="499">
                  <c:v>1912.62499999996</c:v>
                </c:pt>
                <c:pt idx="500">
                  <c:v>1912.7083333333</c:v>
                </c:pt>
                <c:pt idx="501">
                  <c:v>1912.79166666663</c:v>
                </c:pt>
                <c:pt idx="502">
                  <c:v>1912.87499999996</c:v>
                </c:pt>
                <c:pt idx="503">
                  <c:v>1912.9583333333</c:v>
                </c:pt>
                <c:pt idx="504">
                  <c:v>1913.04166666663</c:v>
                </c:pt>
                <c:pt idx="505">
                  <c:v>1913.12499999996</c:v>
                </c:pt>
                <c:pt idx="506">
                  <c:v>1913.2083333333</c:v>
                </c:pt>
                <c:pt idx="507">
                  <c:v>1913.29166666663</c:v>
                </c:pt>
                <c:pt idx="508">
                  <c:v>1913.37499999996</c:v>
                </c:pt>
                <c:pt idx="509">
                  <c:v>1913.45833333329</c:v>
                </c:pt>
                <c:pt idx="510">
                  <c:v>1913.54166666663</c:v>
                </c:pt>
                <c:pt idx="511">
                  <c:v>1913.62499999996</c:v>
                </c:pt>
                <c:pt idx="512">
                  <c:v>1913.70833333329</c:v>
                </c:pt>
                <c:pt idx="513">
                  <c:v>1913.79166666663</c:v>
                </c:pt>
                <c:pt idx="514">
                  <c:v>1913.87499999996</c:v>
                </c:pt>
                <c:pt idx="515">
                  <c:v>1913.95833333329</c:v>
                </c:pt>
                <c:pt idx="516">
                  <c:v>1914.04166666663</c:v>
                </c:pt>
                <c:pt idx="517">
                  <c:v>1914.12499999996</c:v>
                </c:pt>
                <c:pt idx="518">
                  <c:v>1914.20833333329</c:v>
                </c:pt>
                <c:pt idx="519">
                  <c:v>1914.29166666663</c:v>
                </c:pt>
                <c:pt idx="520">
                  <c:v>1914.37499999996</c:v>
                </c:pt>
                <c:pt idx="521">
                  <c:v>1914.45833333329</c:v>
                </c:pt>
                <c:pt idx="522">
                  <c:v>1914.54166666663</c:v>
                </c:pt>
                <c:pt idx="523">
                  <c:v>1914.62499999996</c:v>
                </c:pt>
                <c:pt idx="524">
                  <c:v>1914.70833333329</c:v>
                </c:pt>
                <c:pt idx="525">
                  <c:v>1914.79166666663</c:v>
                </c:pt>
                <c:pt idx="526">
                  <c:v>1914.87499999996</c:v>
                </c:pt>
                <c:pt idx="527">
                  <c:v>1914.95833333329</c:v>
                </c:pt>
                <c:pt idx="528">
                  <c:v>1915.04166666663</c:v>
                </c:pt>
                <c:pt idx="529">
                  <c:v>1915.12499999996</c:v>
                </c:pt>
                <c:pt idx="530">
                  <c:v>1915.20833333329</c:v>
                </c:pt>
                <c:pt idx="531">
                  <c:v>1915.29166666663</c:v>
                </c:pt>
                <c:pt idx="532">
                  <c:v>1915.37499999996</c:v>
                </c:pt>
                <c:pt idx="533">
                  <c:v>1915.45833333329</c:v>
                </c:pt>
                <c:pt idx="534">
                  <c:v>1915.54166666663</c:v>
                </c:pt>
                <c:pt idx="535">
                  <c:v>1915.62499999996</c:v>
                </c:pt>
                <c:pt idx="536">
                  <c:v>1915.70833333329</c:v>
                </c:pt>
                <c:pt idx="537">
                  <c:v>1915.79166666663</c:v>
                </c:pt>
                <c:pt idx="538">
                  <c:v>1915.87499999996</c:v>
                </c:pt>
                <c:pt idx="539">
                  <c:v>1915.95833333329</c:v>
                </c:pt>
                <c:pt idx="540">
                  <c:v>1916.04166666663</c:v>
                </c:pt>
                <c:pt idx="541">
                  <c:v>1916.12499999996</c:v>
                </c:pt>
                <c:pt idx="542">
                  <c:v>1916.20833333329</c:v>
                </c:pt>
                <c:pt idx="543">
                  <c:v>1916.29166666663</c:v>
                </c:pt>
                <c:pt idx="544">
                  <c:v>1916.37499999996</c:v>
                </c:pt>
                <c:pt idx="545">
                  <c:v>1916.45833333329</c:v>
                </c:pt>
                <c:pt idx="546">
                  <c:v>1916.54166666663</c:v>
                </c:pt>
                <c:pt idx="547">
                  <c:v>1916.62499999996</c:v>
                </c:pt>
                <c:pt idx="548">
                  <c:v>1916.70833333329</c:v>
                </c:pt>
                <c:pt idx="549">
                  <c:v>1916.79166666663</c:v>
                </c:pt>
                <c:pt idx="550">
                  <c:v>1916.87499999996</c:v>
                </c:pt>
                <c:pt idx="551">
                  <c:v>1916.95833333329</c:v>
                </c:pt>
                <c:pt idx="552">
                  <c:v>1917.04166666663</c:v>
                </c:pt>
                <c:pt idx="553">
                  <c:v>1917.12499999996</c:v>
                </c:pt>
                <c:pt idx="554">
                  <c:v>1917.20833333329</c:v>
                </c:pt>
                <c:pt idx="555">
                  <c:v>1917.29166666662</c:v>
                </c:pt>
                <c:pt idx="556">
                  <c:v>1917.37499999996</c:v>
                </c:pt>
                <c:pt idx="557">
                  <c:v>1917.45833333329</c:v>
                </c:pt>
                <c:pt idx="558">
                  <c:v>1917.54166666662</c:v>
                </c:pt>
                <c:pt idx="559">
                  <c:v>1917.62499999996</c:v>
                </c:pt>
                <c:pt idx="560">
                  <c:v>1917.70833333329</c:v>
                </c:pt>
                <c:pt idx="561">
                  <c:v>1917.79166666662</c:v>
                </c:pt>
                <c:pt idx="562">
                  <c:v>1917.87499999996</c:v>
                </c:pt>
                <c:pt idx="563">
                  <c:v>1917.95833333329</c:v>
                </c:pt>
                <c:pt idx="564">
                  <c:v>1918.04166666662</c:v>
                </c:pt>
                <c:pt idx="565">
                  <c:v>1918.12499999996</c:v>
                </c:pt>
                <c:pt idx="566">
                  <c:v>1918.20833333329</c:v>
                </c:pt>
                <c:pt idx="567">
                  <c:v>1918.29166666662</c:v>
                </c:pt>
                <c:pt idx="568">
                  <c:v>1918.37499999996</c:v>
                </c:pt>
                <c:pt idx="569">
                  <c:v>1918.45833333329</c:v>
                </c:pt>
                <c:pt idx="570">
                  <c:v>1918.54166666662</c:v>
                </c:pt>
                <c:pt idx="571">
                  <c:v>1918.62499999996</c:v>
                </c:pt>
                <c:pt idx="572">
                  <c:v>1918.70833333329</c:v>
                </c:pt>
                <c:pt idx="573">
                  <c:v>1918.79166666662</c:v>
                </c:pt>
                <c:pt idx="574">
                  <c:v>1918.87499999996</c:v>
                </c:pt>
                <c:pt idx="575">
                  <c:v>1918.95833333329</c:v>
                </c:pt>
                <c:pt idx="576">
                  <c:v>1919.04166666662</c:v>
                </c:pt>
                <c:pt idx="577">
                  <c:v>1919.12499999996</c:v>
                </c:pt>
                <c:pt idx="578">
                  <c:v>1919.20833333329</c:v>
                </c:pt>
                <c:pt idx="579">
                  <c:v>1919.29166666662</c:v>
                </c:pt>
                <c:pt idx="580">
                  <c:v>1919.37499999996</c:v>
                </c:pt>
                <c:pt idx="581">
                  <c:v>1919.45833333329</c:v>
                </c:pt>
                <c:pt idx="582">
                  <c:v>1919.54166666662</c:v>
                </c:pt>
                <c:pt idx="583">
                  <c:v>1919.62499999996</c:v>
                </c:pt>
                <c:pt idx="584">
                  <c:v>1919.70833333329</c:v>
                </c:pt>
                <c:pt idx="585">
                  <c:v>1919.79166666662</c:v>
                </c:pt>
                <c:pt idx="586">
                  <c:v>1919.87499999996</c:v>
                </c:pt>
                <c:pt idx="587">
                  <c:v>1919.95833333329</c:v>
                </c:pt>
                <c:pt idx="588">
                  <c:v>1920.04166666662</c:v>
                </c:pt>
                <c:pt idx="589">
                  <c:v>1920.12499999996</c:v>
                </c:pt>
                <c:pt idx="590">
                  <c:v>1920.20833333329</c:v>
                </c:pt>
                <c:pt idx="591">
                  <c:v>1920.29166666662</c:v>
                </c:pt>
                <c:pt idx="592">
                  <c:v>1920.37499999996</c:v>
                </c:pt>
                <c:pt idx="593">
                  <c:v>1920.45833333329</c:v>
                </c:pt>
                <c:pt idx="594">
                  <c:v>1920.54166666662</c:v>
                </c:pt>
                <c:pt idx="595">
                  <c:v>1920.62499999996</c:v>
                </c:pt>
                <c:pt idx="596">
                  <c:v>1920.70833333329</c:v>
                </c:pt>
                <c:pt idx="597">
                  <c:v>1920.79166666662</c:v>
                </c:pt>
                <c:pt idx="598">
                  <c:v>1920.87499999995</c:v>
                </c:pt>
                <c:pt idx="599">
                  <c:v>1920.95833333329</c:v>
                </c:pt>
                <c:pt idx="600">
                  <c:v>1921.04166666662</c:v>
                </c:pt>
                <c:pt idx="601">
                  <c:v>1921.12499999995</c:v>
                </c:pt>
                <c:pt idx="602">
                  <c:v>1921.20833333329</c:v>
                </c:pt>
                <c:pt idx="603">
                  <c:v>1921.29166666662</c:v>
                </c:pt>
                <c:pt idx="604">
                  <c:v>1921.37499999995</c:v>
                </c:pt>
                <c:pt idx="605">
                  <c:v>1921.45833333329</c:v>
                </c:pt>
                <c:pt idx="606">
                  <c:v>1921.54166666662</c:v>
                </c:pt>
                <c:pt idx="607">
                  <c:v>1921.62499999995</c:v>
                </c:pt>
                <c:pt idx="608">
                  <c:v>1921.70833333329</c:v>
                </c:pt>
                <c:pt idx="609">
                  <c:v>1921.79166666662</c:v>
                </c:pt>
                <c:pt idx="610">
                  <c:v>1921.87499999995</c:v>
                </c:pt>
                <c:pt idx="611">
                  <c:v>1921.95833333329</c:v>
                </c:pt>
                <c:pt idx="612">
                  <c:v>1922.04166666662</c:v>
                </c:pt>
                <c:pt idx="613">
                  <c:v>1922.12499999995</c:v>
                </c:pt>
                <c:pt idx="614">
                  <c:v>1922.20833333329</c:v>
                </c:pt>
                <c:pt idx="615">
                  <c:v>1922.29166666662</c:v>
                </c:pt>
                <c:pt idx="616">
                  <c:v>1922.37499999995</c:v>
                </c:pt>
                <c:pt idx="617">
                  <c:v>1922.45833333329</c:v>
                </c:pt>
                <c:pt idx="618">
                  <c:v>1922.54166666662</c:v>
                </c:pt>
                <c:pt idx="619">
                  <c:v>1922.62499999995</c:v>
                </c:pt>
                <c:pt idx="620">
                  <c:v>1922.70833333329</c:v>
                </c:pt>
                <c:pt idx="621">
                  <c:v>1922.79166666662</c:v>
                </c:pt>
                <c:pt idx="622">
                  <c:v>1922.87499999995</c:v>
                </c:pt>
                <c:pt idx="623">
                  <c:v>1922.95833333329</c:v>
                </c:pt>
                <c:pt idx="624">
                  <c:v>1923.04166666662</c:v>
                </c:pt>
                <c:pt idx="625">
                  <c:v>1923.12499999995</c:v>
                </c:pt>
                <c:pt idx="626">
                  <c:v>1923.20833333329</c:v>
                </c:pt>
                <c:pt idx="627">
                  <c:v>1923.29166666662</c:v>
                </c:pt>
                <c:pt idx="628">
                  <c:v>1923.37499999995</c:v>
                </c:pt>
                <c:pt idx="629">
                  <c:v>1923.45833333329</c:v>
                </c:pt>
                <c:pt idx="630">
                  <c:v>1923.54166666662</c:v>
                </c:pt>
                <c:pt idx="631">
                  <c:v>1923.62499999995</c:v>
                </c:pt>
                <c:pt idx="632">
                  <c:v>1923.70833333329</c:v>
                </c:pt>
                <c:pt idx="633">
                  <c:v>1923.79166666662</c:v>
                </c:pt>
                <c:pt idx="634">
                  <c:v>1923.87499999995</c:v>
                </c:pt>
                <c:pt idx="635">
                  <c:v>1923.95833333329</c:v>
                </c:pt>
                <c:pt idx="636">
                  <c:v>1924.04166666662</c:v>
                </c:pt>
                <c:pt idx="637">
                  <c:v>1924.12499999995</c:v>
                </c:pt>
                <c:pt idx="638">
                  <c:v>1924.20833333329</c:v>
                </c:pt>
                <c:pt idx="639">
                  <c:v>1924.29166666662</c:v>
                </c:pt>
                <c:pt idx="640">
                  <c:v>1924.37499999995</c:v>
                </c:pt>
                <c:pt idx="641">
                  <c:v>1924.45833333328</c:v>
                </c:pt>
                <c:pt idx="642">
                  <c:v>1924.54166666662</c:v>
                </c:pt>
                <c:pt idx="643">
                  <c:v>1924.62499999995</c:v>
                </c:pt>
                <c:pt idx="644">
                  <c:v>1924.70833333328</c:v>
                </c:pt>
                <c:pt idx="645">
                  <c:v>1924.79166666662</c:v>
                </c:pt>
                <c:pt idx="646">
                  <c:v>1924.87499999995</c:v>
                </c:pt>
                <c:pt idx="647">
                  <c:v>1924.95833333328</c:v>
                </c:pt>
                <c:pt idx="648">
                  <c:v>1925.04166666662</c:v>
                </c:pt>
                <c:pt idx="649">
                  <c:v>1925.12499999995</c:v>
                </c:pt>
                <c:pt idx="650">
                  <c:v>1925.20833333328</c:v>
                </c:pt>
                <c:pt idx="651">
                  <c:v>1925.29166666662</c:v>
                </c:pt>
                <c:pt idx="652">
                  <c:v>1925.37499999995</c:v>
                </c:pt>
                <c:pt idx="653">
                  <c:v>1925.45833333328</c:v>
                </c:pt>
                <c:pt idx="654">
                  <c:v>1925.54166666662</c:v>
                </c:pt>
                <c:pt idx="655">
                  <c:v>1925.62499999995</c:v>
                </c:pt>
                <c:pt idx="656">
                  <c:v>1925.70833333328</c:v>
                </c:pt>
                <c:pt idx="657">
                  <c:v>1925.79166666662</c:v>
                </c:pt>
                <c:pt idx="658">
                  <c:v>1925.87499999995</c:v>
                </c:pt>
                <c:pt idx="659">
                  <c:v>1925.95833333328</c:v>
                </c:pt>
                <c:pt idx="660">
                  <c:v>1926.04166666662</c:v>
                </c:pt>
                <c:pt idx="661">
                  <c:v>1926.12499999995</c:v>
                </c:pt>
                <c:pt idx="662">
                  <c:v>1926.20833333328</c:v>
                </c:pt>
                <c:pt idx="663">
                  <c:v>1926.29166666662</c:v>
                </c:pt>
                <c:pt idx="664">
                  <c:v>1926.37499999995</c:v>
                </c:pt>
                <c:pt idx="665">
                  <c:v>1926.45833333328</c:v>
                </c:pt>
                <c:pt idx="666">
                  <c:v>1926.54166666662</c:v>
                </c:pt>
                <c:pt idx="667">
                  <c:v>1926.62499999995</c:v>
                </c:pt>
                <c:pt idx="668">
                  <c:v>1926.70833333328</c:v>
                </c:pt>
                <c:pt idx="669">
                  <c:v>1926.79166666662</c:v>
                </c:pt>
                <c:pt idx="670">
                  <c:v>1926.87499999995</c:v>
                </c:pt>
                <c:pt idx="671">
                  <c:v>1926.95833333328</c:v>
                </c:pt>
                <c:pt idx="672">
                  <c:v>1927.04166666662</c:v>
                </c:pt>
                <c:pt idx="673">
                  <c:v>1927.12499999995</c:v>
                </c:pt>
                <c:pt idx="674">
                  <c:v>1927.20833333328</c:v>
                </c:pt>
                <c:pt idx="675">
                  <c:v>1927.29166666662</c:v>
                </c:pt>
                <c:pt idx="676">
                  <c:v>1927.37499999995</c:v>
                </c:pt>
                <c:pt idx="677">
                  <c:v>1927.45833333328</c:v>
                </c:pt>
                <c:pt idx="678">
                  <c:v>1927.54166666662</c:v>
                </c:pt>
                <c:pt idx="679">
                  <c:v>1927.62499999995</c:v>
                </c:pt>
                <c:pt idx="680">
                  <c:v>1927.70833333328</c:v>
                </c:pt>
                <c:pt idx="681">
                  <c:v>1927.79166666662</c:v>
                </c:pt>
                <c:pt idx="682">
                  <c:v>1927.87499999995</c:v>
                </c:pt>
                <c:pt idx="683">
                  <c:v>1927.95833333328</c:v>
                </c:pt>
                <c:pt idx="684">
                  <c:v>1928.04166666662</c:v>
                </c:pt>
                <c:pt idx="685">
                  <c:v>1928.12499999995</c:v>
                </c:pt>
                <c:pt idx="686">
                  <c:v>1928.20833333328</c:v>
                </c:pt>
                <c:pt idx="687">
                  <c:v>1928.29166666661</c:v>
                </c:pt>
                <c:pt idx="688">
                  <c:v>1928.37499999995</c:v>
                </c:pt>
                <c:pt idx="689">
                  <c:v>1928.45833333328</c:v>
                </c:pt>
                <c:pt idx="690">
                  <c:v>1928.54166666661</c:v>
                </c:pt>
                <c:pt idx="691">
                  <c:v>1928.62499999995</c:v>
                </c:pt>
                <c:pt idx="692">
                  <c:v>1928.70833333328</c:v>
                </c:pt>
                <c:pt idx="693">
                  <c:v>1928.79166666661</c:v>
                </c:pt>
                <c:pt idx="694">
                  <c:v>1928.87499999995</c:v>
                </c:pt>
                <c:pt idx="695">
                  <c:v>1928.95833333328</c:v>
                </c:pt>
                <c:pt idx="696">
                  <c:v>1929.04166666661</c:v>
                </c:pt>
                <c:pt idx="697">
                  <c:v>1929.12499999995</c:v>
                </c:pt>
                <c:pt idx="698">
                  <c:v>1929.20833333328</c:v>
                </c:pt>
                <c:pt idx="699">
                  <c:v>1929.29166666661</c:v>
                </c:pt>
                <c:pt idx="700">
                  <c:v>1929.37499999995</c:v>
                </c:pt>
                <c:pt idx="701">
                  <c:v>1929.45833333328</c:v>
                </c:pt>
                <c:pt idx="702">
                  <c:v>1929.54166666661</c:v>
                </c:pt>
                <c:pt idx="703">
                  <c:v>1929.62499999995</c:v>
                </c:pt>
                <c:pt idx="704">
                  <c:v>1929.70833333328</c:v>
                </c:pt>
                <c:pt idx="705">
                  <c:v>1929.79166666661</c:v>
                </c:pt>
                <c:pt idx="706">
                  <c:v>1929.87499999995</c:v>
                </c:pt>
                <c:pt idx="707">
                  <c:v>1929.95833333328</c:v>
                </c:pt>
                <c:pt idx="708">
                  <c:v>1930.04166666661</c:v>
                </c:pt>
                <c:pt idx="709">
                  <c:v>1930.12499999995</c:v>
                </c:pt>
                <c:pt idx="710">
                  <c:v>1930.20833333328</c:v>
                </c:pt>
                <c:pt idx="711">
                  <c:v>1930.29166666661</c:v>
                </c:pt>
                <c:pt idx="712">
                  <c:v>1930.37499999995</c:v>
                </c:pt>
                <c:pt idx="713">
                  <c:v>1930.45833333328</c:v>
                </c:pt>
                <c:pt idx="714">
                  <c:v>1930.54166666661</c:v>
                </c:pt>
                <c:pt idx="715">
                  <c:v>1930.62499999995</c:v>
                </c:pt>
                <c:pt idx="716">
                  <c:v>1930.70833333328</c:v>
                </c:pt>
                <c:pt idx="717">
                  <c:v>1930.79166666661</c:v>
                </c:pt>
                <c:pt idx="718">
                  <c:v>1930.87499999995</c:v>
                </c:pt>
                <c:pt idx="719">
                  <c:v>1930.95833333328</c:v>
                </c:pt>
                <c:pt idx="720">
                  <c:v>1931.04166666661</c:v>
                </c:pt>
                <c:pt idx="721">
                  <c:v>1931.12499999995</c:v>
                </c:pt>
                <c:pt idx="722">
                  <c:v>1931.20833333328</c:v>
                </c:pt>
                <c:pt idx="723">
                  <c:v>1931.29166666661</c:v>
                </c:pt>
                <c:pt idx="724">
                  <c:v>1931.37499999995</c:v>
                </c:pt>
                <c:pt idx="725">
                  <c:v>1931.45833333328</c:v>
                </c:pt>
                <c:pt idx="726">
                  <c:v>1931.54166666661</c:v>
                </c:pt>
                <c:pt idx="727">
                  <c:v>1931.62499999995</c:v>
                </c:pt>
                <c:pt idx="728">
                  <c:v>1931.70833333328</c:v>
                </c:pt>
                <c:pt idx="729">
                  <c:v>1931.79166666661</c:v>
                </c:pt>
                <c:pt idx="730">
                  <c:v>1931.87499999994</c:v>
                </c:pt>
                <c:pt idx="731">
                  <c:v>1931.95833333328</c:v>
                </c:pt>
                <c:pt idx="732">
                  <c:v>1932.04166666661</c:v>
                </c:pt>
                <c:pt idx="733">
                  <c:v>1932.12499999994</c:v>
                </c:pt>
                <c:pt idx="734">
                  <c:v>1932.20833333328</c:v>
                </c:pt>
                <c:pt idx="735">
                  <c:v>1932.29166666661</c:v>
                </c:pt>
                <c:pt idx="736">
                  <c:v>1932.37499999994</c:v>
                </c:pt>
                <c:pt idx="737">
                  <c:v>1932.45833333328</c:v>
                </c:pt>
                <c:pt idx="738">
                  <c:v>1932.54166666661</c:v>
                </c:pt>
                <c:pt idx="739">
                  <c:v>1932.62499999994</c:v>
                </c:pt>
                <c:pt idx="740">
                  <c:v>1932.70833333328</c:v>
                </c:pt>
                <c:pt idx="741">
                  <c:v>1932.79166666661</c:v>
                </c:pt>
                <c:pt idx="742">
                  <c:v>1932.87499999994</c:v>
                </c:pt>
                <c:pt idx="743">
                  <c:v>1932.95833333328</c:v>
                </c:pt>
                <c:pt idx="744">
                  <c:v>1933.04166666661</c:v>
                </c:pt>
                <c:pt idx="745">
                  <c:v>1933.12499999994</c:v>
                </c:pt>
                <c:pt idx="746">
                  <c:v>1933.20833333328</c:v>
                </c:pt>
                <c:pt idx="747">
                  <c:v>1933.29166666661</c:v>
                </c:pt>
                <c:pt idx="748">
                  <c:v>1933.37499999994</c:v>
                </c:pt>
                <c:pt idx="749">
                  <c:v>1933.45833333328</c:v>
                </c:pt>
                <c:pt idx="750">
                  <c:v>1933.54166666661</c:v>
                </c:pt>
                <c:pt idx="751">
                  <c:v>1933.62499999994</c:v>
                </c:pt>
                <c:pt idx="752">
                  <c:v>1933.70833333328</c:v>
                </c:pt>
                <c:pt idx="753">
                  <c:v>1933.79166666661</c:v>
                </c:pt>
                <c:pt idx="754">
                  <c:v>1933.87499999994</c:v>
                </c:pt>
                <c:pt idx="755">
                  <c:v>1933.95833333328</c:v>
                </c:pt>
                <c:pt idx="756">
                  <c:v>1934.04166666661</c:v>
                </c:pt>
                <c:pt idx="757">
                  <c:v>1934.12499999994</c:v>
                </c:pt>
                <c:pt idx="758">
                  <c:v>1934.20833333328</c:v>
                </c:pt>
                <c:pt idx="759">
                  <c:v>1934.29166666661</c:v>
                </c:pt>
                <c:pt idx="760">
                  <c:v>1934.37499999994</c:v>
                </c:pt>
                <c:pt idx="761">
                  <c:v>1934.45833333328</c:v>
                </c:pt>
                <c:pt idx="762">
                  <c:v>1934.54166666661</c:v>
                </c:pt>
                <c:pt idx="763">
                  <c:v>1934.62499999994</c:v>
                </c:pt>
                <c:pt idx="764">
                  <c:v>1934.70833333328</c:v>
                </c:pt>
                <c:pt idx="765">
                  <c:v>1934.79166666661</c:v>
                </c:pt>
                <c:pt idx="766">
                  <c:v>1934.87499999994</c:v>
                </c:pt>
                <c:pt idx="767">
                  <c:v>1934.95833333328</c:v>
                </c:pt>
                <c:pt idx="768">
                  <c:v>1935.04166666661</c:v>
                </c:pt>
                <c:pt idx="769">
                  <c:v>1935.12499999994</c:v>
                </c:pt>
                <c:pt idx="770">
                  <c:v>1935.20833333328</c:v>
                </c:pt>
                <c:pt idx="771">
                  <c:v>1935.29166666661</c:v>
                </c:pt>
                <c:pt idx="772">
                  <c:v>1935.37499999994</c:v>
                </c:pt>
                <c:pt idx="773">
                  <c:v>1935.45833333327</c:v>
                </c:pt>
                <c:pt idx="774">
                  <c:v>1935.54166666661</c:v>
                </c:pt>
                <c:pt idx="775">
                  <c:v>1935.62499999994</c:v>
                </c:pt>
                <c:pt idx="776">
                  <c:v>1935.70833333327</c:v>
                </c:pt>
                <c:pt idx="777">
                  <c:v>1935.79166666661</c:v>
                </c:pt>
                <c:pt idx="778">
                  <c:v>1935.87499999994</c:v>
                </c:pt>
                <c:pt idx="779">
                  <c:v>1935.95833333327</c:v>
                </c:pt>
                <c:pt idx="780">
                  <c:v>1936.04166666661</c:v>
                </c:pt>
                <c:pt idx="781">
                  <c:v>1936.12499999994</c:v>
                </c:pt>
                <c:pt idx="782">
                  <c:v>1936.20833333327</c:v>
                </c:pt>
                <c:pt idx="783">
                  <c:v>1936.29166666661</c:v>
                </c:pt>
                <c:pt idx="784">
                  <c:v>1936.37499999994</c:v>
                </c:pt>
                <c:pt idx="785">
                  <c:v>1936.45833333327</c:v>
                </c:pt>
                <c:pt idx="786">
                  <c:v>1936.54166666661</c:v>
                </c:pt>
                <c:pt idx="787">
                  <c:v>1936.62499999994</c:v>
                </c:pt>
                <c:pt idx="788">
                  <c:v>1936.70833333327</c:v>
                </c:pt>
                <c:pt idx="789">
                  <c:v>1936.79166666661</c:v>
                </c:pt>
                <c:pt idx="790">
                  <c:v>1936.87499999994</c:v>
                </c:pt>
                <c:pt idx="791">
                  <c:v>1936.95833333327</c:v>
                </c:pt>
                <c:pt idx="792">
                  <c:v>1937.04166666661</c:v>
                </c:pt>
                <c:pt idx="793">
                  <c:v>1937.12499999994</c:v>
                </c:pt>
                <c:pt idx="794">
                  <c:v>1937.20833333327</c:v>
                </c:pt>
                <c:pt idx="795">
                  <c:v>1937.29166666661</c:v>
                </c:pt>
                <c:pt idx="796">
                  <c:v>1937.37499999994</c:v>
                </c:pt>
                <c:pt idx="797">
                  <c:v>1937.45833333327</c:v>
                </c:pt>
                <c:pt idx="798">
                  <c:v>1937.54166666661</c:v>
                </c:pt>
                <c:pt idx="799">
                  <c:v>1937.62499999994</c:v>
                </c:pt>
                <c:pt idx="800">
                  <c:v>1937.70833333327</c:v>
                </c:pt>
                <c:pt idx="801">
                  <c:v>1937.79166666661</c:v>
                </c:pt>
                <c:pt idx="802">
                  <c:v>1937.87499999994</c:v>
                </c:pt>
                <c:pt idx="803">
                  <c:v>1937.95833333327</c:v>
                </c:pt>
                <c:pt idx="804">
                  <c:v>1938.04166666661</c:v>
                </c:pt>
                <c:pt idx="805">
                  <c:v>1938.12499999994</c:v>
                </c:pt>
                <c:pt idx="806">
                  <c:v>1938.20833333327</c:v>
                </c:pt>
                <c:pt idx="807">
                  <c:v>1938.29166666661</c:v>
                </c:pt>
                <c:pt idx="808">
                  <c:v>1938.37499999994</c:v>
                </c:pt>
                <c:pt idx="809">
                  <c:v>1938.45833333327</c:v>
                </c:pt>
                <c:pt idx="810">
                  <c:v>1938.54166666661</c:v>
                </c:pt>
                <c:pt idx="811">
                  <c:v>1938.62499999994</c:v>
                </c:pt>
                <c:pt idx="812">
                  <c:v>1938.70833333327</c:v>
                </c:pt>
                <c:pt idx="813">
                  <c:v>1938.79166666661</c:v>
                </c:pt>
                <c:pt idx="814">
                  <c:v>1938.87499999994</c:v>
                </c:pt>
                <c:pt idx="815">
                  <c:v>1938.95833333327</c:v>
                </c:pt>
                <c:pt idx="816">
                  <c:v>1939.04166666661</c:v>
                </c:pt>
                <c:pt idx="817">
                  <c:v>1939.12499999994</c:v>
                </c:pt>
                <c:pt idx="818">
                  <c:v>1939.20833333327</c:v>
                </c:pt>
                <c:pt idx="819">
                  <c:v>1939.2916666666</c:v>
                </c:pt>
                <c:pt idx="820">
                  <c:v>1939.37499999994</c:v>
                </c:pt>
                <c:pt idx="821">
                  <c:v>1939.45833333327</c:v>
                </c:pt>
                <c:pt idx="822">
                  <c:v>1939.5416666666</c:v>
                </c:pt>
                <c:pt idx="823">
                  <c:v>1939.62499999994</c:v>
                </c:pt>
                <c:pt idx="824">
                  <c:v>1939.70833333327</c:v>
                </c:pt>
                <c:pt idx="825">
                  <c:v>1939.7916666666</c:v>
                </c:pt>
                <c:pt idx="826">
                  <c:v>1939.87499999994</c:v>
                </c:pt>
                <c:pt idx="827">
                  <c:v>1939.95833333327</c:v>
                </c:pt>
                <c:pt idx="828">
                  <c:v>1940.0416666666</c:v>
                </c:pt>
                <c:pt idx="829">
                  <c:v>1940.12499999994</c:v>
                </c:pt>
                <c:pt idx="830">
                  <c:v>1940.20833333327</c:v>
                </c:pt>
                <c:pt idx="831">
                  <c:v>1940.2916666666</c:v>
                </c:pt>
                <c:pt idx="832">
                  <c:v>1940.37499999994</c:v>
                </c:pt>
                <c:pt idx="833">
                  <c:v>1940.45833333327</c:v>
                </c:pt>
                <c:pt idx="834">
                  <c:v>1940.5416666666</c:v>
                </c:pt>
                <c:pt idx="835">
                  <c:v>1940.62499999994</c:v>
                </c:pt>
                <c:pt idx="836">
                  <c:v>1940.70833333327</c:v>
                </c:pt>
                <c:pt idx="837">
                  <c:v>1940.7916666666</c:v>
                </c:pt>
                <c:pt idx="838">
                  <c:v>1940.87499999994</c:v>
                </c:pt>
                <c:pt idx="839">
                  <c:v>1940.95833333327</c:v>
                </c:pt>
                <c:pt idx="840">
                  <c:v>1941.0416666666</c:v>
                </c:pt>
                <c:pt idx="841">
                  <c:v>1941.12499999994</c:v>
                </c:pt>
                <c:pt idx="842">
                  <c:v>1941.20833333327</c:v>
                </c:pt>
                <c:pt idx="843">
                  <c:v>1941.2916666666</c:v>
                </c:pt>
                <c:pt idx="844">
                  <c:v>1941.37499999994</c:v>
                </c:pt>
                <c:pt idx="845">
                  <c:v>1941.45833333327</c:v>
                </c:pt>
                <c:pt idx="846">
                  <c:v>1941.5416666666</c:v>
                </c:pt>
                <c:pt idx="847">
                  <c:v>1941.62499999994</c:v>
                </c:pt>
                <c:pt idx="848">
                  <c:v>1941.70833333327</c:v>
                </c:pt>
                <c:pt idx="849">
                  <c:v>1941.7916666666</c:v>
                </c:pt>
                <c:pt idx="850">
                  <c:v>1941.87499999994</c:v>
                </c:pt>
                <c:pt idx="851">
                  <c:v>1941.95833333327</c:v>
                </c:pt>
                <c:pt idx="852">
                  <c:v>1942.0416666666</c:v>
                </c:pt>
                <c:pt idx="853">
                  <c:v>1942.12499999994</c:v>
                </c:pt>
                <c:pt idx="854">
                  <c:v>1942.20833333327</c:v>
                </c:pt>
                <c:pt idx="855">
                  <c:v>1942.2916666666</c:v>
                </c:pt>
                <c:pt idx="856">
                  <c:v>1942.37499999994</c:v>
                </c:pt>
                <c:pt idx="857">
                  <c:v>1942.45833333327</c:v>
                </c:pt>
                <c:pt idx="858">
                  <c:v>1942.5416666666</c:v>
                </c:pt>
                <c:pt idx="859">
                  <c:v>1942.62499999994</c:v>
                </c:pt>
                <c:pt idx="860">
                  <c:v>1942.70833333327</c:v>
                </c:pt>
                <c:pt idx="861">
                  <c:v>1942.7916666666</c:v>
                </c:pt>
                <c:pt idx="862">
                  <c:v>1942.87499999993</c:v>
                </c:pt>
                <c:pt idx="863">
                  <c:v>1942.95833333327</c:v>
                </c:pt>
                <c:pt idx="864">
                  <c:v>1943.0416666666</c:v>
                </c:pt>
                <c:pt idx="865">
                  <c:v>1943.12499999993</c:v>
                </c:pt>
                <c:pt idx="866">
                  <c:v>1943.20833333327</c:v>
                </c:pt>
                <c:pt idx="867">
                  <c:v>1943.2916666666</c:v>
                </c:pt>
                <c:pt idx="868">
                  <c:v>1943.37499999993</c:v>
                </c:pt>
                <c:pt idx="869">
                  <c:v>1943.45833333327</c:v>
                </c:pt>
                <c:pt idx="870">
                  <c:v>1943.5416666666</c:v>
                </c:pt>
                <c:pt idx="871">
                  <c:v>1943.62499999993</c:v>
                </c:pt>
                <c:pt idx="872">
                  <c:v>1943.70833333327</c:v>
                </c:pt>
                <c:pt idx="873">
                  <c:v>1943.7916666666</c:v>
                </c:pt>
                <c:pt idx="874">
                  <c:v>1943.87499999993</c:v>
                </c:pt>
                <c:pt idx="875">
                  <c:v>1943.95833333327</c:v>
                </c:pt>
                <c:pt idx="876">
                  <c:v>1944.0416666666</c:v>
                </c:pt>
                <c:pt idx="877">
                  <c:v>1944.12499999993</c:v>
                </c:pt>
                <c:pt idx="878">
                  <c:v>1944.20833333327</c:v>
                </c:pt>
                <c:pt idx="879">
                  <c:v>1944.2916666666</c:v>
                </c:pt>
                <c:pt idx="880">
                  <c:v>1944.37499999993</c:v>
                </c:pt>
                <c:pt idx="881">
                  <c:v>1944.45833333327</c:v>
                </c:pt>
                <c:pt idx="882">
                  <c:v>1944.5416666666</c:v>
                </c:pt>
                <c:pt idx="883">
                  <c:v>1944.62499999993</c:v>
                </c:pt>
                <c:pt idx="884">
                  <c:v>1944.70833333327</c:v>
                </c:pt>
                <c:pt idx="885">
                  <c:v>1944.7916666666</c:v>
                </c:pt>
                <c:pt idx="886">
                  <c:v>1944.87499999993</c:v>
                </c:pt>
                <c:pt idx="887">
                  <c:v>1944.95833333327</c:v>
                </c:pt>
                <c:pt idx="888">
                  <c:v>1945.0416666666</c:v>
                </c:pt>
                <c:pt idx="889">
                  <c:v>1945.12499999993</c:v>
                </c:pt>
                <c:pt idx="890">
                  <c:v>1945.20833333327</c:v>
                </c:pt>
                <c:pt idx="891">
                  <c:v>1945.2916666666</c:v>
                </c:pt>
                <c:pt idx="892">
                  <c:v>1945.37499999993</c:v>
                </c:pt>
                <c:pt idx="893">
                  <c:v>1945.45833333327</c:v>
                </c:pt>
                <c:pt idx="894">
                  <c:v>1945.5416666666</c:v>
                </c:pt>
                <c:pt idx="895">
                  <c:v>1945.62499999993</c:v>
                </c:pt>
                <c:pt idx="896">
                  <c:v>1945.70833333327</c:v>
                </c:pt>
                <c:pt idx="897">
                  <c:v>1945.7916666666</c:v>
                </c:pt>
                <c:pt idx="898">
                  <c:v>1945.87499999993</c:v>
                </c:pt>
                <c:pt idx="899">
                  <c:v>1945.95833333327</c:v>
                </c:pt>
                <c:pt idx="900">
                  <c:v>1946.0416666666</c:v>
                </c:pt>
                <c:pt idx="901">
                  <c:v>1946.12499999993</c:v>
                </c:pt>
                <c:pt idx="902">
                  <c:v>1946.20833333327</c:v>
                </c:pt>
                <c:pt idx="903">
                  <c:v>1946.2916666666</c:v>
                </c:pt>
                <c:pt idx="904">
                  <c:v>1946.37499999993</c:v>
                </c:pt>
                <c:pt idx="905">
                  <c:v>1946.45833333326</c:v>
                </c:pt>
                <c:pt idx="906">
                  <c:v>1946.5416666666</c:v>
                </c:pt>
                <c:pt idx="907">
                  <c:v>1946.62499999993</c:v>
                </c:pt>
                <c:pt idx="908">
                  <c:v>1946.70833333326</c:v>
                </c:pt>
                <c:pt idx="909">
                  <c:v>1946.7916666666</c:v>
                </c:pt>
                <c:pt idx="910">
                  <c:v>1946.87499999993</c:v>
                </c:pt>
                <c:pt idx="911">
                  <c:v>1946.95833333326</c:v>
                </c:pt>
                <c:pt idx="912">
                  <c:v>1947.0416666666</c:v>
                </c:pt>
                <c:pt idx="913">
                  <c:v>1947.12499999993</c:v>
                </c:pt>
                <c:pt idx="914">
                  <c:v>1947.20833333326</c:v>
                </c:pt>
                <c:pt idx="915">
                  <c:v>1947.2916666666</c:v>
                </c:pt>
                <c:pt idx="916">
                  <c:v>1947.37499999993</c:v>
                </c:pt>
                <c:pt idx="917">
                  <c:v>1947.45833333326</c:v>
                </c:pt>
                <c:pt idx="918">
                  <c:v>1947.5416666666</c:v>
                </c:pt>
                <c:pt idx="919">
                  <c:v>1947.62499999993</c:v>
                </c:pt>
                <c:pt idx="920">
                  <c:v>1947.70833333326</c:v>
                </c:pt>
                <c:pt idx="921">
                  <c:v>1947.7916666666</c:v>
                </c:pt>
                <c:pt idx="922">
                  <c:v>1947.87499999993</c:v>
                </c:pt>
                <c:pt idx="923">
                  <c:v>1947.95833333326</c:v>
                </c:pt>
                <c:pt idx="924">
                  <c:v>1948.0416666666</c:v>
                </c:pt>
                <c:pt idx="925">
                  <c:v>1948.12499999993</c:v>
                </c:pt>
                <c:pt idx="926">
                  <c:v>1948.20833333326</c:v>
                </c:pt>
                <c:pt idx="927">
                  <c:v>1948.2916666666</c:v>
                </c:pt>
                <c:pt idx="928">
                  <c:v>1948.37499999993</c:v>
                </c:pt>
                <c:pt idx="929">
                  <c:v>1948.45833333326</c:v>
                </c:pt>
                <c:pt idx="930">
                  <c:v>1948.5416666666</c:v>
                </c:pt>
                <c:pt idx="931">
                  <c:v>1948.62499999993</c:v>
                </c:pt>
                <c:pt idx="932">
                  <c:v>1948.70833333326</c:v>
                </c:pt>
                <c:pt idx="933">
                  <c:v>1948.7916666666</c:v>
                </c:pt>
                <c:pt idx="934">
                  <c:v>1948.87499999993</c:v>
                </c:pt>
                <c:pt idx="935">
                  <c:v>1948.95833333326</c:v>
                </c:pt>
                <c:pt idx="936">
                  <c:v>1949.0416666666</c:v>
                </c:pt>
                <c:pt idx="937">
                  <c:v>1949.12499999993</c:v>
                </c:pt>
                <c:pt idx="938">
                  <c:v>1949.20833333326</c:v>
                </c:pt>
                <c:pt idx="939">
                  <c:v>1949.2916666666</c:v>
                </c:pt>
                <c:pt idx="940">
                  <c:v>1949.37499999993</c:v>
                </c:pt>
                <c:pt idx="941">
                  <c:v>1949.45833333326</c:v>
                </c:pt>
                <c:pt idx="942">
                  <c:v>1949.5416666666</c:v>
                </c:pt>
                <c:pt idx="943">
                  <c:v>1949.62499999993</c:v>
                </c:pt>
                <c:pt idx="944">
                  <c:v>1949.70833333326</c:v>
                </c:pt>
                <c:pt idx="945">
                  <c:v>1949.7916666666</c:v>
                </c:pt>
                <c:pt idx="946">
                  <c:v>1949.87499999993</c:v>
                </c:pt>
                <c:pt idx="947">
                  <c:v>1949.95833333326</c:v>
                </c:pt>
                <c:pt idx="948">
                  <c:v>1950.0416666666</c:v>
                </c:pt>
                <c:pt idx="949">
                  <c:v>1950.12499999993</c:v>
                </c:pt>
                <c:pt idx="950">
                  <c:v>1950.20833333326</c:v>
                </c:pt>
                <c:pt idx="951">
                  <c:v>1950.29166666659</c:v>
                </c:pt>
                <c:pt idx="952">
                  <c:v>1950.37499999993</c:v>
                </c:pt>
                <c:pt idx="953">
                  <c:v>1950.45833333326</c:v>
                </c:pt>
                <c:pt idx="954">
                  <c:v>1950.54166666659</c:v>
                </c:pt>
                <c:pt idx="955">
                  <c:v>1950.62499999993</c:v>
                </c:pt>
                <c:pt idx="956">
                  <c:v>1950.70833333326</c:v>
                </c:pt>
                <c:pt idx="957">
                  <c:v>1950.79166666659</c:v>
                </c:pt>
                <c:pt idx="958">
                  <c:v>1950.87499999993</c:v>
                </c:pt>
                <c:pt idx="959">
                  <c:v>1950.95833333326</c:v>
                </c:pt>
                <c:pt idx="960">
                  <c:v>1951.04166666659</c:v>
                </c:pt>
                <c:pt idx="961">
                  <c:v>1951.12499999993</c:v>
                </c:pt>
                <c:pt idx="962">
                  <c:v>1951.20833333326</c:v>
                </c:pt>
                <c:pt idx="963">
                  <c:v>1951.29166666659</c:v>
                </c:pt>
                <c:pt idx="964">
                  <c:v>1951.37499999993</c:v>
                </c:pt>
                <c:pt idx="965">
                  <c:v>1951.45833333326</c:v>
                </c:pt>
                <c:pt idx="966">
                  <c:v>1951.54166666659</c:v>
                </c:pt>
                <c:pt idx="967">
                  <c:v>1951.62499999993</c:v>
                </c:pt>
                <c:pt idx="968">
                  <c:v>1951.70833333326</c:v>
                </c:pt>
                <c:pt idx="969">
                  <c:v>1951.79166666659</c:v>
                </c:pt>
                <c:pt idx="970">
                  <c:v>1951.87499999993</c:v>
                </c:pt>
                <c:pt idx="971">
                  <c:v>1951.95833333326</c:v>
                </c:pt>
                <c:pt idx="972">
                  <c:v>1952.04166666659</c:v>
                </c:pt>
                <c:pt idx="973">
                  <c:v>1952.12499999993</c:v>
                </c:pt>
                <c:pt idx="974">
                  <c:v>1952.20833333326</c:v>
                </c:pt>
                <c:pt idx="975">
                  <c:v>1952.29166666659</c:v>
                </c:pt>
                <c:pt idx="976">
                  <c:v>1952.37499999993</c:v>
                </c:pt>
                <c:pt idx="977">
                  <c:v>1952.45833333326</c:v>
                </c:pt>
                <c:pt idx="978">
                  <c:v>1952.54166666659</c:v>
                </c:pt>
                <c:pt idx="979">
                  <c:v>1952.62499999993</c:v>
                </c:pt>
                <c:pt idx="980">
                  <c:v>1952.70833333326</c:v>
                </c:pt>
                <c:pt idx="981">
                  <c:v>1952.79166666659</c:v>
                </c:pt>
                <c:pt idx="982">
                  <c:v>1952.87499999993</c:v>
                </c:pt>
                <c:pt idx="983">
                  <c:v>1952.95833333326</c:v>
                </c:pt>
                <c:pt idx="984">
                  <c:v>1953.04166666659</c:v>
                </c:pt>
                <c:pt idx="985">
                  <c:v>1953.12499999993</c:v>
                </c:pt>
                <c:pt idx="986">
                  <c:v>1953.20833333326</c:v>
                </c:pt>
                <c:pt idx="987">
                  <c:v>1953.29166666659</c:v>
                </c:pt>
                <c:pt idx="988">
                  <c:v>1953.37499999993</c:v>
                </c:pt>
                <c:pt idx="989">
                  <c:v>1953.45833333326</c:v>
                </c:pt>
                <c:pt idx="990">
                  <c:v>1953.54166666659</c:v>
                </c:pt>
                <c:pt idx="991">
                  <c:v>1953.62499999993</c:v>
                </c:pt>
                <c:pt idx="992">
                  <c:v>1953.70833333326</c:v>
                </c:pt>
                <c:pt idx="993">
                  <c:v>1953.79166666659</c:v>
                </c:pt>
                <c:pt idx="994">
                  <c:v>1953.87499999992</c:v>
                </c:pt>
                <c:pt idx="995">
                  <c:v>1953.95833333326</c:v>
                </c:pt>
                <c:pt idx="996">
                  <c:v>1954.04166666659</c:v>
                </c:pt>
                <c:pt idx="997">
                  <c:v>1954.12499999992</c:v>
                </c:pt>
                <c:pt idx="998">
                  <c:v>1954.20833333326</c:v>
                </c:pt>
                <c:pt idx="999">
                  <c:v>1954.29166666659</c:v>
                </c:pt>
                <c:pt idx="1000">
                  <c:v>1954.37499999992</c:v>
                </c:pt>
                <c:pt idx="1001">
                  <c:v>1954.45833333326</c:v>
                </c:pt>
                <c:pt idx="1002">
                  <c:v>1954.54166666659</c:v>
                </c:pt>
                <c:pt idx="1003">
                  <c:v>1954.62499999992</c:v>
                </c:pt>
                <c:pt idx="1004">
                  <c:v>1954.70833333326</c:v>
                </c:pt>
                <c:pt idx="1005">
                  <c:v>1954.79166666659</c:v>
                </c:pt>
                <c:pt idx="1006">
                  <c:v>1954.87499999992</c:v>
                </c:pt>
                <c:pt idx="1007">
                  <c:v>1954.95833333326</c:v>
                </c:pt>
                <c:pt idx="1008">
                  <c:v>1955.04166666659</c:v>
                </c:pt>
                <c:pt idx="1009">
                  <c:v>1955.12499999992</c:v>
                </c:pt>
                <c:pt idx="1010">
                  <c:v>1955.20833333326</c:v>
                </c:pt>
                <c:pt idx="1011">
                  <c:v>1955.29166666659</c:v>
                </c:pt>
                <c:pt idx="1012">
                  <c:v>1955.37499999992</c:v>
                </c:pt>
                <c:pt idx="1013">
                  <c:v>1955.45833333326</c:v>
                </c:pt>
                <c:pt idx="1014">
                  <c:v>1955.54166666659</c:v>
                </c:pt>
                <c:pt idx="1015">
                  <c:v>1955.62499999992</c:v>
                </c:pt>
                <c:pt idx="1016">
                  <c:v>1955.70833333326</c:v>
                </c:pt>
                <c:pt idx="1017">
                  <c:v>1955.79166666659</c:v>
                </c:pt>
                <c:pt idx="1018">
                  <c:v>1955.87499999992</c:v>
                </c:pt>
                <c:pt idx="1019">
                  <c:v>1955.95833333326</c:v>
                </c:pt>
                <c:pt idx="1020">
                  <c:v>1956.04166666659</c:v>
                </c:pt>
                <c:pt idx="1021">
                  <c:v>1956.12499999992</c:v>
                </c:pt>
                <c:pt idx="1022">
                  <c:v>1956.20833333326</c:v>
                </c:pt>
                <c:pt idx="1023">
                  <c:v>1956.29166666659</c:v>
                </c:pt>
                <c:pt idx="1024">
                  <c:v>1956.37499999992</c:v>
                </c:pt>
                <c:pt idx="1025">
                  <c:v>1956.45833333326</c:v>
                </c:pt>
                <c:pt idx="1026">
                  <c:v>1956.54166666659</c:v>
                </c:pt>
                <c:pt idx="1027">
                  <c:v>1956.62499999992</c:v>
                </c:pt>
                <c:pt idx="1028">
                  <c:v>1956.70833333326</c:v>
                </c:pt>
                <c:pt idx="1029">
                  <c:v>1956.79166666659</c:v>
                </c:pt>
                <c:pt idx="1030">
                  <c:v>1956.87499999992</c:v>
                </c:pt>
                <c:pt idx="1031">
                  <c:v>1956.95833333326</c:v>
                </c:pt>
                <c:pt idx="1032">
                  <c:v>1957.04166666659</c:v>
                </c:pt>
                <c:pt idx="1033">
                  <c:v>1957.12499999992</c:v>
                </c:pt>
                <c:pt idx="1034">
                  <c:v>1957.20833333326</c:v>
                </c:pt>
                <c:pt idx="1035">
                  <c:v>1957.29166666659</c:v>
                </c:pt>
                <c:pt idx="1036">
                  <c:v>1957.37499999992</c:v>
                </c:pt>
                <c:pt idx="1037">
                  <c:v>1957.45833333325</c:v>
                </c:pt>
                <c:pt idx="1038">
                  <c:v>1957.54166666659</c:v>
                </c:pt>
                <c:pt idx="1039">
                  <c:v>1957.62499999992</c:v>
                </c:pt>
                <c:pt idx="1040">
                  <c:v>1957.70833333325</c:v>
                </c:pt>
                <c:pt idx="1041">
                  <c:v>1957.79166666659</c:v>
                </c:pt>
                <c:pt idx="1042">
                  <c:v>1957.87499999992</c:v>
                </c:pt>
                <c:pt idx="1043">
                  <c:v>1957.95833333325</c:v>
                </c:pt>
                <c:pt idx="1044">
                  <c:v>1958.04166666659</c:v>
                </c:pt>
                <c:pt idx="1045">
                  <c:v>1958.12499999992</c:v>
                </c:pt>
                <c:pt idx="1046">
                  <c:v>1958.20833333325</c:v>
                </c:pt>
                <c:pt idx="1047">
                  <c:v>1958.29166666659</c:v>
                </c:pt>
                <c:pt idx="1048">
                  <c:v>1958.37499999992</c:v>
                </c:pt>
                <c:pt idx="1049">
                  <c:v>1958.45833333325</c:v>
                </c:pt>
                <c:pt idx="1050">
                  <c:v>1958.54166666659</c:v>
                </c:pt>
                <c:pt idx="1051">
                  <c:v>1958.62499999992</c:v>
                </c:pt>
                <c:pt idx="1052">
                  <c:v>1958.70833333325</c:v>
                </c:pt>
                <c:pt idx="1053">
                  <c:v>1958.79166666659</c:v>
                </c:pt>
                <c:pt idx="1054">
                  <c:v>1958.87499999992</c:v>
                </c:pt>
                <c:pt idx="1055">
                  <c:v>1958.95833333325</c:v>
                </c:pt>
                <c:pt idx="1056">
                  <c:v>1959.04166666659</c:v>
                </c:pt>
                <c:pt idx="1057">
                  <c:v>1959.12499999992</c:v>
                </c:pt>
                <c:pt idx="1058">
                  <c:v>1959.20833333325</c:v>
                </c:pt>
                <c:pt idx="1059">
                  <c:v>1959.29166666659</c:v>
                </c:pt>
                <c:pt idx="1060">
                  <c:v>1959.37499999992</c:v>
                </c:pt>
                <c:pt idx="1061">
                  <c:v>1959.45833333325</c:v>
                </c:pt>
                <c:pt idx="1062">
                  <c:v>1959.54166666659</c:v>
                </c:pt>
                <c:pt idx="1063">
                  <c:v>1959.62499999992</c:v>
                </c:pt>
                <c:pt idx="1064">
                  <c:v>1959.70833333325</c:v>
                </c:pt>
                <c:pt idx="1065">
                  <c:v>1959.79166666659</c:v>
                </c:pt>
                <c:pt idx="1066">
                  <c:v>1959.87499999992</c:v>
                </c:pt>
                <c:pt idx="1067">
                  <c:v>1959.95833333325</c:v>
                </c:pt>
                <c:pt idx="1068">
                  <c:v>1960.04166666659</c:v>
                </c:pt>
                <c:pt idx="1069">
                  <c:v>1960.12499999992</c:v>
                </c:pt>
                <c:pt idx="1070">
                  <c:v>1960.20833333325</c:v>
                </c:pt>
                <c:pt idx="1071">
                  <c:v>1960.29166666659</c:v>
                </c:pt>
                <c:pt idx="1072">
                  <c:v>1960.37499999992</c:v>
                </c:pt>
                <c:pt idx="1073">
                  <c:v>1960.45833333325</c:v>
                </c:pt>
                <c:pt idx="1074">
                  <c:v>1960.54166666659</c:v>
                </c:pt>
                <c:pt idx="1075">
                  <c:v>1960.62499999992</c:v>
                </c:pt>
                <c:pt idx="1076">
                  <c:v>1960.70833333325</c:v>
                </c:pt>
                <c:pt idx="1077">
                  <c:v>1960.79166666659</c:v>
                </c:pt>
                <c:pt idx="1078">
                  <c:v>1960.87499999992</c:v>
                </c:pt>
                <c:pt idx="1079">
                  <c:v>1960.95833333325</c:v>
                </c:pt>
                <c:pt idx="1080">
                  <c:v>1961.04166666659</c:v>
                </c:pt>
                <c:pt idx="1081">
                  <c:v>1961.12499999992</c:v>
                </c:pt>
                <c:pt idx="1082">
                  <c:v>1961.20833333325</c:v>
                </c:pt>
                <c:pt idx="1083">
                  <c:v>1961.29166666658</c:v>
                </c:pt>
                <c:pt idx="1084">
                  <c:v>1961.37499999992</c:v>
                </c:pt>
                <c:pt idx="1085">
                  <c:v>1961.45833333325</c:v>
                </c:pt>
                <c:pt idx="1086">
                  <c:v>1961.54166666658</c:v>
                </c:pt>
                <c:pt idx="1087">
                  <c:v>1961.62499999992</c:v>
                </c:pt>
                <c:pt idx="1088">
                  <c:v>1961.70833333325</c:v>
                </c:pt>
                <c:pt idx="1089">
                  <c:v>1961.79166666658</c:v>
                </c:pt>
                <c:pt idx="1090">
                  <c:v>1961.87499999992</c:v>
                </c:pt>
                <c:pt idx="1091">
                  <c:v>1961.95833333325</c:v>
                </c:pt>
                <c:pt idx="1092">
                  <c:v>1962.04166666658</c:v>
                </c:pt>
                <c:pt idx="1093">
                  <c:v>1962.12499999992</c:v>
                </c:pt>
                <c:pt idx="1094">
                  <c:v>1962.20833333325</c:v>
                </c:pt>
                <c:pt idx="1095">
                  <c:v>1962.29166666658</c:v>
                </c:pt>
                <c:pt idx="1096">
                  <c:v>1962.37499999992</c:v>
                </c:pt>
                <c:pt idx="1097">
                  <c:v>1962.45833333325</c:v>
                </c:pt>
                <c:pt idx="1098">
                  <c:v>1962.54166666658</c:v>
                </c:pt>
                <c:pt idx="1099">
                  <c:v>1962.62499999992</c:v>
                </c:pt>
                <c:pt idx="1100">
                  <c:v>1962.70833333325</c:v>
                </c:pt>
                <c:pt idx="1101">
                  <c:v>1962.79166666658</c:v>
                </c:pt>
                <c:pt idx="1102">
                  <c:v>1962.87499999992</c:v>
                </c:pt>
                <c:pt idx="1103">
                  <c:v>1962.95833333325</c:v>
                </c:pt>
                <c:pt idx="1104">
                  <c:v>1963.04166666658</c:v>
                </c:pt>
                <c:pt idx="1105">
                  <c:v>1963.12499999992</c:v>
                </c:pt>
                <c:pt idx="1106">
                  <c:v>1963.20833333325</c:v>
                </c:pt>
                <c:pt idx="1107">
                  <c:v>1963.29166666658</c:v>
                </c:pt>
                <c:pt idx="1108">
                  <c:v>1963.37499999992</c:v>
                </c:pt>
                <c:pt idx="1109">
                  <c:v>1963.45833333325</c:v>
                </c:pt>
                <c:pt idx="1110">
                  <c:v>1963.54166666658</c:v>
                </c:pt>
                <c:pt idx="1111">
                  <c:v>1963.62499999992</c:v>
                </c:pt>
                <c:pt idx="1112">
                  <c:v>1963.70833333325</c:v>
                </c:pt>
                <c:pt idx="1113">
                  <c:v>1963.79166666658</c:v>
                </c:pt>
                <c:pt idx="1114">
                  <c:v>1963.87499999992</c:v>
                </c:pt>
                <c:pt idx="1115">
                  <c:v>1963.95833333325</c:v>
                </c:pt>
                <c:pt idx="1116">
                  <c:v>1964.04166666658</c:v>
                </c:pt>
                <c:pt idx="1117">
                  <c:v>1964.12499999992</c:v>
                </c:pt>
                <c:pt idx="1118">
                  <c:v>1964.20833333325</c:v>
                </c:pt>
                <c:pt idx="1119">
                  <c:v>1964.29166666658</c:v>
                </c:pt>
                <c:pt idx="1120">
                  <c:v>1964.37499999992</c:v>
                </c:pt>
                <c:pt idx="1121">
                  <c:v>1964.45833333325</c:v>
                </c:pt>
                <c:pt idx="1122">
                  <c:v>1964.54166666658</c:v>
                </c:pt>
                <c:pt idx="1123">
                  <c:v>1964.62499999992</c:v>
                </c:pt>
                <c:pt idx="1124">
                  <c:v>1964.70833333325</c:v>
                </c:pt>
                <c:pt idx="1125">
                  <c:v>1964.79166666658</c:v>
                </c:pt>
                <c:pt idx="1126">
                  <c:v>1964.87499999991</c:v>
                </c:pt>
                <c:pt idx="1127">
                  <c:v>1964.95833333325</c:v>
                </c:pt>
                <c:pt idx="1128">
                  <c:v>1965.04166666658</c:v>
                </c:pt>
                <c:pt idx="1129">
                  <c:v>1965.12499999991</c:v>
                </c:pt>
                <c:pt idx="1130">
                  <c:v>1965.20833333325</c:v>
                </c:pt>
                <c:pt idx="1131">
                  <c:v>1965.29166666658</c:v>
                </c:pt>
                <c:pt idx="1132">
                  <c:v>1965.37499999991</c:v>
                </c:pt>
                <c:pt idx="1133">
                  <c:v>1965.45833333325</c:v>
                </c:pt>
                <c:pt idx="1134">
                  <c:v>1965.54166666658</c:v>
                </c:pt>
                <c:pt idx="1135">
                  <c:v>1965.62499999991</c:v>
                </c:pt>
                <c:pt idx="1136">
                  <c:v>1965.70833333325</c:v>
                </c:pt>
                <c:pt idx="1137">
                  <c:v>1965.79166666658</c:v>
                </c:pt>
                <c:pt idx="1138">
                  <c:v>1965.87499999991</c:v>
                </c:pt>
                <c:pt idx="1139">
                  <c:v>1965.95833333325</c:v>
                </c:pt>
                <c:pt idx="1140">
                  <c:v>1966.04166666658</c:v>
                </c:pt>
                <c:pt idx="1141">
                  <c:v>1966.12499999991</c:v>
                </c:pt>
                <c:pt idx="1142">
                  <c:v>1966.20833333325</c:v>
                </c:pt>
                <c:pt idx="1143">
                  <c:v>1966.29166666658</c:v>
                </c:pt>
                <c:pt idx="1144">
                  <c:v>1966.37499999991</c:v>
                </c:pt>
                <c:pt idx="1145">
                  <c:v>1966.45833333325</c:v>
                </c:pt>
                <c:pt idx="1146">
                  <c:v>1966.54166666658</c:v>
                </c:pt>
                <c:pt idx="1147">
                  <c:v>1966.62499999991</c:v>
                </c:pt>
                <c:pt idx="1148">
                  <c:v>1966.70833333325</c:v>
                </c:pt>
                <c:pt idx="1149">
                  <c:v>1966.79166666658</c:v>
                </c:pt>
                <c:pt idx="1150">
                  <c:v>1966.87499999991</c:v>
                </c:pt>
                <c:pt idx="1151">
                  <c:v>1966.95833333325</c:v>
                </c:pt>
                <c:pt idx="1152">
                  <c:v>1967.04166666658</c:v>
                </c:pt>
                <c:pt idx="1153">
                  <c:v>1967.12499999991</c:v>
                </c:pt>
                <c:pt idx="1154">
                  <c:v>1967.20833333325</c:v>
                </c:pt>
                <c:pt idx="1155">
                  <c:v>1967.29166666658</c:v>
                </c:pt>
                <c:pt idx="1156">
                  <c:v>1967.37499999991</c:v>
                </c:pt>
                <c:pt idx="1157">
                  <c:v>1967.45833333325</c:v>
                </c:pt>
                <c:pt idx="1158">
                  <c:v>1967.54166666658</c:v>
                </c:pt>
                <c:pt idx="1159">
                  <c:v>1967.62499999991</c:v>
                </c:pt>
                <c:pt idx="1160">
                  <c:v>1967.70833333325</c:v>
                </c:pt>
                <c:pt idx="1161">
                  <c:v>1967.79166666658</c:v>
                </c:pt>
                <c:pt idx="1162">
                  <c:v>1967.87499999991</c:v>
                </c:pt>
                <c:pt idx="1163">
                  <c:v>1967.95833333325</c:v>
                </c:pt>
                <c:pt idx="1164">
                  <c:v>1968.04166666658</c:v>
                </c:pt>
                <c:pt idx="1165">
                  <c:v>1968.12499999991</c:v>
                </c:pt>
                <c:pt idx="1166">
                  <c:v>1968.20833333325</c:v>
                </c:pt>
                <c:pt idx="1167">
                  <c:v>1968.29166666658</c:v>
                </c:pt>
                <c:pt idx="1168">
                  <c:v>1968.37499999991</c:v>
                </c:pt>
                <c:pt idx="1169">
                  <c:v>1968.45833333324</c:v>
                </c:pt>
                <c:pt idx="1170">
                  <c:v>1968.54166666658</c:v>
                </c:pt>
                <c:pt idx="1171">
                  <c:v>1968.62499999991</c:v>
                </c:pt>
                <c:pt idx="1172">
                  <c:v>1968.70833333324</c:v>
                </c:pt>
                <c:pt idx="1173">
                  <c:v>1968.79166666658</c:v>
                </c:pt>
                <c:pt idx="1174">
                  <c:v>1968.87499999991</c:v>
                </c:pt>
                <c:pt idx="1175">
                  <c:v>1968.95833333324</c:v>
                </c:pt>
                <c:pt idx="1176">
                  <c:v>1969.04166666658</c:v>
                </c:pt>
                <c:pt idx="1177">
                  <c:v>1969.12499999991</c:v>
                </c:pt>
                <c:pt idx="1178">
                  <c:v>1969.20833333324</c:v>
                </c:pt>
                <c:pt idx="1179">
                  <c:v>1969.29166666658</c:v>
                </c:pt>
                <c:pt idx="1180">
                  <c:v>1969.37499999991</c:v>
                </c:pt>
                <c:pt idx="1181">
                  <c:v>1969.45833333324</c:v>
                </c:pt>
                <c:pt idx="1182">
                  <c:v>1969.54166666658</c:v>
                </c:pt>
                <c:pt idx="1183">
                  <c:v>1969.62499999991</c:v>
                </c:pt>
                <c:pt idx="1184">
                  <c:v>1969.70833333324</c:v>
                </c:pt>
                <c:pt idx="1185">
                  <c:v>1969.79166666658</c:v>
                </c:pt>
                <c:pt idx="1186">
                  <c:v>1969.87499999991</c:v>
                </c:pt>
                <c:pt idx="1187">
                  <c:v>1969.95833333324</c:v>
                </c:pt>
                <c:pt idx="1188">
                  <c:v>1970.04166666658</c:v>
                </c:pt>
                <c:pt idx="1189">
                  <c:v>1970.12499999991</c:v>
                </c:pt>
                <c:pt idx="1190">
                  <c:v>1970.20833333324</c:v>
                </c:pt>
                <c:pt idx="1191">
                  <c:v>1970.29166666658</c:v>
                </c:pt>
                <c:pt idx="1192">
                  <c:v>1970.37499999991</c:v>
                </c:pt>
                <c:pt idx="1193">
                  <c:v>1970.45833333324</c:v>
                </c:pt>
                <c:pt idx="1194">
                  <c:v>1970.54166666658</c:v>
                </c:pt>
                <c:pt idx="1195">
                  <c:v>1970.62499999991</c:v>
                </c:pt>
                <c:pt idx="1196">
                  <c:v>1970.70833333324</c:v>
                </c:pt>
                <c:pt idx="1197">
                  <c:v>1970.79166666658</c:v>
                </c:pt>
                <c:pt idx="1198">
                  <c:v>1970.87499999991</c:v>
                </c:pt>
                <c:pt idx="1199">
                  <c:v>1970.95833333324</c:v>
                </c:pt>
                <c:pt idx="1200">
                  <c:v>1971.04166666658</c:v>
                </c:pt>
                <c:pt idx="1201">
                  <c:v>1971.12499999991</c:v>
                </c:pt>
                <c:pt idx="1202">
                  <c:v>1971.20833333324</c:v>
                </c:pt>
                <c:pt idx="1203">
                  <c:v>1971.29166666658</c:v>
                </c:pt>
                <c:pt idx="1204">
                  <c:v>1971.37499999991</c:v>
                </c:pt>
                <c:pt idx="1205">
                  <c:v>1971.45833333324</c:v>
                </c:pt>
                <c:pt idx="1206">
                  <c:v>1971.54166666658</c:v>
                </c:pt>
                <c:pt idx="1207">
                  <c:v>1971.62499999991</c:v>
                </c:pt>
                <c:pt idx="1208">
                  <c:v>1971.70833333324</c:v>
                </c:pt>
                <c:pt idx="1209">
                  <c:v>1971.79166666658</c:v>
                </c:pt>
                <c:pt idx="1210">
                  <c:v>1971.87499999991</c:v>
                </c:pt>
                <c:pt idx="1211">
                  <c:v>1971.95833333324</c:v>
                </c:pt>
                <c:pt idx="1212">
                  <c:v>1972.04166666657</c:v>
                </c:pt>
                <c:pt idx="1213">
                  <c:v>1972.12499999991</c:v>
                </c:pt>
                <c:pt idx="1214">
                  <c:v>1972.20833333324</c:v>
                </c:pt>
                <c:pt idx="1215">
                  <c:v>1972.29166666657</c:v>
                </c:pt>
                <c:pt idx="1216">
                  <c:v>1972.37499999991</c:v>
                </c:pt>
                <c:pt idx="1217">
                  <c:v>1972.45833333324</c:v>
                </c:pt>
                <c:pt idx="1218">
                  <c:v>1972.54166666657</c:v>
                </c:pt>
                <c:pt idx="1219">
                  <c:v>1972.62499999991</c:v>
                </c:pt>
                <c:pt idx="1220">
                  <c:v>1972.70833333324</c:v>
                </c:pt>
                <c:pt idx="1221">
                  <c:v>1972.79166666657</c:v>
                </c:pt>
                <c:pt idx="1222">
                  <c:v>1972.87499999991</c:v>
                </c:pt>
                <c:pt idx="1223">
                  <c:v>1972.95833333324</c:v>
                </c:pt>
                <c:pt idx="1224">
                  <c:v>1973.04166666657</c:v>
                </c:pt>
                <c:pt idx="1225">
                  <c:v>1973.12499999991</c:v>
                </c:pt>
                <c:pt idx="1226">
                  <c:v>1973.20833333324</c:v>
                </c:pt>
                <c:pt idx="1227">
                  <c:v>1973.29166666657</c:v>
                </c:pt>
                <c:pt idx="1228">
                  <c:v>1973.37499999991</c:v>
                </c:pt>
                <c:pt idx="1229">
                  <c:v>1973.45833333324</c:v>
                </c:pt>
                <c:pt idx="1230">
                  <c:v>1973.54166666657</c:v>
                </c:pt>
                <c:pt idx="1231">
                  <c:v>1973.62499999991</c:v>
                </c:pt>
                <c:pt idx="1232">
                  <c:v>1973.70833333324</c:v>
                </c:pt>
                <c:pt idx="1233">
                  <c:v>1973.79166666657</c:v>
                </c:pt>
                <c:pt idx="1234">
                  <c:v>1973.87499999991</c:v>
                </c:pt>
                <c:pt idx="1235">
                  <c:v>1973.95833333324</c:v>
                </c:pt>
                <c:pt idx="1236">
                  <c:v>1974.04166666657</c:v>
                </c:pt>
                <c:pt idx="1237">
                  <c:v>1974.12499999991</c:v>
                </c:pt>
                <c:pt idx="1238">
                  <c:v>1974.20833333324</c:v>
                </c:pt>
                <c:pt idx="1239">
                  <c:v>1974.29166666657</c:v>
                </c:pt>
                <c:pt idx="1240">
                  <c:v>1974.37499999991</c:v>
                </c:pt>
                <c:pt idx="1241">
                  <c:v>1974.45833333324</c:v>
                </c:pt>
                <c:pt idx="1242">
                  <c:v>1974.54166666657</c:v>
                </c:pt>
                <c:pt idx="1243">
                  <c:v>1974.62499999991</c:v>
                </c:pt>
                <c:pt idx="1244">
                  <c:v>1974.70833333324</c:v>
                </c:pt>
                <c:pt idx="1245">
                  <c:v>1974.79166666657</c:v>
                </c:pt>
                <c:pt idx="1246">
                  <c:v>1974.87499999991</c:v>
                </c:pt>
                <c:pt idx="1247">
                  <c:v>1974.95833333324</c:v>
                </c:pt>
                <c:pt idx="1248">
                  <c:v>1975.04166666657</c:v>
                </c:pt>
                <c:pt idx="1249">
                  <c:v>1975.12499999991</c:v>
                </c:pt>
                <c:pt idx="1250">
                  <c:v>1975.20833333324</c:v>
                </c:pt>
                <c:pt idx="1251">
                  <c:v>1975.29166666657</c:v>
                </c:pt>
                <c:pt idx="1252">
                  <c:v>1975.37499999991</c:v>
                </c:pt>
                <c:pt idx="1253">
                  <c:v>1975.45833333324</c:v>
                </c:pt>
                <c:pt idx="1254">
                  <c:v>1975.54166666657</c:v>
                </c:pt>
                <c:pt idx="1255">
                  <c:v>1975.62499999991</c:v>
                </c:pt>
                <c:pt idx="1256">
                  <c:v>1975.70833333324</c:v>
                </c:pt>
                <c:pt idx="1257">
                  <c:v>1975.79166666657</c:v>
                </c:pt>
                <c:pt idx="1258">
                  <c:v>1975.8749999999</c:v>
                </c:pt>
                <c:pt idx="1259">
                  <c:v>1975.95833333324</c:v>
                </c:pt>
                <c:pt idx="1260">
                  <c:v>1976.04166666657</c:v>
                </c:pt>
                <c:pt idx="1261">
                  <c:v>1976.1249999999</c:v>
                </c:pt>
                <c:pt idx="1262">
                  <c:v>1976.20833333324</c:v>
                </c:pt>
                <c:pt idx="1263">
                  <c:v>1976.29166666657</c:v>
                </c:pt>
                <c:pt idx="1264">
                  <c:v>1976.3749999999</c:v>
                </c:pt>
                <c:pt idx="1265">
                  <c:v>1976.45833333324</c:v>
                </c:pt>
                <c:pt idx="1266">
                  <c:v>1976.54166666657</c:v>
                </c:pt>
                <c:pt idx="1267">
                  <c:v>1976.6249999999</c:v>
                </c:pt>
                <c:pt idx="1268">
                  <c:v>1976.70833333324</c:v>
                </c:pt>
                <c:pt idx="1269">
                  <c:v>1976.79166666657</c:v>
                </c:pt>
                <c:pt idx="1270">
                  <c:v>1976.8749999999</c:v>
                </c:pt>
                <c:pt idx="1271">
                  <c:v>1976.95833333324</c:v>
                </c:pt>
                <c:pt idx="1272">
                  <c:v>1977.04166666657</c:v>
                </c:pt>
                <c:pt idx="1273">
                  <c:v>1977.1249999999</c:v>
                </c:pt>
                <c:pt idx="1274">
                  <c:v>1977.20833333324</c:v>
                </c:pt>
                <c:pt idx="1275">
                  <c:v>1977.29166666657</c:v>
                </c:pt>
                <c:pt idx="1276">
                  <c:v>1977.3749999999</c:v>
                </c:pt>
                <c:pt idx="1277">
                  <c:v>1977.45833333324</c:v>
                </c:pt>
                <c:pt idx="1278">
                  <c:v>1977.54166666657</c:v>
                </c:pt>
                <c:pt idx="1279">
                  <c:v>1977.6249999999</c:v>
                </c:pt>
                <c:pt idx="1280">
                  <c:v>1977.70833333324</c:v>
                </c:pt>
                <c:pt idx="1281">
                  <c:v>1977.79166666657</c:v>
                </c:pt>
                <c:pt idx="1282">
                  <c:v>1977.8749999999</c:v>
                </c:pt>
                <c:pt idx="1283">
                  <c:v>1977.95833333324</c:v>
                </c:pt>
                <c:pt idx="1284">
                  <c:v>1978.04166666657</c:v>
                </c:pt>
                <c:pt idx="1285">
                  <c:v>1978.1249999999</c:v>
                </c:pt>
                <c:pt idx="1286">
                  <c:v>1978.20833333324</c:v>
                </c:pt>
                <c:pt idx="1287">
                  <c:v>1978.29166666657</c:v>
                </c:pt>
                <c:pt idx="1288">
                  <c:v>1978.3749999999</c:v>
                </c:pt>
                <c:pt idx="1289">
                  <c:v>1978.45833333324</c:v>
                </c:pt>
                <c:pt idx="1290">
                  <c:v>1978.54166666657</c:v>
                </c:pt>
                <c:pt idx="1291">
                  <c:v>1978.6249999999</c:v>
                </c:pt>
                <c:pt idx="1292">
                  <c:v>1978.70833333324</c:v>
                </c:pt>
                <c:pt idx="1293">
                  <c:v>1978.79166666657</c:v>
                </c:pt>
                <c:pt idx="1294">
                  <c:v>1978.8749999999</c:v>
                </c:pt>
                <c:pt idx="1295">
                  <c:v>1978.95833333324</c:v>
                </c:pt>
                <c:pt idx="1296">
                  <c:v>1979.04166666657</c:v>
                </c:pt>
                <c:pt idx="1297">
                  <c:v>1979.1249999999</c:v>
                </c:pt>
                <c:pt idx="1298">
                  <c:v>1979.20833333324</c:v>
                </c:pt>
                <c:pt idx="1299">
                  <c:v>1979.29166666657</c:v>
                </c:pt>
                <c:pt idx="1300">
                  <c:v>1979.3749999999</c:v>
                </c:pt>
                <c:pt idx="1301">
                  <c:v>1979.45833333323</c:v>
                </c:pt>
                <c:pt idx="1302">
                  <c:v>1979.54166666657</c:v>
                </c:pt>
                <c:pt idx="1303">
                  <c:v>1979.6249999999</c:v>
                </c:pt>
                <c:pt idx="1304">
                  <c:v>1979.70833333323</c:v>
                </c:pt>
                <c:pt idx="1305">
                  <c:v>1979.79166666657</c:v>
                </c:pt>
                <c:pt idx="1306">
                  <c:v>1979.8749999999</c:v>
                </c:pt>
                <c:pt idx="1307">
                  <c:v>1979.95833333323</c:v>
                </c:pt>
                <c:pt idx="1308">
                  <c:v>1980.04166666657</c:v>
                </c:pt>
                <c:pt idx="1309">
                  <c:v>1980.1249999999</c:v>
                </c:pt>
                <c:pt idx="1310">
                  <c:v>1980.20833333323</c:v>
                </c:pt>
                <c:pt idx="1311">
                  <c:v>1980.29166666657</c:v>
                </c:pt>
                <c:pt idx="1312">
                  <c:v>1980.3749999999</c:v>
                </c:pt>
                <c:pt idx="1313">
                  <c:v>1980.45833333323</c:v>
                </c:pt>
                <c:pt idx="1314">
                  <c:v>1980.54166666657</c:v>
                </c:pt>
                <c:pt idx="1315">
                  <c:v>1980.6249999999</c:v>
                </c:pt>
                <c:pt idx="1316">
                  <c:v>1980.70833333323</c:v>
                </c:pt>
                <c:pt idx="1317">
                  <c:v>1980.79166666657</c:v>
                </c:pt>
                <c:pt idx="1318">
                  <c:v>1980.8749999999</c:v>
                </c:pt>
                <c:pt idx="1319">
                  <c:v>1980.95833333323</c:v>
                </c:pt>
                <c:pt idx="1320">
                  <c:v>1981.04166666657</c:v>
                </c:pt>
                <c:pt idx="1321">
                  <c:v>1981.1249999999</c:v>
                </c:pt>
                <c:pt idx="1322">
                  <c:v>1981.20833333323</c:v>
                </c:pt>
                <c:pt idx="1323">
                  <c:v>1981.29166666657</c:v>
                </c:pt>
                <c:pt idx="1324">
                  <c:v>1981.3749999999</c:v>
                </c:pt>
                <c:pt idx="1325">
                  <c:v>1981.45833333323</c:v>
                </c:pt>
                <c:pt idx="1326">
                  <c:v>1981.54166666657</c:v>
                </c:pt>
                <c:pt idx="1327">
                  <c:v>1981.6249999999</c:v>
                </c:pt>
                <c:pt idx="1328">
                  <c:v>1981.70833333323</c:v>
                </c:pt>
                <c:pt idx="1329">
                  <c:v>1981.79166666657</c:v>
                </c:pt>
                <c:pt idx="1330">
                  <c:v>1981.8749999999</c:v>
                </c:pt>
                <c:pt idx="1331">
                  <c:v>1981.95833333323</c:v>
                </c:pt>
                <c:pt idx="1332">
                  <c:v>1982.04166666657</c:v>
                </c:pt>
                <c:pt idx="1333">
                  <c:v>1982.1249999999</c:v>
                </c:pt>
                <c:pt idx="1334">
                  <c:v>1982.20833333323</c:v>
                </c:pt>
                <c:pt idx="1335">
                  <c:v>1982.29166666657</c:v>
                </c:pt>
                <c:pt idx="1336">
                  <c:v>1982.3749999999</c:v>
                </c:pt>
                <c:pt idx="1337">
                  <c:v>1982.45833333323</c:v>
                </c:pt>
                <c:pt idx="1338">
                  <c:v>1982.54166666657</c:v>
                </c:pt>
                <c:pt idx="1339">
                  <c:v>1982.6249999999</c:v>
                </c:pt>
                <c:pt idx="1340">
                  <c:v>1982.70833333323</c:v>
                </c:pt>
                <c:pt idx="1341">
                  <c:v>1982.79166666657</c:v>
                </c:pt>
                <c:pt idx="1342">
                  <c:v>1982.8749999999</c:v>
                </c:pt>
                <c:pt idx="1343">
                  <c:v>1982.95833333323</c:v>
                </c:pt>
                <c:pt idx="1344">
                  <c:v>1983.04166666656</c:v>
                </c:pt>
                <c:pt idx="1345">
                  <c:v>1983.1249999999</c:v>
                </c:pt>
                <c:pt idx="1346">
                  <c:v>1983.20833333323</c:v>
                </c:pt>
                <c:pt idx="1347">
                  <c:v>1983.29166666656</c:v>
                </c:pt>
                <c:pt idx="1348">
                  <c:v>1983.3749999999</c:v>
                </c:pt>
                <c:pt idx="1349">
                  <c:v>1983.45833333323</c:v>
                </c:pt>
                <c:pt idx="1350">
                  <c:v>1983.54166666656</c:v>
                </c:pt>
                <c:pt idx="1351">
                  <c:v>1983.6249999999</c:v>
                </c:pt>
                <c:pt idx="1352">
                  <c:v>1983.70833333323</c:v>
                </c:pt>
                <c:pt idx="1353">
                  <c:v>1983.79166666656</c:v>
                </c:pt>
                <c:pt idx="1354">
                  <c:v>1983.8749999999</c:v>
                </c:pt>
                <c:pt idx="1355">
                  <c:v>1983.95833333323</c:v>
                </c:pt>
                <c:pt idx="1356">
                  <c:v>1984.04166666656</c:v>
                </c:pt>
                <c:pt idx="1357">
                  <c:v>1984.1249999999</c:v>
                </c:pt>
                <c:pt idx="1358">
                  <c:v>1984.20833333323</c:v>
                </c:pt>
                <c:pt idx="1359">
                  <c:v>1984.29166666656</c:v>
                </c:pt>
                <c:pt idx="1360">
                  <c:v>1984.3749999999</c:v>
                </c:pt>
                <c:pt idx="1361">
                  <c:v>1984.45833333323</c:v>
                </c:pt>
                <c:pt idx="1362">
                  <c:v>1984.54166666656</c:v>
                </c:pt>
                <c:pt idx="1363">
                  <c:v>1984.6249999999</c:v>
                </c:pt>
                <c:pt idx="1364">
                  <c:v>1984.70833333323</c:v>
                </c:pt>
                <c:pt idx="1365">
                  <c:v>1984.79166666656</c:v>
                </c:pt>
                <c:pt idx="1366">
                  <c:v>1984.8749999999</c:v>
                </c:pt>
                <c:pt idx="1367">
                  <c:v>1984.95833333323</c:v>
                </c:pt>
                <c:pt idx="1368">
                  <c:v>1985.04166666656</c:v>
                </c:pt>
                <c:pt idx="1369">
                  <c:v>1985.1249999999</c:v>
                </c:pt>
                <c:pt idx="1370">
                  <c:v>1985.20833333323</c:v>
                </c:pt>
                <c:pt idx="1371">
                  <c:v>1985.29166666656</c:v>
                </c:pt>
                <c:pt idx="1372">
                  <c:v>1985.3749999999</c:v>
                </c:pt>
                <c:pt idx="1373">
                  <c:v>1985.45833333323</c:v>
                </c:pt>
                <c:pt idx="1374">
                  <c:v>1985.54166666656</c:v>
                </c:pt>
                <c:pt idx="1375">
                  <c:v>1985.6249999999</c:v>
                </c:pt>
                <c:pt idx="1376">
                  <c:v>1985.70833333323</c:v>
                </c:pt>
                <c:pt idx="1377">
                  <c:v>1985.79166666656</c:v>
                </c:pt>
                <c:pt idx="1378">
                  <c:v>1985.8749999999</c:v>
                </c:pt>
                <c:pt idx="1379">
                  <c:v>1985.95833333323</c:v>
                </c:pt>
                <c:pt idx="1380">
                  <c:v>1986.04166666656</c:v>
                </c:pt>
                <c:pt idx="1381">
                  <c:v>1986.1249999999</c:v>
                </c:pt>
                <c:pt idx="1382">
                  <c:v>1986.20833333323</c:v>
                </c:pt>
                <c:pt idx="1383">
                  <c:v>1986.29166666656</c:v>
                </c:pt>
                <c:pt idx="1384">
                  <c:v>1986.3749999999</c:v>
                </c:pt>
                <c:pt idx="1385">
                  <c:v>1986.45833333323</c:v>
                </c:pt>
                <c:pt idx="1386">
                  <c:v>1986.54166666656</c:v>
                </c:pt>
                <c:pt idx="1387">
                  <c:v>1986.6249999999</c:v>
                </c:pt>
                <c:pt idx="1388">
                  <c:v>1986.70833333323</c:v>
                </c:pt>
                <c:pt idx="1389">
                  <c:v>1986.79166666656</c:v>
                </c:pt>
                <c:pt idx="1390">
                  <c:v>1986.87499999989</c:v>
                </c:pt>
                <c:pt idx="1391">
                  <c:v>1986.95833333323</c:v>
                </c:pt>
                <c:pt idx="1392">
                  <c:v>1987.04166666656</c:v>
                </c:pt>
                <c:pt idx="1393">
                  <c:v>1987.12499999989</c:v>
                </c:pt>
                <c:pt idx="1394">
                  <c:v>1987.20833333323</c:v>
                </c:pt>
                <c:pt idx="1395">
                  <c:v>1987.29166666656</c:v>
                </c:pt>
                <c:pt idx="1396">
                  <c:v>1987.37499999989</c:v>
                </c:pt>
                <c:pt idx="1397">
                  <c:v>1987.45833333323</c:v>
                </c:pt>
                <c:pt idx="1398">
                  <c:v>1987.54166666656</c:v>
                </c:pt>
                <c:pt idx="1399">
                  <c:v>1987.62499999989</c:v>
                </c:pt>
                <c:pt idx="1400">
                  <c:v>1987.70833333323</c:v>
                </c:pt>
                <c:pt idx="1401">
                  <c:v>1987.79166666656</c:v>
                </c:pt>
                <c:pt idx="1402">
                  <c:v>1987.87499999989</c:v>
                </c:pt>
                <c:pt idx="1403">
                  <c:v>1987.95833333323</c:v>
                </c:pt>
                <c:pt idx="1404">
                  <c:v>1988.04166666656</c:v>
                </c:pt>
                <c:pt idx="1405">
                  <c:v>1988.12499999989</c:v>
                </c:pt>
                <c:pt idx="1406">
                  <c:v>1988.20833333323</c:v>
                </c:pt>
                <c:pt idx="1407">
                  <c:v>1988.29166666656</c:v>
                </c:pt>
                <c:pt idx="1408">
                  <c:v>1988.37499999989</c:v>
                </c:pt>
                <c:pt idx="1409">
                  <c:v>1988.45833333323</c:v>
                </c:pt>
                <c:pt idx="1410">
                  <c:v>1988.54166666656</c:v>
                </c:pt>
                <c:pt idx="1411">
                  <c:v>1988.62499999989</c:v>
                </c:pt>
                <c:pt idx="1412">
                  <c:v>1988.70833333323</c:v>
                </c:pt>
                <c:pt idx="1413">
                  <c:v>1988.79166666656</c:v>
                </c:pt>
                <c:pt idx="1414">
                  <c:v>1988.87499999989</c:v>
                </c:pt>
                <c:pt idx="1415">
                  <c:v>1988.95833333323</c:v>
                </c:pt>
                <c:pt idx="1416">
                  <c:v>1989.04166666656</c:v>
                </c:pt>
                <c:pt idx="1417">
                  <c:v>1989.12499999989</c:v>
                </c:pt>
                <c:pt idx="1418">
                  <c:v>1989.20833333323</c:v>
                </c:pt>
                <c:pt idx="1419">
                  <c:v>1989.29166666656</c:v>
                </c:pt>
                <c:pt idx="1420">
                  <c:v>1989.37499999989</c:v>
                </c:pt>
                <c:pt idx="1421">
                  <c:v>1989.45833333323</c:v>
                </c:pt>
                <c:pt idx="1422">
                  <c:v>1989.54166666656</c:v>
                </c:pt>
                <c:pt idx="1423">
                  <c:v>1989.62499999989</c:v>
                </c:pt>
                <c:pt idx="1424">
                  <c:v>1989.70833333323</c:v>
                </c:pt>
                <c:pt idx="1425">
                  <c:v>1989.79166666656</c:v>
                </c:pt>
                <c:pt idx="1426">
                  <c:v>1989.87499999989</c:v>
                </c:pt>
                <c:pt idx="1427">
                  <c:v>1989.95833333323</c:v>
                </c:pt>
                <c:pt idx="1428">
                  <c:v>1990.04166666656</c:v>
                </c:pt>
                <c:pt idx="1429">
                  <c:v>1990.12499999989</c:v>
                </c:pt>
                <c:pt idx="1430">
                  <c:v>1990.20833333323</c:v>
                </c:pt>
                <c:pt idx="1431">
                  <c:v>1990.29166666656</c:v>
                </c:pt>
                <c:pt idx="1432">
                  <c:v>1990.37499999989</c:v>
                </c:pt>
                <c:pt idx="1433">
                  <c:v>1990.45833333322</c:v>
                </c:pt>
                <c:pt idx="1434">
                  <c:v>1990.54166666656</c:v>
                </c:pt>
                <c:pt idx="1435">
                  <c:v>1990.62499999989</c:v>
                </c:pt>
                <c:pt idx="1436">
                  <c:v>1990.70833333322</c:v>
                </c:pt>
                <c:pt idx="1437">
                  <c:v>1990.79166666656</c:v>
                </c:pt>
                <c:pt idx="1438">
                  <c:v>1990.87499999989</c:v>
                </c:pt>
                <c:pt idx="1439">
                  <c:v>1990.95833333322</c:v>
                </c:pt>
                <c:pt idx="1440">
                  <c:v>1991.04166666656</c:v>
                </c:pt>
                <c:pt idx="1441">
                  <c:v>1991.12499999989</c:v>
                </c:pt>
                <c:pt idx="1442">
                  <c:v>1991.20833333322</c:v>
                </c:pt>
                <c:pt idx="1443">
                  <c:v>1991.29166666656</c:v>
                </c:pt>
                <c:pt idx="1444">
                  <c:v>1991.37499999989</c:v>
                </c:pt>
                <c:pt idx="1445">
                  <c:v>1991.45833333322</c:v>
                </c:pt>
                <c:pt idx="1446">
                  <c:v>1991.54166666656</c:v>
                </c:pt>
                <c:pt idx="1447">
                  <c:v>1991.62499999989</c:v>
                </c:pt>
                <c:pt idx="1448">
                  <c:v>1991.70833333322</c:v>
                </c:pt>
                <c:pt idx="1449">
                  <c:v>1991.79166666656</c:v>
                </c:pt>
                <c:pt idx="1450">
                  <c:v>1991.87499999989</c:v>
                </c:pt>
                <c:pt idx="1451">
                  <c:v>1991.95833333322</c:v>
                </c:pt>
                <c:pt idx="1452">
                  <c:v>1992.04166666656</c:v>
                </c:pt>
                <c:pt idx="1453">
                  <c:v>1992.12499999989</c:v>
                </c:pt>
                <c:pt idx="1454">
                  <c:v>1992.20833333322</c:v>
                </c:pt>
                <c:pt idx="1455">
                  <c:v>1992.29166666656</c:v>
                </c:pt>
                <c:pt idx="1456">
                  <c:v>1992.37499999989</c:v>
                </c:pt>
                <c:pt idx="1457">
                  <c:v>1992.45833333322</c:v>
                </c:pt>
                <c:pt idx="1458">
                  <c:v>1992.54166666656</c:v>
                </c:pt>
                <c:pt idx="1459">
                  <c:v>1992.62499999989</c:v>
                </c:pt>
                <c:pt idx="1460">
                  <c:v>1992.70833333322</c:v>
                </c:pt>
                <c:pt idx="1461">
                  <c:v>1992.79166666656</c:v>
                </c:pt>
                <c:pt idx="1462">
                  <c:v>1992.87499999989</c:v>
                </c:pt>
                <c:pt idx="1463">
                  <c:v>1992.95833333322</c:v>
                </c:pt>
                <c:pt idx="1464">
                  <c:v>1993.04166666656</c:v>
                </c:pt>
                <c:pt idx="1465">
                  <c:v>1993.12499999989</c:v>
                </c:pt>
                <c:pt idx="1466">
                  <c:v>1993.20833333322</c:v>
                </c:pt>
                <c:pt idx="1467">
                  <c:v>1993.29166666656</c:v>
                </c:pt>
                <c:pt idx="1468">
                  <c:v>1993.37499999989</c:v>
                </c:pt>
                <c:pt idx="1469">
                  <c:v>1993.45833333322</c:v>
                </c:pt>
                <c:pt idx="1470">
                  <c:v>1993.54166666656</c:v>
                </c:pt>
                <c:pt idx="1471">
                  <c:v>1993.62499999989</c:v>
                </c:pt>
                <c:pt idx="1472">
                  <c:v>1993.70833333322</c:v>
                </c:pt>
                <c:pt idx="1473">
                  <c:v>1993.79166666656</c:v>
                </c:pt>
                <c:pt idx="1474">
                  <c:v>1993.87499999989</c:v>
                </c:pt>
                <c:pt idx="1475">
                  <c:v>1993.95833333322</c:v>
                </c:pt>
                <c:pt idx="1476">
                  <c:v>1994.04166666655</c:v>
                </c:pt>
                <c:pt idx="1477">
                  <c:v>1994.12499999989</c:v>
                </c:pt>
                <c:pt idx="1478">
                  <c:v>1994.20833333322</c:v>
                </c:pt>
                <c:pt idx="1479">
                  <c:v>1994.29166666655</c:v>
                </c:pt>
                <c:pt idx="1480">
                  <c:v>1994.37499999989</c:v>
                </c:pt>
                <c:pt idx="1481">
                  <c:v>1994.45833333322</c:v>
                </c:pt>
                <c:pt idx="1482">
                  <c:v>1994.54166666655</c:v>
                </c:pt>
                <c:pt idx="1483">
                  <c:v>1994.62499999989</c:v>
                </c:pt>
                <c:pt idx="1484">
                  <c:v>1994.70833333322</c:v>
                </c:pt>
                <c:pt idx="1485">
                  <c:v>1994.79166666655</c:v>
                </c:pt>
                <c:pt idx="1486">
                  <c:v>1994.87499999989</c:v>
                </c:pt>
                <c:pt idx="1487">
                  <c:v>1994.95833333322</c:v>
                </c:pt>
                <c:pt idx="1488">
                  <c:v>1995.04166666655</c:v>
                </c:pt>
                <c:pt idx="1489">
                  <c:v>1995.12499999989</c:v>
                </c:pt>
                <c:pt idx="1490">
                  <c:v>1995.20833333322</c:v>
                </c:pt>
                <c:pt idx="1491">
                  <c:v>1995.29166666655</c:v>
                </c:pt>
                <c:pt idx="1492">
                  <c:v>1995.37499999989</c:v>
                </c:pt>
                <c:pt idx="1493">
                  <c:v>1995.45833333322</c:v>
                </c:pt>
                <c:pt idx="1494">
                  <c:v>1995.54166666655</c:v>
                </c:pt>
                <c:pt idx="1495">
                  <c:v>1995.62499999989</c:v>
                </c:pt>
                <c:pt idx="1496">
                  <c:v>1995.70833333322</c:v>
                </c:pt>
                <c:pt idx="1497">
                  <c:v>1995.79166666655</c:v>
                </c:pt>
                <c:pt idx="1498">
                  <c:v>1995.87499999989</c:v>
                </c:pt>
                <c:pt idx="1499">
                  <c:v>1995.95833333322</c:v>
                </c:pt>
                <c:pt idx="1500">
                  <c:v>1996.04166666655</c:v>
                </c:pt>
                <c:pt idx="1501">
                  <c:v>1996.12499999989</c:v>
                </c:pt>
                <c:pt idx="1502">
                  <c:v>1996.20833333322</c:v>
                </c:pt>
                <c:pt idx="1503">
                  <c:v>1996.29166666655</c:v>
                </c:pt>
                <c:pt idx="1504">
                  <c:v>1996.37499999989</c:v>
                </c:pt>
                <c:pt idx="1505">
                  <c:v>1996.45833333322</c:v>
                </c:pt>
                <c:pt idx="1506">
                  <c:v>1996.54166666655</c:v>
                </c:pt>
                <c:pt idx="1507">
                  <c:v>1996.62499999989</c:v>
                </c:pt>
                <c:pt idx="1508">
                  <c:v>1996.70833333322</c:v>
                </c:pt>
                <c:pt idx="1509">
                  <c:v>1996.79166666655</c:v>
                </c:pt>
                <c:pt idx="1510">
                  <c:v>1996.87499999989</c:v>
                </c:pt>
                <c:pt idx="1511">
                  <c:v>1996.95833333322</c:v>
                </c:pt>
                <c:pt idx="1512">
                  <c:v>1997.04166666655</c:v>
                </c:pt>
                <c:pt idx="1513">
                  <c:v>1997.12499999989</c:v>
                </c:pt>
                <c:pt idx="1514">
                  <c:v>1997.20833333322</c:v>
                </c:pt>
                <c:pt idx="1515">
                  <c:v>1997.29166666655</c:v>
                </c:pt>
                <c:pt idx="1516">
                  <c:v>1997.37499999989</c:v>
                </c:pt>
                <c:pt idx="1517">
                  <c:v>1997.45833333322</c:v>
                </c:pt>
                <c:pt idx="1518">
                  <c:v>1997.54166666655</c:v>
                </c:pt>
                <c:pt idx="1519">
                  <c:v>1997.62499999989</c:v>
                </c:pt>
                <c:pt idx="1520">
                  <c:v>1997.70833333322</c:v>
                </c:pt>
                <c:pt idx="1521">
                  <c:v>1997.79166666655</c:v>
                </c:pt>
                <c:pt idx="1522">
                  <c:v>1997.87499999988</c:v>
                </c:pt>
                <c:pt idx="1523">
                  <c:v>1997.95833333322</c:v>
                </c:pt>
                <c:pt idx="1524">
                  <c:v>1998.04166666655</c:v>
                </c:pt>
                <c:pt idx="1525">
                  <c:v>1998.12499999988</c:v>
                </c:pt>
                <c:pt idx="1526">
                  <c:v>1998.20833333322</c:v>
                </c:pt>
                <c:pt idx="1527">
                  <c:v>1998.29166666655</c:v>
                </c:pt>
                <c:pt idx="1528">
                  <c:v>1998.37499999988</c:v>
                </c:pt>
                <c:pt idx="1529">
                  <c:v>1998.45833333322</c:v>
                </c:pt>
                <c:pt idx="1530">
                  <c:v>1998.54166666655</c:v>
                </c:pt>
                <c:pt idx="1531">
                  <c:v>1998.62499999988</c:v>
                </c:pt>
                <c:pt idx="1532">
                  <c:v>1998.70833333322</c:v>
                </c:pt>
                <c:pt idx="1533">
                  <c:v>1998.79166666655</c:v>
                </c:pt>
                <c:pt idx="1534">
                  <c:v>1998.87499999988</c:v>
                </c:pt>
                <c:pt idx="1535">
                  <c:v>1998.95833333322</c:v>
                </c:pt>
                <c:pt idx="1536">
                  <c:v>1999.04166666655</c:v>
                </c:pt>
                <c:pt idx="1537">
                  <c:v>1999.12499999988</c:v>
                </c:pt>
                <c:pt idx="1538">
                  <c:v>1999.20833333322</c:v>
                </c:pt>
                <c:pt idx="1539">
                  <c:v>1999.29166666655</c:v>
                </c:pt>
                <c:pt idx="1540">
                  <c:v>1999.37499999988</c:v>
                </c:pt>
                <c:pt idx="1541">
                  <c:v>1999.45833333322</c:v>
                </c:pt>
                <c:pt idx="1542">
                  <c:v>1999.54166666655</c:v>
                </c:pt>
                <c:pt idx="1543">
                  <c:v>1999.62499999988</c:v>
                </c:pt>
                <c:pt idx="1544">
                  <c:v>1999.70833333322</c:v>
                </c:pt>
                <c:pt idx="1545">
                  <c:v>1999.79166666655</c:v>
                </c:pt>
                <c:pt idx="1546">
                  <c:v>1999.87499999988</c:v>
                </c:pt>
                <c:pt idx="1547">
                  <c:v>1999.95833333322</c:v>
                </c:pt>
                <c:pt idx="1548">
                  <c:v>2000.04166666655</c:v>
                </c:pt>
                <c:pt idx="1549">
                  <c:v>2000.12499999988</c:v>
                </c:pt>
                <c:pt idx="1550">
                  <c:v>2000.20833333322</c:v>
                </c:pt>
                <c:pt idx="1551">
                  <c:v>2000.29166666655</c:v>
                </c:pt>
                <c:pt idx="1552">
                  <c:v>2000.37499999988</c:v>
                </c:pt>
                <c:pt idx="1553">
                  <c:v>2000.45833333322</c:v>
                </c:pt>
                <c:pt idx="1554">
                  <c:v>2000.54166666655</c:v>
                </c:pt>
                <c:pt idx="1555">
                  <c:v>2000.62499999988</c:v>
                </c:pt>
                <c:pt idx="1556">
                  <c:v>2000.70833333322</c:v>
                </c:pt>
                <c:pt idx="1557">
                  <c:v>2000.79166666655</c:v>
                </c:pt>
                <c:pt idx="1558">
                  <c:v>2000.87499999988</c:v>
                </c:pt>
                <c:pt idx="1559">
                  <c:v>2000.95833333322</c:v>
                </c:pt>
                <c:pt idx="1560">
                  <c:v>2001.04166666655</c:v>
                </c:pt>
                <c:pt idx="1561">
                  <c:v>2001.12499999988</c:v>
                </c:pt>
                <c:pt idx="1562">
                  <c:v>2001.20833333322</c:v>
                </c:pt>
                <c:pt idx="1563">
                  <c:v>2001.29166666655</c:v>
                </c:pt>
                <c:pt idx="1564">
                  <c:v>2001.37499999988</c:v>
                </c:pt>
                <c:pt idx="1565">
                  <c:v>2001.45833333321</c:v>
                </c:pt>
                <c:pt idx="1566">
                  <c:v>2001.54166666655</c:v>
                </c:pt>
                <c:pt idx="1567">
                  <c:v>2001.62499999988</c:v>
                </c:pt>
                <c:pt idx="1568">
                  <c:v>2001.70833333321</c:v>
                </c:pt>
                <c:pt idx="1569">
                  <c:v>2001.79166666655</c:v>
                </c:pt>
                <c:pt idx="1570">
                  <c:v>2001.87499999988</c:v>
                </c:pt>
                <c:pt idx="1571">
                  <c:v>2001.95833333321</c:v>
                </c:pt>
                <c:pt idx="1572">
                  <c:v>2002.04166666655</c:v>
                </c:pt>
                <c:pt idx="1573">
                  <c:v>2002.12499999988</c:v>
                </c:pt>
                <c:pt idx="1574">
                  <c:v>2002.20833333321</c:v>
                </c:pt>
                <c:pt idx="1575">
                  <c:v>2002.29166666655</c:v>
                </c:pt>
                <c:pt idx="1576">
                  <c:v>2002.37499999988</c:v>
                </c:pt>
                <c:pt idx="1577">
                  <c:v>2002.45833333321</c:v>
                </c:pt>
                <c:pt idx="1578">
                  <c:v>2002.54166666655</c:v>
                </c:pt>
                <c:pt idx="1579">
                  <c:v>2002.62499999988</c:v>
                </c:pt>
                <c:pt idx="1580">
                  <c:v>2002.70833333321</c:v>
                </c:pt>
                <c:pt idx="1581">
                  <c:v>2002.79166666655</c:v>
                </c:pt>
                <c:pt idx="1582">
                  <c:v>2002.87499999988</c:v>
                </c:pt>
                <c:pt idx="1583">
                  <c:v>2002.95833333321</c:v>
                </c:pt>
                <c:pt idx="1584">
                  <c:v>2003.04166666655</c:v>
                </c:pt>
                <c:pt idx="1585">
                  <c:v>2003.12499999988</c:v>
                </c:pt>
                <c:pt idx="1586">
                  <c:v>2003.20833333321</c:v>
                </c:pt>
                <c:pt idx="1587">
                  <c:v>2003.29166666655</c:v>
                </c:pt>
                <c:pt idx="1588">
                  <c:v>2003.37499999988</c:v>
                </c:pt>
                <c:pt idx="1589">
                  <c:v>2003.45833333321</c:v>
                </c:pt>
                <c:pt idx="1590">
                  <c:v>2003.54166666655</c:v>
                </c:pt>
                <c:pt idx="1591">
                  <c:v>2003.62499999988</c:v>
                </c:pt>
                <c:pt idx="1592">
                  <c:v>2003.70833333321</c:v>
                </c:pt>
                <c:pt idx="1593">
                  <c:v>2003.79166666655</c:v>
                </c:pt>
                <c:pt idx="1594">
                  <c:v>2003.87499999988</c:v>
                </c:pt>
                <c:pt idx="1595">
                  <c:v>2003.95833333321</c:v>
                </c:pt>
                <c:pt idx="1596">
                  <c:v>2004.04166666655</c:v>
                </c:pt>
                <c:pt idx="1597">
                  <c:v>2004.12499999988</c:v>
                </c:pt>
                <c:pt idx="1598">
                  <c:v>2004.20833333321</c:v>
                </c:pt>
                <c:pt idx="1599">
                  <c:v>2004.29166666655</c:v>
                </c:pt>
                <c:pt idx="1600">
                  <c:v>2004.37499999988</c:v>
                </c:pt>
                <c:pt idx="1601">
                  <c:v>2004.45833333321</c:v>
                </c:pt>
                <c:pt idx="1602">
                  <c:v>2004.54166666655</c:v>
                </c:pt>
                <c:pt idx="1603">
                  <c:v>2004.62499999988</c:v>
                </c:pt>
                <c:pt idx="1604">
                  <c:v>2004.70833333321</c:v>
                </c:pt>
                <c:pt idx="1605">
                  <c:v>2004.79166666655</c:v>
                </c:pt>
                <c:pt idx="1606">
                  <c:v>2004.87499999988</c:v>
                </c:pt>
                <c:pt idx="1607">
                  <c:v>2004.95833333321</c:v>
                </c:pt>
                <c:pt idx="1608">
                  <c:v>2005.04166666654</c:v>
                </c:pt>
                <c:pt idx="1609">
                  <c:v>2005.12499999988</c:v>
                </c:pt>
                <c:pt idx="1610">
                  <c:v>2005.20833333321</c:v>
                </c:pt>
                <c:pt idx="1611">
                  <c:v>2005.29166666654</c:v>
                </c:pt>
                <c:pt idx="1612">
                  <c:v>2005.37499999988</c:v>
                </c:pt>
                <c:pt idx="1613">
                  <c:v>2005.45833333321</c:v>
                </c:pt>
                <c:pt idx="1614">
                  <c:v>2005.54166666654</c:v>
                </c:pt>
                <c:pt idx="1615">
                  <c:v>2005.62499999988</c:v>
                </c:pt>
                <c:pt idx="1616">
                  <c:v>2005.70833333321</c:v>
                </c:pt>
                <c:pt idx="1617">
                  <c:v>2005.79166666654</c:v>
                </c:pt>
                <c:pt idx="1618">
                  <c:v>2005.87499999988</c:v>
                </c:pt>
                <c:pt idx="1619">
                  <c:v>2005.95833333321</c:v>
                </c:pt>
                <c:pt idx="1620">
                  <c:v>2006.04166666654</c:v>
                </c:pt>
                <c:pt idx="1621">
                  <c:v>2006.12499999988</c:v>
                </c:pt>
                <c:pt idx="1622">
                  <c:v>2006.20833333321</c:v>
                </c:pt>
                <c:pt idx="1623">
                  <c:v>2006.29166666654</c:v>
                </c:pt>
                <c:pt idx="1624">
                  <c:v>2006.37499999988</c:v>
                </c:pt>
                <c:pt idx="1625">
                  <c:v>2006.45833333321</c:v>
                </c:pt>
                <c:pt idx="1626">
                  <c:v>2006.54166666654</c:v>
                </c:pt>
                <c:pt idx="1627">
                  <c:v>2006.62499999988</c:v>
                </c:pt>
                <c:pt idx="1628">
                  <c:v>2006.70833333321</c:v>
                </c:pt>
                <c:pt idx="1629">
                  <c:v>2006.79166666654</c:v>
                </c:pt>
                <c:pt idx="1630">
                  <c:v>2006.87499999988</c:v>
                </c:pt>
                <c:pt idx="1631">
                  <c:v>2006.95833333321</c:v>
                </c:pt>
                <c:pt idx="1632">
                  <c:v>2007.04166666654</c:v>
                </c:pt>
                <c:pt idx="1633">
                  <c:v>2007.12499999988</c:v>
                </c:pt>
                <c:pt idx="1634">
                  <c:v>2007.20833333321</c:v>
                </c:pt>
                <c:pt idx="1635">
                  <c:v>2007.29166666654</c:v>
                </c:pt>
                <c:pt idx="1636">
                  <c:v>2007.37499999988</c:v>
                </c:pt>
                <c:pt idx="1637">
                  <c:v>2007.45833333321</c:v>
                </c:pt>
                <c:pt idx="1638">
                  <c:v>2007.54166666654</c:v>
                </c:pt>
                <c:pt idx="1639">
                  <c:v>2007.62499999988</c:v>
                </c:pt>
                <c:pt idx="1640">
                  <c:v>2007.70833333321</c:v>
                </c:pt>
                <c:pt idx="1641">
                  <c:v>2007.79166666654</c:v>
                </c:pt>
                <c:pt idx="1642">
                  <c:v>2007.87499999988</c:v>
                </c:pt>
                <c:pt idx="1643">
                  <c:v>2007.95833333321</c:v>
                </c:pt>
                <c:pt idx="1644">
                  <c:v>2008.04166666654</c:v>
                </c:pt>
                <c:pt idx="1645">
                  <c:v>2008.12499999988</c:v>
                </c:pt>
                <c:pt idx="1646">
                  <c:v>2008.20833333321</c:v>
                </c:pt>
                <c:pt idx="1647">
                  <c:v>2008.29166666654</c:v>
                </c:pt>
                <c:pt idx="1648">
                  <c:v>2008.37499999988</c:v>
                </c:pt>
                <c:pt idx="1649">
                  <c:v>2008.45833333321</c:v>
                </c:pt>
                <c:pt idx="1650">
                  <c:v>2008.54166666654</c:v>
                </c:pt>
                <c:pt idx="1651">
                  <c:v>2008.62499999988</c:v>
                </c:pt>
              </c:numCache>
            </c:numRef>
          </c:xVal>
          <c:yVal>
            <c:numRef>
              <c:f>'[1]Stock Data'!$H$9:$H$1675</c:f>
              <c:numCache>
                <c:formatCode>General</c:formatCode>
                <c:ptCount val="1667"/>
                <c:pt idx="0">
                  <c:v>79.5024693219654</c:v>
                </c:pt>
                <c:pt idx="1">
                  <c:v>78.1893767976388</c:v>
                </c:pt>
                <c:pt idx="2">
                  <c:v>78.9310800125315</c:v>
                </c:pt>
                <c:pt idx="3">
                  <c:v>84.2311382959418</c:v>
                </c:pt>
                <c:pt idx="4">
                  <c:v>88.3718683323407</c:v>
                </c:pt>
                <c:pt idx="5">
                  <c:v>89.0250434365934</c:v>
                </c:pt>
                <c:pt idx="6">
                  <c:v>87.3627500944163</c:v>
                </c:pt>
                <c:pt idx="7">
                  <c:v>89.886167522142</c:v>
                </c:pt>
                <c:pt idx="8">
                  <c:v>88.695903893187</c:v>
                </c:pt>
                <c:pt idx="9">
                  <c:v>82.8207142146472</c:v>
                </c:pt>
                <c:pt idx="10">
                  <c:v>83.7229006440007</c:v>
                </c:pt>
                <c:pt idx="11">
                  <c:v>83.5976917528238</c:v>
                </c:pt>
                <c:pt idx="12">
                  <c:v>85.714089012389</c:v>
                </c:pt>
                <c:pt idx="13">
                  <c:v>86.0668218889832</c:v>
                </c:pt>
                <c:pt idx="14">
                  <c:v>87.5721020133554</c:v>
                </c:pt>
                <c:pt idx="15">
                  <c:v>88.0476390513632</c:v>
                </c:pt>
                <c:pt idx="16">
                  <c:v>88.0476390513632</c:v>
                </c:pt>
                <c:pt idx="17">
                  <c:v>87.8343688642704</c:v>
                </c:pt>
                <c:pt idx="18">
                  <c:v>88.6146270373239</c:v>
                </c:pt>
                <c:pt idx="19">
                  <c:v>86.928056492801</c:v>
                </c:pt>
                <c:pt idx="20">
                  <c:v>84.7524611848223</c:v>
                </c:pt>
                <c:pt idx="21">
                  <c:v>87.0004043609312</c:v>
                </c:pt>
                <c:pt idx="22">
                  <c:v>84.1381878965729</c:v>
                </c:pt>
                <c:pt idx="23">
                  <c:v>87.4454854004963</c:v>
                </c:pt>
                <c:pt idx="24">
                  <c:v>88.1353906107566</c:v>
                </c:pt>
                <c:pt idx="25">
                  <c:v>86.9083478767508</c:v>
                </c:pt>
                <c:pt idx="26">
                  <c:v>86.2333315825624</c:v>
                </c:pt>
                <c:pt idx="27">
                  <c:v>85.0520530677328</c:v>
                </c:pt>
                <c:pt idx="28">
                  <c:v>87.1005327953661</c:v>
                </c:pt>
                <c:pt idx="29">
                  <c:v>88.4960060577616</c:v>
                </c:pt>
                <c:pt idx="30">
                  <c:v>88.3183032343524</c:v>
                </c:pt>
                <c:pt idx="31">
                  <c:v>88.3183032343524</c:v>
                </c:pt>
                <c:pt idx="32">
                  <c:v>81.5655959448044</c:v>
                </c:pt>
                <c:pt idx="33">
                  <c:v>76.1889152906394</c:v>
                </c:pt>
                <c:pt idx="34">
                  <c:v>75.8121329414309</c:v>
                </c:pt>
                <c:pt idx="35">
                  <c:v>80.9991519024559</c:v>
                </c:pt>
                <c:pt idx="36">
                  <c:v>84.083775215742</c:v>
                </c:pt>
                <c:pt idx="37">
                  <c:v>86.6098972179317</c:v>
                </c:pt>
                <c:pt idx="38">
                  <c:v>85.3468362168369</c:v>
                </c:pt>
                <c:pt idx="39">
                  <c:v>84.2977598984836</c:v>
                </c:pt>
                <c:pt idx="40">
                  <c:v>82.7452685883689</c:v>
                </c:pt>
                <c:pt idx="41">
                  <c:v>84.3686795679697</c:v>
                </c:pt>
                <c:pt idx="42">
                  <c:v>83.6935923066291</c:v>
                </c:pt>
                <c:pt idx="43">
                  <c:v>84.5578470109472</c:v>
                </c:pt>
                <c:pt idx="44">
                  <c:v>85.8820191117898</c:v>
                </c:pt>
                <c:pt idx="45">
                  <c:v>87.0979465819222</c:v>
                </c:pt>
                <c:pt idx="46">
                  <c:v>88.5927271431876</c:v>
                </c:pt>
                <c:pt idx="47">
                  <c:v>88.0111556302126</c:v>
                </c:pt>
                <c:pt idx="48">
                  <c:v>88.0111556302126</c:v>
                </c:pt>
                <c:pt idx="49">
                  <c:v>87.8172984592209</c:v>
                </c:pt>
                <c:pt idx="50">
                  <c:v>88.9804414851709</c:v>
                </c:pt>
                <c:pt idx="51">
                  <c:v>89.4051769549533</c:v>
                </c:pt>
                <c:pt idx="52">
                  <c:v>88.110829922388</c:v>
                </c:pt>
                <c:pt idx="53">
                  <c:v>87.8123013995454</c:v>
                </c:pt>
                <c:pt idx="54">
                  <c:v>88.0127861059371</c:v>
                </c:pt>
                <c:pt idx="55">
                  <c:v>87.6649674440196</c:v>
                </c:pt>
                <c:pt idx="56">
                  <c:v>87.6118166931538</c:v>
                </c:pt>
                <c:pt idx="57">
                  <c:v>86.2084237484122</c:v>
                </c:pt>
                <c:pt idx="58">
                  <c:v>88.3672460884528</c:v>
                </c:pt>
                <c:pt idx="59">
                  <c:v>89.1358161893896</c:v>
                </c:pt>
                <c:pt idx="60">
                  <c:v>91.7697282993348</c:v>
                </c:pt>
                <c:pt idx="61">
                  <c:v>93.0042986352003</c:v>
                </c:pt>
                <c:pt idx="62">
                  <c:v>92.798536912556</c:v>
                </c:pt>
                <c:pt idx="63">
                  <c:v>90.0903463629492</c:v>
                </c:pt>
                <c:pt idx="64">
                  <c:v>89.9531973023229</c:v>
                </c:pt>
                <c:pt idx="65">
                  <c:v>91.8357014580247</c:v>
                </c:pt>
                <c:pt idx="66">
                  <c:v>90.7292472235907</c:v>
                </c:pt>
                <c:pt idx="67">
                  <c:v>86.1543561716287</c:v>
                </c:pt>
                <c:pt idx="68">
                  <c:v>80.1438585655117</c:v>
                </c:pt>
                <c:pt idx="69">
                  <c:v>78.2605253365379</c:v>
                </c:pt>
                <c:pt idx="70">
                  <c:v>76.0760725994963</c:v>
                </c:pt>
                <c:pt idx="71">
                  <c:v>74.3141566772715</c:v>
                </c:pt>
                <c:pt idx="72">
                  <c:v>72.4101023964149</c:v>
                </c:pt>
                <c:pt idx="73">
                  <c:v>69.9513665949708</c:v>
                </c:pt>
                <c:pt idx="74">
                  <c:v>69.4934628661738</c:v>
                </c:pt>
                <c:pt idx="75">
                  <c:v>62.693717844529</c:v>
                </c:pt>
                <c:pt idx="76">
                  <c:v>61.5739574219204</c:v>
                </c:pt>
                <c:pt idx="77">
                  <c:v>60.4124012000982</c:v>
                </c:pt>
                <c:pt idx="78">
                  <c:v>62.4783498954559</c:v>
                </c:pt>
                <c:pt idx="79">
                  <c:v>69.4593928571428</c:v>
                </c:pt>
                <c:pt idx="80">
                  <c:v>74.5099181524845</c:v>
                </c:pt>
                <c:pt idx="81">
                  <c:v>76.1197003347912</c:v>
                </c:pt>
                <c:pt idx="82">
                  <c:v>76.468921189716</c:v>
                </c:pt>
                <c:pt idx="83">
                  <c:v>76.2343539468027</c:v>
                </c:pt>
                <c:pt idx="84">
                  <c:v>78.5926140576053</c:v>
                </c:pt>
                <c:pt idx="85">
                  <c:v>77.7003716535863</c:v>
                </c:pt>
                <c:pt idx="86">
                  <c:v>80.8511590736156</c:v>
                </c:pt>
                <c:pt idx="87">
                  <c:v>83.9907290998793</c:v>
                </c:pt>
                <c:pt idx="88">
                  <c:v>87.0508394844281</c:v>
                </c:pt>
                <c:pt idx="89">
                  <c:v>90.8947011216413</c:v>
                </c:pt>
                <c:pt idx="90">
                  <c:v>91.7189889980425</c:v>
                </c:pt>
                <c:pt idx="91">
                  <c:v>89.9177832997835</c:v>
                </c:pt>
                <c:pt idx="92">
                  <c:v>91.7422020913733</c:v>
                </c:pt>
                <c:pt idx="93">
                  <c:v>91.7189889980425</c:v>
                </c:pt>
                <c:pt idx="94">
                  <c:v>92.4940213759811</c:v>
                </c:pt>
                <c:pt idx="95">
                  <c:v>94.0999850773247</c:v>
                </c:pt>
                <c:pt idx="96">
                  <c:v>96.5231856995953</c:v>
                </c:pt>
                <c:pt idx="97">
                  <c:v>98.89130239334</c:v>
                </c:pt>
                <c:pt idx="98">
                  <c:v>98.4105105596432</c:v>
                </c:pt>
                <c:pt idx="99">
                  <c:v>102.828099635222</c:v>
                </c:pt>
                <c:pt idx="100">
                  <c:v>107.464910494104</c:v>
                </c:pt>
                <c:pt idx="101">
                  <c:v>109.280957932227</c:v>
                </c:pt>
                <c:pt idx="102">
                  <c:v>110.192446293447</c:v>
                </c:pt>
                <c:pt idx="103">
                  <c:v>111.01070703325</c:v>
                </c:pt>
                <c:pt idx="104">
                  <c:v>111.222452175787</c:v>
                </c:pt>
                <c:pt idx="105">
                  <c:v>116.785007550778</c:v>
                </c:pt>
                <c:pt idx="106">
                  <c:v>116.80998928529</c:v>
                </c:pt>
                <c:pt idx="107">
                  <c:v>113.144690527847</c:v>
                </c:pt>
                <c:pt idx="108">
                  <c:v>114.155873119682</c:v>
                </c:pt>
                <c:pt idx="109">
                  <c:v>116.166446227465</c:v>
                </c:pt>
                <c:pt idx="110">
                  <c:v>117.284148850007</c:v>
                </c:pt>
                <c:pt idx="111">
                  <c:v>119.1238814907</c:v>
                </c:pt>
                <c:pt idx="112">
                  <c:v>113.018995718222</c:v>
                </c:pt>
                <c:pt idx="113">
                  <c:v>115.833421949517</c:v>
                </c:pt>
                <c:pt idx="114">
                  <c:v>121.153537362647</c:v>
                </c:pt>
                <c:pt idx="115">
                  <c:v>125.506359064299</c:v>
                </c:pt>
                <c:pt idx="116">
                  <c:v>123.986059627676</c:v>
                </c:pt>
                <c:pt idx="117">
                  <c:v>127.576389539674</c:v>
                </c:pt>
                <c:pt idx="118">
                  <c:v>132.92171194533</c:v>
                </c:pt>
                <c:pt idx="119">
                  <c:v>136.987269861332</c:v>
                </c:pt>
                <c:pt idx="120">
                  <c:v>146.664063625953</c:v>
                </c:pt>
                <c:pt idx="121">
                  <c:v>144.727988877469</c:v>
                </c:pt>
                <c:pt idx="122">
                  <c:v>146.369959577861</c:v>
                </c:pt>
                <c:pt idx="123">
                  <c:v>144.457187774472</c:v>
                </c:pt>
                <c:pt idx="124">
                  <c:v>152.468707893605</c:v>
                </c:pt>
                <c:pt idx="125">
                  <c:v>154.345245836911</c:v>
                </c:pt>
                <c:pt idx="126">
                  <c:v>147.476389448215</c:v>
                </c:pt>
                <c:pt idx="127">
                  <c:v>141.196142857143</c:v>
                </c:pt>
                <c:pt idx="128">
                  <c:v>137.013925209333</c:v>
                </c:pt>
                <c:pt idx="129">
                  <c:v>133.573097609186</c:v>
                </c:pt>
                <c:pt idx="130">
                  <c:v>135.698591527324</c:v>
                </c:pt>
                <c:pt idx="131">
                  <c:v>131.752590481295</c:v>
                </c:pt>
                <c:pt idx="132">
                  <c:v>129.77958995828</c:v>
                </c:pt>
                <c:pt idx="133">
                  <c:v>125.754184578404</c:v>
                </c:pt>
                <c:pt idx="134">
                  <c:v>125.536992549772</c:v>
                </c:pt>
                <c:pt idx="135">
                  <c:v>124.385043159671</c:v>
                </c:pt>
                <c:pt idx="136">
                  <c:v>121.762288738864</c:v>
                </c:pt>
                <c:pt idx="137">
                  <c:v>120.031136768094</c:v>
                </c:pt>
                <c:pt idx="138">
                  <c:v>127.946362948018</c:v>
                </c:pt>
                <c:pt idx="139">
                  <c:v>130.597257962469</c:v>
                </c:pt>
                <c:pt idx="140">
                  <c:v>135.527825866882</c:v>
                </c:pt>
                <c:pt idx="141">
                  <c:v>133.067924163304</c:v>
                </c:pt>
                <c:pt idx="142">
                  <c:v>128.569982041235</c:v>
                </c:pt>
                <c:pt idx="143">
                  <c:v>130.463854993922</c:v>
                </c:pt>
                <c:pt idx="144">
                  <c:v>129.793663957994</c:v>
                </c:pt>
                <c:pt idx="145">
                  <c:v>125.693201031706</c:v>
                </c:pt>
                <c:pt idx="146">
                  <c:v>128.453281886139</c:v>
                </c:pt>
                <c:pt idx="147">
                  <c:v>132.395208340415</c:v>
                </c:pt>
                <c:pt idx="148">
                  <c:v>131.403507142857</c:v>
                </c:pt>
                <c:pt idx="149">
                  <c:v>136.518135375505</c:v>
                </c:pt>
                <c:pt idx="150">
                  <c:v>137.150602638337</c:v>
                </c:pt>
                <c:pt idx="151">
                  <c:v>130.927364124206</c:v>
                </c:pt>
                <c:pt idx="152">
                  <c:v>133.728355611864</c:v>
                </c:pt>
                <c:pt idx="153">
                  <c:v>130.101004193821</c:v>
                </c:pt>
                <c:pt idx="154">
                  <c:v>133.410072084459</c:v>
                </c:pt>
                <c:pt idx="155">
                  <c:v>129.133710482342</c:v>
                </c:pt>
                <c:pt idx="156">
                  <c:v>125.264535636429</c:v>
                </c:pt>
                <c:pt idx="157">
                  <c:v>128.650063626603</c:v>
                </c:pt>
                <c:pt idx="158">
                  <c:v>128.166416770864</c:v>
                </c:pt>
                <c:pt idx="159">
                  <c:v>124.938144867541</c:v>
                </c:pt>
                <c:pt idx="160">
                  <c:v>117.284351445777</c:v>
                </c:pt>
                <c:pt idx="161">
                  <c:v>112.492087623262</c:v>
                </c:pt>
                <c:pt idx="162">
                  <c:v>113.714035767577</c:v>
                </c:pt>
                <c:pt idx="163">
                  <c:v>120.853033528771</c:v>
                </c:pt>
                <c:pt idx="164">
                  <c:v>118.314863342539</c:v>
                </c:pt>
                <c:pt idx="165">
                  <c:v>115.720277637982</c:v>
                </c:pt>
                <c:pt idx="166">
                  <c:v>115.95071843963</c:v>
                </c:pt>
                <c:pt idx="167">
                  <c:v>117.014141322973</c:v>
                </c:pt>
                <c:pt idx="168">
                  <c:v>114.317962951476</c:v>
                </c:pt>
                <c:pt idx="169">
                  <c:v>116.483825191077</c:v>
                </c:pt>
                <c:pt idx="170">
                  <c:v>119.466068011212</c:v>
                </c:pt>
                <c:pt idx="171">
                  <c:v>117.822994834422</c:v>
                </c:pt>
                <c:pt idx="172">
                  <c:v>119.21559047152</c:v>
                </c:pt>
                <c:pt idx="173">
                  <c:v>121.523012841982</c:v>
                </c:pt>
                <c:pt idx="174">
                  <c:v>124.544339025703</c:v>
                </c:pt>
                <c:pt idx="175">
                  <c:v>131.525523948669</c:v>
                </c:pt>
                <c:pt idx="176">
                  <c:v>131.414420864003</c:v>
                </c:pt>
                <c:pt idx="177">
                  <c:v>139.044935623849</c:v>
                </c:pt>
                <c:pt idx="178">
                  <c:v>146.325635985355</c:v>
                </c:pt>
                <c:pt idx="179">
                  <c:v>141.831861565823</c:v>
                </c:pt>
                <c:pt idx="180">
                  <c:v>145.208646397681</c:v>
                </c:pt>
                <c:pt idx="181">
                  <c:v>148.001120366867</c:v>
                </c:pt>
                <c:pt idx="182">
                  <c:v>146.675450383694</c:v>
                </c:pt>
                <c:pt idx="183">
                  <c:v>146.461832514245</c:v>
                </c:pt>
                <c:pt idx="184">
                  <c:v>147.191258162083</c:v>
                </c:pt>
                <c:pt idx="185">
                  <c:v>155.88369746116</c:v>
                </c:pt>
                <c:pt idx="186">
                  <c:v>156.280758168108</c:v>
                </c:pt>
                <c:pt idx="187">
                  <c:v>155.509819277558</c:v>
                </c:pt>
                <c:pt idx="188">
                  <c:v>159.564078998016</c:v>
                </c:pt>
                <c:pt idx="189">
                  <c:v>163.618338718474</c:v>
                </c:pt>
                <c:pt idx="190">
                  <c:v>167.672598438931</c:v>
                </c:pt>
                <c:pt idx="191">
                  <c:v>161.336862378973</c:v>
                </c:pt>
                <c:pt idx="192">
                  <c:v>155.820047480588</c:v>
                </c:pt>
                <c:pt idx="193">
                  <c:v>152.882956299125</c:v>
                </c:pt>
                <c:pt idx="194">
                  <c:v>156.47046249387</c:v>
                </c:pt>
                <c:pt idx="195">
                  <c:v>160.057968688615</c:v>
                </c:pt>
                <c:pt idx="196">
                  <c:v>162.817588838419</c:v>
                </c:pt>
                <c:pt idx="197">
                  <c:v>160.008758434368</c:v>
                </c:pt>
                <c:pt idx="198">
                  <c:v>157.979916694576</c:v>
                </c:pt>
                <c:pt idx="199">
                  <c:v>152.189831320646</c:v>
                </c:pt>
                <c:pt idx="200">
                  <c:v>152.045071881363</c:v>
                </c:pt>
                <c:pt idx="201">
                  <c:v>145.208646397681</c:v>
                </c:pt>
                <c:pt idx="202">
                  <c:v>146.259867939596</c:v>
                </c:pt>
                <c:pt idx="203">
                  <c:v>142.088600177896</c:v>
                </c:pt>
                <c:pt idx="204">
                  <c:v>141.539842509066</c:v>
                </c:pt>
                <c:pt idx="205">
                  <c:v>142.358218015046</c:v>
                </c:pt>
                <c:pt idx="206">
                  <c:v>136.965861272051</c:v>
                </c:pt>
                <c:pt idx="207">
                  <c:v>139.10432576648</c:v>
                </c:pt>
                <c:pt idx="208">
                  <c:v>142.672361744852</c:v>
                </c:pt>
                <c:pt idx="209">
                  <c:v>139.902945856227</c:v>
                </c:pt>
                <c:pt idx="210">
                  <c:v>141.84447569991</c:v>
                </c:pt>
                <c:pt idx="211">
                  <c:v>144.880057864695</c:v>
                </c:pt>
                <c:pt idx="212">
                  <c:v>148.467564059439</c:v>
                </c:pt>
                <c:pt idx="213">
                  <c:v>145.923165264837</c:v>
                </c:pt>
                <c:pt idx="214">
                  <c:v>141.279746666447</c:v>
                </c:pt>
                <c:pt idx="215">
                  <c:v>138.58356829495</c:v>
                </c:pt>
                <c:pt idx="216">
                  <c:v>146.325635985355</c:v>
                </c:pt>
                <c:pt idx="217">
                  <c:v>149.784178619187</c:v>
                </c:pt>
                <c:pt idx="218">
                  <c:v>148.46424038065</c:v>
                </c:pt>
                <c:pt idx="219">
                  <c:v>148.178182114021</c:v>
                </c:pt>
                <c:pt idx="220">
                  <c:v>155.987548490494</c:v>
                </c:pt>
                <c:pt idx="221">
                  <c:v>158.626435589018</c:v>
                </c:pt>
                <c:pt idx="222">
                  <c:v>155.401129135267</c:v>
                </c:pt>
                <c:pt idx="223">
                  <c:v>157.453596878563</c:v>
                </c:pt>
                <c:pt idx="224">
                  <c:v>159.274489017983</c:v>
                </c:pt>
                <c:pt idx="225">
                  <c:v>156.378589217656</c:v>
                </c:pt>
                <c:pt idx="226">
                  <c:v>154.930639317493</c:v>
                </c:pt>
                <c:pt idx="227">
                  <c:v>152.182997846832</c:v>
                </c:pt>
                <c:pt idx="228">
                  <c:v>157.746806556176</c:v>
                </c:pt>
                <c:pt idx="229">
                  <c:v>155.987548490494</c:v>
                </c:pt>
                <c:pt idx="230">
                  <c:v>154.814709780039</c:v>
                </c:pt>
                <c:pt idx="231">
                  <c:v>158.04001623379</c:v>
                </c:pt>
                <c:pt idx="232">
                  <c:v>162.749568778376</c:v>
                </c:pt>
                <c:pt idx="233">
                  <c:v>161.591208858245</c:v>
                </c:pt>
                <c:pt idx="234">
                  <c:v>160.432848938114</c:v>
                </c:pt>
                <c:pt idx="235">
                  <c:v>151.072841732972</c:v>
                </c:pt>
                <c:pt idx="236">
                  <c:v>146.811791969557</c:v>
                </c:pt>
                <c:pt idx="237">
                  <c:v>140.188703610028</c:v>
                </c:pt>
                <c:pt idx="238">
                  <c:v>133.110090810636</c:v>
                </c:pt>
                <c:pt idx="239">
                  <c:v>130.001362575143</c:v>
                </c:pt>
                <c:pt idx="240">
                  <c:v>138.452201048622</c:v>
                </c:pt>
                <c:pt idx="241">
                  <c:v>138.479712308305</c:v>
                </c:pt>
                <c:pt idx="242">
                  <c:v>134.317997917855</c:v>
                </c:pt>
                <c:pt idx="243">
                  <c:v>137.153121445244</c:v>
                </c:pt>
                <c:pt idx="244">
                  <c:v>138.227461474715</c:v>
                </c:pt>
                <c:pt idx="245">
                  <c:v>138.738259315251</c:v>
                </c:pt>
                <c:pt idx="246">
                  <c:v>138.134420475596</c:v>
                </c:pt>
                <c:pt idx="247">
                  <c:v>142.76786015612</c:v>
                </c:pt>
                <c:pt idx="248">
                  <c:v>156.280758168108</c:v>
                </c:pt>
                <c:pt idx="249">
                  <c:v>156.280758168108</c:v>
                </c:pt>
                <c:pt idx="250">
                  <c:v>155.88369746116</c:v>
                </c:pt>
                <c:pt idx="251">
                  <c:v>160.634438717119</c:v>
                </c:pt>
                <c:pt idx="252">
                  <c:v>167.8530716789</c:v>
                </c:pt>
                <c:pt idx="253">
                  <c:v>168.157705202818</c:v>
                </c:pt>
                <c:pt idx="254">
                  <c:v>174.518424870061</c:v>
                </c:pt>
                <c:pt idx="255">
                  <c:v>176.55988514128</c:v>
                </c:pt>
                <c:pt idx="256">
                  <c:v>176.55988514128</c:v>
                </c:pt>
                <c:pt idx="257">
                  <c:v>175.608934233876</c:v>
                </c:pt>
                <c:pt idx="258">
                  <c:v>170.987480852174</c:v>
                </c:pt>
                <c:pt idx="259">
                  <c:v>171.204040442</c:v>
                </c:pt>
                <c:pt idx="260">
                  <c:v>166.939171107146</c:v>
                </c:pt>
                <c:pt idx="261">
                  <c:v>170.290139870245</c:v>
                </c:pt>
                <c:pt idx="262">
                  <c:v>165.385179973078</c:v>
                </c:pt>
                <c:pt idx="263">
                  <c:v>161.558532365155</c:v>
                </c:pt>
                <c:pt idx="264">
                  <c:v>158.54514001012</c:v>
                </c:pt>
                <c:pt idx="265">
                  <c:v>153.865315702158</c:v>
                </c:pt>
                <c:pt idx="266">
                  <c:v>151.896939580203</c:v>
                </c:pt>
                <c:pt idx="267">
                  <c:v>153.772279397362</c:v>
                </c:pt>
                <c:pt idx="268">
                  <c:v>141.913483965036</c:v>
                </c:pt>
                <c:pt idx="269">
                  <c:v>138.635527445187</c:v>
                </c:pt>
                <c:pt idx="270">
                  <c:v>129.012214794601</c:v>
                </c:pt>
                <c:pt idx="271">
                  <c:v>131.100871212484</c:v>
                </c:pt>
                <c:pt idx="272">
                  <c:v>134.876406376174</c:v>
                </c:pt>
                <c:pt idx="273">
                  <c:v>137.085085763167</c:v>
                </c:pt>
                <c:pt idx="274">
                  <c:v>142.929964454512</c:v>
                </c:pt>
                <c:pt idx="275">
                  <c:v>139.789783388338</c:v>
                </c:pt>
                <c:pt idx="276">
                  <c:v>140.740711817127</c:v>
                </c:pt>
                <c:pt idx="277">
                  <c:v>144.705140122623</c:v>
                </c:pt>
                <c:pt idx="278">
                  <c:v>153.318854006399</c:v>
                </c:pt>
                <c:pt idx="279">
                  <c:v>155.358572684976</c:v>
                </c:pt>
                <c:pt idx="280">
                  <c:v>149.57936976234</c:v>
                </c:pt>
                <c:pt idx="281">
                  <c:v>147.539651083763</c:v>
                </c:pt>
                <c:pt idx="282">
                  <c:v>144.480073065897</c:v>
                </c:pt>
                <c:pt idx="283">
                  <c:v>145.696271219353</c:v>
                </c:pt>
                <c:pt idx="284">
                  <c:v>145.953330773316</c:v>
                </c:pt>
                <c:pt idx="285">
                  <c:v>145.432044322494</c:v>
                </c:pt>
                <c:pt idx="286">
                  <c:v>145.432044322494</c:v>
                </c:pt>
                <c:pt idx="287">
                  <c:v>146.179838631378</c:v>
                </c:pt>
                <c:pt idx="288">
                  <c:v>144.480073065897</c:v>
                </c:pt>
                <c:pt idx="289">
                  <c:v>142.440354387319</c:v>
                </c:pt>
                <c:pt idx="290">
                  <c:v>142.440354387319</c:v>
                </c:pt>
                <c:pt idx="291">
                  <c:v>142.369655240936</c:v>
                </c:pt>
                <c:pt idx="292">
                  <c:v>148.131131443518</c:v>
                </c:pt>
                <c:pt idx="293">
                  <c:v>148.982308826574</c:v>
                </c:pt>
                <c:pt idx="294">
                  <c:v>151.665713755619</c:v>
                </c:pt>
                <c:pt idx="295">
                  <c:v>156.052780000934</c:v>
                </c:pt>
                <c:pt idx="296">
                  <c:v>157.03014605522</c:v>
                </c:pt>
                <c:pt idx="297">
                  <c:v>154.749625261887</c:v>
                </c:pt>
                <c:pt idx="298">
                  <c:v>149.537006305697</c:v>
                </c:pt>
                <c:pt idx="299">
                  <c:v>142.722877929162</c:v>
                </c:pt>
                <c:pt idx="300">
                  <c:v>143.086366188261</c:v>
                </c:pt>
                <c:pt idx="301">
                  <c:v>151.279135327821</c:v>
                </c:pt>
                <c:pt idx="302">
                  <c:v>148.899463536148</c:v>
                </c:pt>
                <c:pt idx="303">
                  <c:v>152.469051443966</c:v>
                </c:pt>
                <c:pt idx="304">
                  <c:v>154.044590094051</c:v>
                </c:pt>
                <c:pt idx="305">
                  <c:v>153.535239474414</c:v>
                </c:pt>
                <c:pt idx="306">
                  <c:v>143.583881360331</c:v>
                </c:pt>
                <c:pt idx="307">
                  <c:v>135.409551480907</c:v>
                </c:pt>
                <c:pt idx="308">
                  <c:v>142.517664419537</c:v>
                </c:pt>
                <c:pt idx="309">
                  <c:v>141.430568081507</c:v>
                </c:pt>
                <c:pt idx="310">
                  <c:v>146.772431827771</c:v>
                </c:pt>
                <c:pt idx="311">
                  <c:v>141.410881806665</c:v>
                </c:pt>
                <c:pt idx="312">
                  <c:v>145.569999342429</c:v>
                </c:pt>
                <c:pt idx="313">
                  <c:v>144.190188922122</c:v>
                </c:pt>
                <c:pt idx="314">
                  <c:v>144.535141527199</c:v>
                </c:pt>
                <c:pt idx="315">
                  <c:v>142.141144495874</c:v>
                </c:pt>
                <c:pt idx="316">
                  <c:v>145.005503948057</c:v>
                </c:pt>
                <c:pt idx="317">
                  <c:v>151.758211239756</c:v>
                </c:pt>
                <c:pt idx="318">
                  <c:v>158.510918531455</c:v>
                </c:pt>
                <c:pt idx="319">
                  <c:v>161.477728720708</c:v>
                </c:pt>
                <c:pt idx="320">
                  <c:v>164.527762057228</c:v>
                </c:pt>
                <c:pt idx="321">
                  <c:v>161.516694385812</c:v>
                </c:pt>
                <c:pt idx="322">
                  <c:v>155.820047488387</c:v>
                </c:pt>
                <c:pt idx="323">
                  <c:v>159.171016251578</c:v>
                </c:pt>
                <c:pt idx="324">
                  <c:v>163.527275643726</c:v>
                </c:pt>
                <c:pt idx="325">
                  <c:v>160.893614702551</c:v>
                </c:pt>
                <c:pt idx="326">
                  <c:v>153.625319993195</c:v>
                </c:pt>
                <c:pt idx="327">
                  <c:v>150.982303735248</c:v>
                </c:pt>
                <c:pt idx="328">
                  <c:v>150.308489485576</c:v>
                </c:pt>
                <c:pt idx="329">
                  <c:v>167.170778315176</c:v>
                </c:pt>
                <c:pt idx="330">
                  <c:v>170.229213170109</c:v>
                </c:pt>
                <c:pt idx="331">
                  <c:v>176.596053820172</c:v>
                </c:pt>
                <c:pt idx="332">
                  <c:v>176.260956943853</c:v>
                </c:pt>
                <c:pt idx="333">
                  <c:v>172.574891304342</c:v>
                </c:pt>
                <c:pt idx="334">
                  <c:v>178.271538201767</c:v>
                </c:pt>
                <c:pt idx="335">
                  <c:v>186.663023217538</c:v>
                </c:pt>
                <c:pt idx="336">
                  <c:v>200.869235604006</c:v>
                </c:pt>
                <c:pt idx="337">
                  <c:v>202.75649444872</c:v>
                </c:pt>
                <c:pt idx="338">
                  <c:v>205.648425431348</c:v>
                </c:pt>
                <c:pt idx="339">
                  <c:v>205.405395999191</c:v>
                </c:pt>
                <c:pt idx="340">
                  <c:v>196.846837832558</c:v>
                </c:pt>
                <c:pt idx="341">
                  <c:v>189.843519527109</c:v>
                </c:pt>
                <c:pt idx="342">
                  <c:v>193.826963854089</c:v>
                </c:pt>
                <c:pt idx="343">
                  <c:v>196.183989403288</c:v>
                </c:pt>
                <c:pt idx="344">
                  <c:v>186.774564639934</c:v>
                </c:pt>
                <c:pt idx="345">
                  <c:v>183.60004734073</c:v>
                </c:pt>
                <c:pt idx="346">
                  <c:v>184.793640242582</c:v>
                </c:pt>
                <c:pt idx="347">
                  <c:v>170.132217978774</c:v>
                </c:pt>
                <c:pt idx="348">
                  <c:v>172.393111240951</c:v>
                </c:pt>
                <c:pt idx="349">
                  <c:v>173.412633486461</c:v>
                </c:pt>
                <c:pt idx="350">
                  <c:v>174.808870471054</c:v>
                </c:pt>
                <c:pt idx="351">
                  <c:v>177.042849646403</c:v>
                </c:pt>
                <c:pt idx="352">
                  <c:v>172.779193044148</c:v>
                </c:pt>
                <c:pt idx="353">
                  <c:v>169.69972829916</c:v>
                </c:pt>
                <c:pt idx="354">
                  <c:v>167.630144244819</c:v>
                </c:pt>
                <c:pt idx="355">
                  <c:v>172.016448139422</c:v>
                </c:pt>
                <c:pt idx="356">
                  <c:v>165.913794645043</c:v>
                </c:pt>
                <c:pt idx="357">
                  <c:v>174.043577999651</c:v>
                </c:pt>
                <c:pt idx="358">
                  <c:v>187.654307061188</c:v>
                </c:pt>
                <c:pt idx="359">
                  <c:v>201.435048520619</c:v>
                </c:pt>
                <c:pt idx="360">
                  <c:v>204.740115883117</c:v>
                </c:pt>
                <c:pt idx="361">
                  <c:v>212.57701626994</c:v>
                </c:pt>
                <c:pt idx="362">
                  <c:v>220.200467887897</c:v>
                </c:pt>
                <c:pt idx="363">
                  <c:v>241.693961396923</c:v>
                </c:pt>
                <c:pt idx="364">
                  <c:v>229.520186928527</c:v>
                </c:pt>
                <c:pt idx="365">
                  <c:v>252.383129222831</c:v>
                </c:pt>
                <c:pt idx="366">
                  <c:v>232.515274347673</c:v>
                </c:pt>
                <c:pt idx="367">
                  <c:v>232.830343946288</c:v>
                </c:pt>
                <c:pt idx="368">
                  <c:v>228.846613303507</c:v>
                </c:pt>
                <c:pt idx="369">
                  <c:v>226.272088903843</c:v>
                </c:pt>
                <c:pt idx="370">
                  <c:v>228.350219479817</c:v>
                </c:pt>
                <c:pt idx="371">
                  <c:v>222.0016805503</c:v>
                </c:pt>
                <c:pt idx="372">
                  <c:v>229.480666110905</c:v>
                </c:pt>
                <c:pt idx="373">
                  <c:v>231.458947715309</c:v>
                </c:pt>
                <c:pt idx="374">
                  <c:v>231.741559373081</c:v>
                </c:pt>
                <c:pt idx="375">
                  <c:v>236.801792586987</c:v>
                </c:pt>
                <c:pt idx="376">
                  <c:v>233.463864673393</c:v>
                </c:pt>
                <c:pt idx="377">
                  <c:v>229.385760724725</c:v>
                </c:pt>
                <c:pt idx="378">
                  <c:v>234.568078743476</c:v>
                </c:pt>
                <c:pt idx="379">
                  <c:v>243.674459227667</c:v>
                </c:pt>
                <c:pt idx="380">
                  <c:v>241.386918241833</c:v>
                </c:pt>
                <c:pt idx="381">
                  <c:v>218.504324333663</c:v>
                </c:pt>
                <c:pt idx="382">
                  <c:v>217.173698087319</c:v>
                </c:pt>
                <c:pt idx="383">
                  <c:v>209.808161032828</c:v>
                </c:pt>
                <c:pt idx="384">
                  <c:v>218.070532435268</c:v>
                </c:pt>
                <c:pt idx="385">
                  <c:v>216.781699501253</c:v>
                </c:pt>
                <c:pt idx="386">
                  <c:v>215.375127584417</c:v>
                </c:pt>
                <c:pt idx="387">
                  <c:v>206.578866185548</c:v>
                </c:pt>
                <c:pt idx="388">
                  <c:v>207.292720750049</c:v>
                </c:pt>
                <c:pt idx="389">
                  <c:v>195.837070392809</c:v>
                </c:pt>
                <c:pt idx="390">
                  <c:v>186.836202254978</c:v>
                </c:pt>
                <c:pt idx="391">
                  <c:v>180.835623496424</c:v>
                </c:pt>
                <c:pt idx="392">
                  <c:v>174.442740635861</c:v>
                </c:pt>
                <c:pt idx="393">
                  <c:v>170.743741038856</c:v>
                </c:pt>
                <c:pt idx="394">
                  <c:v>173.304145407673</c:v>
                </c:pt>
                <c:pt idx="395">
                  <c:v>181.307043842103</c:v>
                </c:pt>
                <c:pt idx="396">
                  <c:v>180.104715216005</c:v>
                </c:pt>
                <c:pt idx="397">
                  <c:v>171.314203588298</c:v>
                </c:pt>
                <c:pt idx="398">
                  <c:v>172.726587468691</c:v>
                </c:pt>
                <c:pt idx="399">
                  <c:v>179.026243867406</c:v>
                </c:pt>
                <c:pt idx="400">
                  <c:v>179.375309737241</c:v>
                </c:pt>
                <c:pt idx="401">
                  <c:v>179.651271752221</c:v>
                </c:pt>
                <c:pt idx="402">
                  <c:v>187.102246156691</c:v>
                </c:pt>
                <c:pt idx="403">
                  <c:v>191.200259533926</c:v>
                </c:pt>
                <c:pt idx="404">
                  <c:v>197.360256793586</c:v>
                </c:pt>
                <c:pt idx="405">
                  <c:v>208.953823791023</c:v>
                </c:pt>
                <c:pt idx="406">
                  <c:v>215.32877589483</c:v>
                </c:pt>
                <c:pt idx="407">
                  <c:v>217.437258400532</c:v>
                </c:pt>
                <c:pt idx="408">
                  <c:v>222.181344038362</c:v>
                </c:pt>
                <c:pt idx="409">
                  <c:v>231.933075627234</c:v>
                </c:pt>
                <c:pt idx="410">
                  <c:v>241.230805029576</c:v>
                </c:pt>
                <c:pt idx="411">
                  <c:v>238.29871789662</c:v>
                </c:pt>
                <c:pt idx="412">
                  <c:v>229.175161577251</c:v>
                </c:pt>
                <c:pt idx="413">
                  <c:v>231.871339948748</c:v>
                </c:pt>
                <c:pt idx="414">
                  <c:v>239.15102155179</c:v>
                </c:pt>
                <c:pt idx="415">
                  <c:v>245.229105665425</c:v>
                </c:pt>
                <c:pt idx="416">
                  <c:v>248.85726368918</c:v>
                </c:pt>
                <c:pt idx="417">
                  <c:v>252.362295572126</c:v>
                </c:pt>
                <c:pt idx="418">
                  <c:v>248.161192798381</c:v>
                </c:pt>
                <c:pt idx="419">
                  <c:v>251.436538804979</c:v>
                </c:pt>
                <c:pt idx="420">
                  <c:v>260.134029141</c:v>
                </c:pt>
                <c:pt idx="421">
                  <c:v>258.289106948511</c:v>
                </c:pt>
                <c:pt idx="422">
                  <c:v>251.963659431404</c:v>
                </c:pt>
                <c:pt idx="423">
                  <c:v>248.537375359638</c:v>
                </c:pt>
                <c:pt idx="424">
                  <c:v>239.259492954207</c:v>
                </c:pt>
                <c:pt idx="425">
                  <c:v>242.387068025503</c:v>
                </c:pt>
                <c:pt idx="426">
                  <c:v>244.273760457635</c:v>
                </c:pt>
                <c:pt idx="427">
                  <c:v>256.444184756021</c:v>
                </c:pt>
                <c:pt idx="428">
                  <c:v>261.413149709226</c:v>
                </c:pt>
                <c:pt idx="429">
                  <c:v>248.080172201463</c:v>
                </c:pt>
                <c:pt idx="430">
                  <c:v>250.45884082937</c:v>
                </c:pt>
                <c:pt idx="431">
                  <c:v>245.547964593944</c:v>
                </c:pt>
                <c:pt idx="432">
                  <c:v>241.12653759605</c:v>
                </c:pt>
                <c:pt idx="433">
                  <c:v>228.641743374196</c:v>
                </c:pt>
                <c:pt idx="434">
                  <c:v>208.366413044657</c:v>
                </c:pt>
                <c:pt idx="435">
                  <c:v>209.364575502356</c:v>
                </c:pt>
                <c:pt idx="436">
                  <c:v>197.916041004418</c:v>
                </c:pt>
                <c:pt idx="437">
                  <c:v>189.589567449731</c:v>
                </c:pt>
                <c:pt idx="438">
                  <c:v>196.844270285818</c:v>
                </c:pt>
                <c:pt idx="439">
                  <c:v>182.093041185775</c:v>
                </c:pt>
                <c:pt idx="440">
                  <c:v>180.158453762818</c:v>
                </c:pt>
                <c:pt idx="441">
                  <c:v>158.931937437793</c:v>
                </c:pt>
                <c:pt idx="442">
                  <c:v>155.962884015462</c:v>
                </c:pt>
                <c:pt idx="443">
                  <c:v>167.511483182283</c:v>
                </c:pt>
                <c:pt idx="444">
                  <c:v>176.570111959998</c:v>
                </c:pt>
                <c:pt idx="445">
                  <c:v>172.016628921325</c:v>
                </c:pt>
                <c:pt idx="446">
                  <c:v>179.053672831743</c:v>
                </c:pt>
                <c:pt idx="447">
                  <c:v>186.623008845312</c:v>
                </c:pt>
                <c:pt idx="448">
                  <c:v>196.675905730626</c:v>
                </c:pt>
                <c:pt idx="449">
                  <c:v>196.933672317429</c:v>
                </c:pt>
                <c:pt idx="450">
                  <c:v>201.931650959465</c:v>
                </c:pt>
                <c:pt idx="451">
                  <c:v>210.600433955199</c:v>
                </c:pt>
                <c:pt idx="452">
                  <c:v>208.305756103387</c:v>
                </c:pt>
                <c:pt idx="453">
                  <c:v>208.589588485286</c:v>
                </c:pt>
                <c:pt idx="454">
                  <c:v>220.344362537045</c:v>
                </c:pt>
                <c:pt idx="455">
                  <c:v>222.962736789308</c:v>
                </c:pt>
                <c:pt idx="456">
                  <c:v>226.083796668814</c:v>
                </c:pt>
                <c:pt idx="457">
                  <c:v>217.283730204419</c:v>
                </c:pt>
                <c:pt idx="458">
                  <c:v>220.246690161752</c:v>
                </c:pt>
                <c:pt idx="459">
                  <c:v>225.379434774425</c:v>
                </c:pt>
                <c:pt idx="460">
                  <c:v>230.499180350294</c:v>
                </c:pt>
                <c:pt idx="461">
                  <c:v>232.19835598293</c:v>
                </c:pt>
                <c:pt idx="462">
                  <c:v>235.515475354115</c:v>
                </c:pt>
                <c:pt idx="463">
                  <c:v>238.789453285678</c:v>
                </c:pt>
                <c:pt idx="464">
                  <c:v>236.658961964931</c:v>
                </c:pt>
                <c:pt idx="465">
                  <c:v>232.973635714286</c:v>
                </c:pt>
                <c:pt idx="466">
                  <c:v>229.605318723241</c:v>
                </c:pt>
                <c:pt idx="467">
                  <c:v>230.098922335171</c:v>
                </c:pt>
                <c:pt idx="468">
                  <c:v>227.34986372596</c:v>
                </c:pt>
                <c:pt idx="469">
                  <c:v>219.230225735747</c:v>
                </c:pt>
                <c:pt idx="470">
                  <c:v>220.405683499259</c:v>
                </c:pt>
                <c:pt idx="471">
                  <c:v>213.084056485555</c:v>
                </c:pt>
                <c:pt idx="472">
                  <c:v>213.567543448954</c:v>
                </c:pt>
                <c:pt idx="473">
                  <c:v>205.246404752603</c:v>
                </c:pt>
                <c:pt idx="474">
                  <c:v>194.871311765109</c:v>
                </c:pt>
                <c:pt idx="475">
                  <c:v>201.546107142857</c:v>
                </c:pt>
                <c:pt idx="476">
                  <c:v>204.902274919332</c:v>
                </c:pt>
                <c:pt idx="477">
                  <c:v>220.825375281725</c:v>
                </c:pt>
                <c:pt idx="478">
                  <c:v>225.137611346556</c:v>
                </c:pt>
                <c:pt idx="479">
                  <c:v>218.850202221947</c:v>
                </c:pt>
                <c:pt idx="480">
                  <c:v>224.170317635077</c:v>
                </c:pt>
                <c:pt idx="481">
                  <c:v>235.316799402529</c:v>
                </c:pt>
                <c:pt idx="482">
                  <c:v>230.123223352862</c:v>
                </c:pt>
                <c:pt idx="483">
                  <c:v>236.606782942403</c:v>
                </c:pt>
                <c:pt idx="484">
                  <c:v>241.706067057541</c:v>
                </c:pt>
                <c:pt idx="485">
                  <c:v>246.550386966922</c:v>
                </c:pt>
                <c:pt idx="486">
                  <c:v>242.892108478029</c:v>
                </c:pt>
                <c:pt idx="487">
                  <c:v>224.06050568031</c:v>
                </c:pt>
                <c:pt idx="488">
                  <c:v>209.660911962904</c:v>
                </c:pt>
                <c:pt idx="489">
                  <c:v>210.870029102252</c:v>
                </c:pt>
                <c:pt idx="490">
                  <c:v>221.617097766675</c:v>
                </c:pt>
                <c:pt idx="491">
                  <c:v>224.93804342753</c:v>
                </c:pt>
                <c:pt idx="492">
                  <c:v>222.838801723493</c:v>
                </c:pt>
                <c:pt idx="493">
                  <c:v>218.608378794078</c:v>
                </c:pt>
                <c:pt idx="494">
                  <c:v>220.351501085842</c:v>
                </c:pt>
                <c:pt idx="495">
                  <c:v>220.540158976026</c:v>
                </c:pt>
                <c:pt idx="496">
                  <c:v>220.31019009284</c:v>
                </c:pt>
                <c:pt idx="497">
                  <c:v>222.491938726599</c:v>
                </c:pt>
                <c:pt idx="498">
                  <c:v>222.724185009194</c:v>
                </c:pt>
                <c:pt idx="499">
                  <c:v>225.599474406133</c:v>
                </c:pt>
                <c:pt idx="500">
                  <c:v>224.547414285714</c:v>
                </c:pt>
                <c:pt idx="501">
                  <c:v>224.091942857143</c:v>
                </c:pt>
                <c:pt idx="502">
                  <c:v>221.58685</c:v>
                </c:pt>
                <c:pt idx="503">
                  <c:v>215.710812429106</c:v>
                </c:pt>
                <c:pt idx="504">
                  <c:v>211.794214285714</c:v>
                </c:pt>
                <c:pt idx="505">
                  <c:v>204.278935714286</c:v>
                </c:pt>
                <c:pt idx="506">
                  <c:v>200.407428571429</c:v>
                </c:pt>
                <c:pt idx="507">
                  <c:v>200.179692857143</c:v>
                </c:pt>
                <c:pt idx="508">
                  <c:v>196.721396907217</c:v>
                </c:pt>
                <c:pt idx="509">
                  <c:v>184.9214</c:v>
                </c:pt>
                <c:pt idx="510">
                  <c:v>185.533295959596</c:v>
                </c:pt>
                <c:pt idx="511">
                  <c:v>190.492873737374</c:v>
                </c:pt>
                <c:pt idx="512">
                  <c:v>190.373393</c:v>
                </c:pt>
                <c:pt idx="513">
                  <c:v>184.347506</c:v>
                </c:pt>
                <c:pt idx="514">
                  <c:v>177.881886138614</c:v>
                </c:pt>
                <c:pt idx="515">
                  <c:v>179.437524</c:v>
                </c:pt>
                <c:pt idx="516">
                  <c:v>186.802497</c:v>
                </c:pt>
                <c:pt idx="517">
                  <c:v>191.16917979798</c:v>
                </c:pt>
                <c:pt idx="518">
                  <c:v>187.562214141414</c:v>
                </c:pt>
                <c:pt idx="519">
                  <c:v>184.9214</c:v>
                </c:pt>
                <c:pt idx="520">
                  <c:v>184.180683838384</c:v>
                </c:pt>
                <c:pt idx="521">
                  <c:v>183.278942424242</c:v>
                </c:pt>
                <c:pt idx="522">
                  <c:v>171.403008</c:v>
                </c:pt>
                <c:pt idx="523">
                  <c:v>168.042164705882</c:v>
                </c:pt>
                <c:pt idx="524">
                  <c:v>168.042164705882</c:v>
                </c:pt>
                <c:pt idx="525">
                  <c:v>169.705948514851</c:v>
                </c:pt>
                <c:pt idx="526">
                  <c:v>168.042164705882</c:v>
                </c:pt>
                <c:pt idx="527">
                  <c:v>162.413896039604</c:v>
                </c:pt>
                <c:pt idx="528">
                  <c:v>165.286522772277</c:v>
                </c:pt>
                <c:pt idx="529">
                  <c:v>164.707578</c:v>
                </c:pt>
                <c:pt idx="530">
                  <c:v>170.654562626263</c:v>
                </c:pt>
                <c:pt idx="531">
                  <c:v>181.669334</c:v>
                </c:pt>
                <c:pt idx="532">
                  <c:v>175.672173267327</c:v>
                </c:pt>
                <c:pt idx="533">
                  <c:v>177.660914851485</c:v>
                </c:pt>
                <c:pt idx="534">
                  <c:v>176.998000990099</c:v>
                </c:pt>
                <c:pt idx="535">
                  <c:v>184.511024752475</c:v>
                </c:pt>
                <c:pt idx="536">
                  <c:v>191.361134653465</c:v>
                </c:pt>
                <c:pt idx="537">
                  <c:v>199.987680392157</c:v>
                </c:pt>
                <c:pt idx="538">
                  <c:v>204.979831067961</c:v>
                </c:pt>
                <c:pt idx="539">
                  <c:v>205.41319223301</c:v>
                </c:pt>
                <c:pt idx="540">
                  <c:v>200.219108653846</c:v>
                </c:pt>
                <c:pt idx="541">
                  <c:v>197.429346153846</c:v>
                </c:pt>
                <c:pt idx="542">
                  <c:v>194.911406666667</c:v>
                </c:pt>
                <c:pt idx="543">
                  <c:v>190.967138679245</c:v>
                </c:pt>
                <c:pt idx="544">
                  <c:v>193.354006542056</c:v>
                </c:pt>
                <c:pt idx="545">
                  <c:v>193.423533333333</c:v>
                </c:pt>
                <c:pt idx="546">
                  <c:v>190.73709537037</c:v>
                </c:pt>
                <c:pt idx="547">
                  <c:v>190.420486238532</c:v>
                </c:pt>
                <c:pt idx="548">
                  <c:v>194.629917117117</c:v>
                </c:pt>
                <c:pt idx="549">
                  <c:v>197.110299115044</c:v>
                </c:pt>
                <c:pt idx="550">
                  <c:v>198.145913913043</c:v>
                </c:pt>
                <c:pt idx="551">
                  <c:v>188.549465517241</c:v>
                </c:pt>
                <c:pt idx="552">
                  <c:v>182.550612820513</c:v>
                </c:pt>
                <c:pt idx="553">
                  <c:v>167.9437025</c:v>
                </c:pt>
                <c:pt idx="554">
                  <c:v>173.151259166667</c:v>
                </c:pt>
                <c:pt idx="555">
                  <c:v>162.426172222222</c:v>
                </c:pt>
                <c:pt idx="556">
                  <c:v>154.4830984375</c:v>
                </c:pt>
                <c:pt idx="557">
                  <c:v>155.196633846154</c:v>
                </c:pt>
                <c:pt idx="558">
                  <c:v>153.26257734375</c:v>
                </c:pt>
                <c:pt idx="559">
                  <c:v>146.441071538462</c:v>
                </c:pt>
                <c:pt idx="560">
                  <c:v>136.257873684211</c:v>
                </c:pt>
                <c:pt idx="561">
                  <c:v>126.965191111111</c:v>
                </c:pt>
                <c:pt idx="562">
                  <c:v>116.384758518519</c:v>
                </c:pt>
                <c:pt idx="563">
                  <c:v>110.77597080292</c:v>
                </c:pt>
                <c:pt idx="564">
                  <c:v>114.938215</c:v>
                </c:pt>
                <c:pt idx="565">
                  <c:v>117.605307092199</c:v>
                </c:pt>
                <c:pt idx="566">
                  <c:v>116.05412</c:v>
                </c:pt>
                <c:pt idx="567">
                  <c:v>113.319366901408</c:v>
                </c:pt>
                <c:pt idx="568">
                  <c:v>114.514940689655</c:v>
                </c:pt>
                <c:pt idx="569">
                  <c:v>113.108738095238</c:v>
                </c:pt>
                <c:pt idx="570">
                  <c:v>110.99929205298</c:v>
                </c:pt>
                <c:pt idx="571">
                  <c:v>109.851427272727</c:v>
                </c:pt>
                <c:pt idx="572">
                  <c:v>107.183741401274</c:v>
                </c:pt>
                <c:pt idx="573">
                  <c:v>109.63766625</c:v>
                </c:pt>
                <c:pt idx="574">
                  <c:v>110.358212269939</c:v>
                </c:pt>
                <c:pt idx="575">
                  <c:v>106.856357575758</c:v>
                </c:pt>
                <c:pt idx="576">
                  <c:v>106.180051515151</c:v>
                </c:pt>
                <c:pt idx="577">
                  <c:v>108.55964691358</c:v>
                </c:pt>
                <c:pt idx="578">
                  <c:v>110.501812195122</c:v>
                </c:pt>
                <c:pt idx="579">
                  <c:v>112.125065269461</c:v>
                </c:pt>
                <c:pt idx="580">
                  <c:v>118.457607692308</c:v>
                </c:pt>
                <c:pt idx="581">
                  <c:v>121.627042011834</c:v>
                </c:pt>
                <c:pt idx="582">
                  <c:v>121.979960344828</c:v>
                </c:pt>
                <c:pt idx="583">
                  <c:v>111.842681920904</c:v>
                </c:pt>
                <c:pt idx="584">
                  <c:v>112.969708426966</c:v>
                </c:pt>
                <c:pt idx="585">
                  <c:v>116.769285635359</c:v>
                </c:pt>
                <c:pt idx="586">
                  <c:v>110.86666972973</c:v>
                </c:pt>
                <c:pt idx="587">
                  <c:v>105.331985185185</c:v>
                </c:pt>
                <c:pt idx="588">
                  <c:v>102.108198445596</c:v>
                </c:pt>
                <c:pt idx="589">
                  <c:v>92.7059538461538</c:v>
                </c:pt>
                <c:pt idx="590">
                  <c:v>98.2222979695431</c:v>
                </c:pt>
                <c:pt idx="591">
                  <c:v>94.5495862068965</c:v>
                </c:pt>
                <c:pt idx="592">
                  <c:v>87.3222747572816</c:v>
                </c:pt>
                <c:pt idx="593">
                  <c:v>84.5738526315789</c:v>
                </c:pt>
                <c:pt idx="594">
                  <c:v>84.8731591346154</c:v>
                </c:pt>
                <c:pt idx="595">
                  <c:v>83.5554482758621</c:v>
                </c:pt>
                <c:pt idx="596">
                  <c:v>87.8217235</c:v>
                </c:pt>
                <c:pt idx="597">
                  <c:v>88.3751899497487</c:v>
                </c:pt>
                <c:pt idx="598">
                  <c:v>84.3128222222222</c:v>
                </c:pt>
                <c:pt idx="599">
                  <c:v>78.3434335051546</c:v>
                </c:pt>
                <c:pt idx="600">
                  <c:v>83.5166794736842</c:v>
                </c:pt>
                <c:pt idx="601">
                  <c:v>85.6335793478261</c:v>
                </c:pt>
                <c:pt idx="602">
                  <c:v>83.9062994535519</c:v>
                </c:pt>
                <c:pt idx="603">
                  <c:v>85.2033541436464</c:v>
                </c:pt>
                <c:pt idx="604">
                  <c:v>89.7767638418079</c:v>
                </c:pt>
                <c:pt idx="605">
                  <c:v>83.0588380681818</c:v>
                </c:pt>
                <c:pt idx="606">
                  <c:v>82.3373971751413</c:v>
                </c:pt>
                <c:pt idx="607">
                  <c:v>81.3286694915254</c:v>
                </c:pt>
                <c:pt idx="608">
                  <c:v>84.298652</c:v>
                </c:pt>
                <c:pt idx="609">
                  <c:v>85.44644</c:v>
                </c:pt>
                <c:pt idx="610">
                  <c:v>90.5550494252874</c:v>
                </c:pt>
                <c:pt idx="611">
                  <c:v>94.3036479768786</c:v>
                </c:pt>
                <c:pt idx="612">
                  <c:v>96.4036272189349</c:v>
                </c:pt>
                <c:pt idx="613">
                  <c:v>98.5165834319527</c:v>
                </c:pt>
                <c:pt idx="614">
                  <c:v>103.438379640719</c:v>
                </c:pt>
                <c:pt idx="615">
                  <c:v>109.719521556886</c:v>
                </c:pt>
                <c:pt idx="616">
                  <c:v>113.996043712575</c:v>
                </c:pt>
                <c:pt idx="617">
                  <c:v>112.926913173653</c:v>
                </c:pt>
                <c:pt idx="618">
                  <c:v>113.051804166667</c:v>
                </c:pt>
                <c:pt idx="619">
                  <c:v>118.716158433735</c:v>
                </c:pt>
                <c:pt idx="620">
                  <c:v>121.808425301205</c:v>
                </c:pt>
                <c:pt idx="621">
                  <c:v>123.75185988024</c:v>
                </c:pt>
                <c:pt idx="622">
                  <c:v>116.904333333333</c:v>
                </c:pt>
                <c:pt idx="623">
                  <c:v>115.948472189349</c:v>
                </c:pt>
                <c:pt idx="624">
                  <c:v>118.232791666667</c:v>
                </c:pt>
                <c:pt idx="625">
                  <c:v>123.280933333333</c:v>
                </c:pt>
                <c:pt idx="626">
                  <c:v>125.273620833333</c:v>
                </c:pt>
                <c:pt idx="627">
                  <c:v>120.174384615385</c:v>
                </c:pt>
                <c:pt idx="628">
                  <c:v>114.495814792899</c:v>
                </c:pt>
                <c:pt idx="629">
                  <c:v>109.489972941176</c:v>
                </c:pt>
                <c:pt idx="630">
                  <c:v>104.583654651163</c:v>
                </c:pt>
                <c:pt idx="631">
                  <c:v>105.717315789474</c:v>
                </c:pt>
                <c:pt idx="632">
                  <c:v>105.751462209302</c:v>
                </c:pt>
                <c:pt idx="633">
                  <c:v>103.592105780347</c:v>
                </c:pt>
                <c:pt idx="634">
                  <c:v>106.688258381503</c:v>
                </c:pt>
                <c:pt idx="635">
                  <c:v>110.300436416185</c:v>
                </c:pt>
                <c:pt idx="636">
                  <c:v>113.912614450867</c:v>
                </c:pt>
                <c:pt idx="637">
                  <c:v>115.093922674419</c:v>
                </c:pt>
                <c:pt idx="638">
                  <c:v>113.548228070175</c:v>
                </c:pt>
                <c:pt idx="639">
                  <c:v>111.5905</c:v>
                </c:pt>
                <c:pt idx="640">
                  <c:v>111.196651176471</c:v>
                </c:pt>
                <c:pt idx="641">
                  <c:v>113.297178235294</c:v>
                </c:pt>
                <c:pt idx="642">
                  <c:v>117.855229824561</c:v>
                </c:pt>
                <c:pt idx="643">
                  <c:v>122.618267058824</c:v>
                </c:pt>
                <c:pt idx="644">
                  <c:v>120.726564327485</c:v>
                </c:pt>
                <c:pt idx="645">
                  <c:v>118.467588953488</c:v>
                </c:pt>
                <c:pt idx="646">
                  <c:v>125.085165116279</c:v>
                </c:pt>
                <c:pt idx="647">
                  <c:v>131.070460115607</c:v>
                </c:pt>
                <c:pt idx="648">
                  <c:v>136.48872716763</c:v>
                </c:pt>
                <c:pt idx="649">
                  <c:v>138.450073837209</c:v>
                </c:pt>
                <c:pt idx="650">
                  <c:v>134.037606358382</c:v>
                </c:pt>
                <c:pt idx="651">
                  <c:v>133.389574418605</c:v>
                </c:pt>
                <c:pt idx="652">
                  <c:v>136.875746242775</c:v>
                </c:pt>
                <c:pt idx="653">
                  <c:v>137.73456</c:v>
                </c:pt>
                <c:pt idx="654">
                  <c:v>139.960966101695</c:v>
                </c:pt>
                <c:pt idx="655">
                  <c:v>141.852330508475</c:v>
                </c:pt>
                <c:pt idx="656">
                  <c:v>145.130695480226</c:v>
                </c:pt>
                <c:pt idx="657">
                  <c:v>149.922151977401</c:v>
                </c:pt>
                <c:pt idx="658">
                  <c:v>152.011058888889</c:v>
                </c:pt>
                <c:pt idx="659">
                  <c:v>155.353925139665</c:v>
                </c:pt>
                <c:pt idx="660">
                  <c:v>157.72288547486</c:v>
                </c:pt>
                <c:pt idx="661">
                  <c:v>157.97224972067</c:v>
                </c:pt>
                <c:pt idx="662">
                  <c:v>148.076832022472</c:v>
                </c:pt>
                <c:pt idx="663">
                  <c:v>143.135077094972</c:v>
                </c:pt>
                <c:pt idx="664">
                  <c:v>144.94226741573</c:v>
                </c:pt>
                <c:pt idx="665">
                  <c:v>152.696153107345</c:v>
                </c:pt>
                <c:pt idx="666">
                  <c:v>160.945384</c:v>
                </c:pt>
                <c:pt idx="667">
                  <c:v>168.283604597701</c:v>
                </c:pt>
                <c:pt idx="668">
                  <c:v>169.872624</c:v>
                </c:pt>
                <c:pt idx="669">
                  <c:v>165.103217045455</c:v>
                </c:pt>
                <c:pt idx="670">
                  <c:v>166.313976836158</c:v>
                </c:pt>
                <c:pt idx="671">
                  <c:v>170.096705649718</c:v>
                </c:pt>
                <c:pt idx="672">
                  <c:v>170.89288</c:v>
                </c:pt>
                <c:pt idx="673">
                  <c:v>175.209911494253</c:v>
                </c:pt>
                <c:pt idx="674">
                  <c:v>178.931819075144</c:v>
                </c:pt>
                <c:pt idx="675">
                  <c:v>183.318035260116</c:v>
                </c:pt>
                <c:pt idx="676">
                  <c:v>188.549465517241</c:v>
                </c:pt>
                <c:pt idx="677">
                  <c:v>188.816198295455</c:v>
                </c:pt>
                <c:pt idx="678">
                  <c:v>196.347677456647</c:v>
                </c:pt>
                <c:pt idx="679">
                  <c:v>207.999501744186</c:v>
                </c:pt>
                <c:pt idx="680">
                  <c:v>218.536771098266</c:v>
                </c:pt>
                <c:pt idx="681">
                  <c:v>213.945924137931</c:v>
                </c:pt>
                <c:pt idx="682">
                  <c:v>220.084847398844</c:v>
                </c:pt>
                <c:pt idx="683">
                  <c:v>225.245101734104</c:v>
                </c:pt>
                <c:pt idx="684">
                  <c:v>226.148146242775</c:v>
                </c:pt>
                <c:pt idx="685">
                  <c:v>226.052334502924</c:v>
                </c:pt>
                <c:pt idx="686">
                  <c:v>238.190248538012</c:v>
                </c:pt>
                <c:pt idx="687">
                  <c:v>253.199497076023</c:v>
                </c:pt>
                <c:pt idx="688">
                  <c:v>259.512790697674</c:v>
                </c:pt>
                <c:pt idx="689">
                  <c:v>248.239919298246</c:v>
                </c:pt>
                <c:pt idx="690">
                  <c:v>250.067132163743</c:v>
                </c:pt>
                <c:pt idx="691">
                  <c:v>258.159074853801</c:v>
                </c:pt>
                <c:pt idx="692">
                  <c:v>273.106460693642</c:v>
                </c:pt>
                <c:pt idx="693">
                  <c:v>280.273813953488</c:v>
                </c:pt>
                <c:pt idx="694">
                  <c:v>299.218247674419</c:v>
                </c:pt>
                <c:pt idx="695">
                  <c:v>302.142698830409</c:v>
                </c:pt>
                <c:pt idx="696">
                  <c:v>324.460798830409</c:v>
                </c:pt>
                <c:pt idx="697">
                  <c:v>326.157496491228</c:v>
                </c:pt>
                <c:pt idx="698">
                  <c:v>333.852519411765</c:v>
                </c:pt>
                <c:pt idx="699">
                  <c:v>333.847081656805</c:v>
                </c:pt>
                <c:pt idx="700">
                  <c:v>336.872027058824</c:v>
                </c:pt>
                <c:pt idx="701">
                  <c:v>341.297260233918</c:v>
                </c:pt>
                <c:pt idx="702">
                  <c:v>367.41010867052</c:v>
                </c:pt>
                <c:pt idx="703">
                  <c:v>388.309138728324</c:v>
                </c:pt>
                <c:pt idx="704">
                  <c:v>403.789901734104</c:v>
                </c:pt>
                <c:pt idx="705">
                  <c:v>361.088797109827</c:v>
                </c:pt>
                <c:pt idx="706">
                  <c:v>265.495085549133</c:v>
                </c:pt>
                <c:pt idx="707">
                  <c:v>277.678686046512</c:v>
                </c:pt>
                <c:pt idx="708">
                  <c:v>283.348509356725</c:v>
                </c:pt>
                <c:pt idx="709">
                  <c:v>302.869745294118</c:v>
                </c:pt>
                <c:pt idx="710">
                  <c:v>316.151073372781</c:v>
                </c:pt>
                <c:pt idx="711">
                  <c:v>334.246368235294</c:v>
                </c:pt>
                <c:pt idx="712">
                  <c:v>316.151073372781</c:v>
                </c:pt>
                <c:pt idx="713">
                  <c:v>285.884233333333</c:v>
                </c:pt>
                <c:pt idx="714">
                  <c:v>283.144087951807</c:v>
                </c:pt>
                <c:pt idx="715">
                  <c:v>281.20806</c:v>
                </c:pt>
                <c:pt idx="716">
                  <c:v>279.379589156627</c:v>
                </c:pt>
                <c:pt idx="717">
                  <c:v>242.388092121212</c:v>
                </c:pt>
                <c:pt idx="718">
                  <c:v>226.174891463415</c:v>
                </c:pt>
                <c:pt idx="719">
                  <c:v>215.002317391304</c:v>
                </c:pt>
                <c:pt idx="720">
                  <c:v>224.30392327044</c:v>
                </c:pt>
                <c:pt idx="721">
                  <c:v>244.504025477707</c:v>
                </c:pt>
                <c:pt idx="722">
                  <c:v>250.792495512821</c:v>
                </c:pt>
                <c:pt idx="723">
                  <c:v>228.364558709677</c:v>
                </c:pt>
                <c:pt idx="724">
                  <c:v>209.031616339869</c:v>
                </c:pt>
                <c:pt idx="725">
                  <c:v>205.001355629139</c:v>
                </c:pt>
                <c:pt idx="726">
                  <c:v>211.800247019868</c:v>
                </c:pt>
                <c:pt idx="727">
                  <c:v>205.444761589404</c:v>
                </c:pt>
                <c:pt idx="728">
                  <c:v>176.015415333333</c:v>
                </c:pt>
                <c:pt idx="729">
                  <c:v>153.530553691275</c:v>
                </c:pt>
                <c:pt idx="730">
                  <c:v>157.744938095238</c:v>
                </c:pt>
                <c:pt idx="731">
                  <c:v>129.016961643836</c:v>
                </c:pt>
                <c:pt idx="732">
                  <c:v>129.538622377622</c:v>
                </c:pt>
                <c:pt idx="733">
                  <c:v>130.268058865248</c:v>
                </c:pt>
                <c:pt idx="734">
                  <c:v>131.67679</c:v>
                </c:pt>
                <c:pt idx="735">
                  <c:v>100.832854676259</c:v>
                </c:pt>
                <c:pt idx="736">
                  <c:v>89.7611175182482</c:v>
                </c:pt>
                <c:pt idx="737">
                  <c:v>78.2774536764706</c:v>
                </c:pt>
                <c:pt idx="738">
                  <c:v>82.2159419117647</c:v>
                </c:pt>
                <c:pt idx="739">
                  <c:v>124.485402222222</c:v>
                </c:pt>
                <c:pt idx="740">
                  <c:v>137.572765671642</c:v>
                </c:pt>
                <c:pt idx="741">
                  <c:v>119.477347368421</c:v>
                </c:pt>
                <c:pt idx="742">
                  <c:v>119.198943181818</c:v>
                </c:pt>
                <c:pt idx="743">
                  <c:v>116.190413740458</c:v>
                </c:pt>
                <c:pt idx="744">
                  <c:v>122.663045736434</c:v>
                </c:pt>
                <c:pt idx="745">
                  <c:v>109.833169291339</c:v>
                </c:pt>
                <c:pt idx="746">
                  <c:v>110.350605555556</c:v>
                </c:pt>
                <c:pt idx="747">
                  <c:v>122.041038888889</c:v>
                </c:pt>
                <c:pt idx="748">
                  <c:v>157.112338888889</c:v>
                </c:pt>
                <c:pt idx="749">
                  <c:v>182.586660629921</c:v>
                </c:pt>
                <c:pt idx="750">
                  <c:v>191.322338167939</c:v>
                </c:pt>
                <c:pt idx="751">
                  <c:v>180.404641666667</c:v>
                </c:pt>
                <c:pt idx="752">
                  <c:v>178.882953030303</c:v>
                </c:pt>
                <c:pt idx="753">
                  <c:v>161.468071969697</c:v>
                </c:pt>
                <c:pt idx="754">
                  <c:v>165.356831818182</c:v>
                </c:pt>
                <c:pt idx="755">
                  <c:v>168.569285606061</c:v>
                </c:pt>
                <c:pt idx="756">
                  <c:v>178.206646969697</c:v>
                </c:pt>
                <c:pt idx="757">
                  <c:v>189.955557894737</c:v>
                </c:pt>
                <c:pt idx="758">
                  <c:v>180.222852631579</c:v>
                </c:pt>
                <c:pt idx="759">
                  <c:v>183.243347368421</c:v>
                </c:pt>
                <c:pt idx="760">
                  <c:v>164.616963157895</c:v>
                </c:pt>
                <c:pt idx="761">
                  <c:v>165.553667164179</c:v>
                </c:pt>
                <c:pt idx="762">
                  <c:v>157.725676865672</c:v>
                </c:pt>
                <c:pt idx="763">
                  <c:v>151.56321641791</c:v>
                </c:pt>
                <c:pt idx="764">
                  <c:v>145.724064705882</c:v>
                </c:pt>
                <c:pt idx="765">
                  <c:v>147.960737037037</c:v>
                </c:pt>
                <c:pt idx="766">
                  <c:v>152.093718518519</c:v>
                </c:pt>
                <c:pt idx="767">
                  <c:v>154.228064179104</c:v>
                </c:pt>
                <c:pt idx="768">
                  <c:v>151.960004411765</c:v>
                </c:pt>
                <c:pt idx="769">
                  <c:v>146.28944379562</c:v>
                </c:pt>
                <c:pt idx="770">
                  <c:v>137.003810948905</c:v>
                </c:pt>
                <c:pt idx="771">
                  <c:v>146.199727536232</c:v>
                </c:pt>
                <c:pt idx="772">
                  <c:v>157.68222826087</c:v>
                </c:pt>
                <c:pt idx="773">
                  <c:v>164.860709489051</c:v>
                </c:pt>
                <c:pt idx="774">
                  <c:v>173.494718978102</c:v>
                </c:pt>
                <c:pt idx="775">
                  <c:v>185.223939416058</c:v>
                </c:pt>
                <c:pt idx="776">
                  <c:v>189.133679562044</c:v>
                </c:pt>
                <c:pt idx="777">
                  <c:v>194.183760583942</c:v>
                </c:pt>
                <c:pt idx="778">
                  <c:v>210.889872463768</c:v>
                </c:pt>
                <c:pt idx="779">
                  <c:v>210.889872463768</c:v>
                </c:pt>
                <c:pt idx="780">
                  <c:v>222.534098550725</c:v>
                </c:pt>
                <c:pt idx="781">
                  <c:v>235.310402173913</c:v>
                </c:pt>
                <c:pt idx="782">
                  <c:v>242.078077372263</c:v>
                </c:pt>
                <c:pt idx="783">
                  <c:v>242.403889051095</c:v>
                </c:pt>
                <c:pt idx="784">
                  <c:v>229.534327737226</c:v>
                </c:pt>
                <c:pt idx="785">
                  <c:v>237.574557246377</c:v>
                </c:pt>
                <c:pt idx="786">
                  <c:v>249.834270503597</c:v>
                </c:pt>
                <c:pt idx="787">
                  <c:v>252.991605</c:v>
                </c:pt>
                <c:pt idx="788">
                  <c:v>255.861075</c:v>
                </c:pt>
                <c:pt idx="789">
                  <c:v>269.251935</c:v>
                </c:pt>
                <c:pt idx="790">
                  <c:v>276.74444</c:v>
                </c:pt>
                <c:pt idx="791">
                  <c:v>271.96199</c:v>
                </c:pt>
                <c:pt idx="792">
                  <c:v>278.422254609929</c:v>
                </c:pt>
                <c:pt idx="793">
                  <c:v>286.653043262411</c:v>
                </c:pt>
                <c:pt idx="794">
                  <c:v>284.320020422535</c:v>
                </c:pt>
                <c:pt idx="795">
                  <c:v>265.476140559441</c:v>
                </c:pt>
                <c:pt idx="796">
                  <c:v>251.853559027778</c:v>
                </c:pt>
                <c:pt idx="797">
                  <c:v>242.399363888889</c:v>
                </c:pt>
                <c:pt idx="798">
                  <c:v>255.042011724138</c:v>
                </c:pt>
                <c:pt idx="799">
                  <c:v>257.658616551724</c:v>
                </c:pt>
                <c:pt idx="800">
                  <c:v>219.665134931507</c:v>
                </c:pt>
                <c:pt idx="801">
                  <c:v>187.716621917808</c:v>
                </c:pt>
                <c:pt idx="802">
                  <c:v>172.388082758621</c:v>
                </c:pt>
                <c:pt idx="803">
                  <c:v>170.795459722222</c:v>
                </c:pt>
                <c:pt idx="804">
                  <c:v>177.758951408451</c:v>
                </c:pt>
                <c:pt idx="805">
                  <c:v>174.745974468085</c:v>
                </c:pt>
                <c:pt idx="806">
                  <c:v>163.191213475177</c:v>
                </c:pt>
                <c:pt idx="807">
                  <c:v>155.440851408451</c:v>
                </c:pt>
                <c:pt idx="808">
                  <c:v>157.967828368794</c:v>
                </c:pt>
                <c:pt idx="809">
                  <c:v>161.608369503546</c:v>
                </c:pt>
                <c:pt idx="810">
                  <c:v>193.74010212766</c:v>
                </c:pt>
                <c:pt idx="811">
                  <c:v>194.848092907801</c:v>
                </c:pt>
                <c:pt idx="812">
                  <c:v>185.984166666667</c:v>
                </c:pt>
                <c:pt idx="813">
                  <c:v>208.19599</c:v>
                </c:pt>
                <c:pt idx="814">
                  <c:v>208.355405</c:v>
                </c:pt>
                <c:pt idx="815">
                  <c:v>202.297635</c:v>
                </c:pt>
                <c:pt idx="816">
                  <c:v>199.26875</c:v>
                </c:pt>
                <c:pt idx="817">
                  <c:v>199.09671942446</c:v>
                </c:pt>
                <c:pt idx="818">
                  <c:v>198.936157553957</c:v>
                </c:pt>
                <c:pt idx="819">
                  <c:v>175.148567391304</c:v>
                </c:pt>
                <c:pt idx="820">
                  <c:v>181.617581884058</c:v>
                </c:pt>
                <c:pt idx="821">
                  <c:v>184.852089130435</c:v>
                </c:pt>
                <c:pt idx="822">
                  <c:v>189.380399275362</c:v>
                </c:pt>
                <c:pt idx="823">
                  <c:v>186.631068115942</c:v>
                </c:pt>
                <c:pt idx="824">
                  <c:v>202.129175177305</c:v>
                </c:pt>
                <c:pt idx="825">
                  <c:v>205.64535</c:v>
                </c:pt>
                <c:pt idx="826">
                  <c:v>201.978805</c:v>
                </c:pt>
                <c:pt idx="827">
                  <c:v>197.196355</c:v>
                </c:pt>
                <c:pt idx="828">
                  <c:v>197.491100719424</c:v>
                </c:pt>
                <c:pt idx="829">
                  <c:v>194.80513</c:v>
                </c:pt>
                <c:pt idx="830">
                  <c:v>193.689225</c:v>
                </c:pt>
                <c:pt idx="831">
                  <c:v>195.602205</c:v>
                </c:pt>
                <c:pt idx="832">
                  <c:v>168.66107</c:v>
                </c:pt>
                <c:pt idx="833">
                  <c:v>153.061012056738</c:v>
                </c:pt>
                <c:pt idx="834">
                  <c:v>159.255585</c:v>
                </c:pt>
                <c:pt idx="835">
                  <c:v>162.6033</c:v>
                </c:pt>
                <c:pt idx="836">
                  <c:v>169.458145</c:v>
                </c:pt>
                <c:pt idx="837">
                  <c:v>171.052295</c:v>
                </c:pt>
                <c:pt idx="838">
                  <c:v>175.03767</c:v>
                </c:pt>
                <c:pt idx="839">
                  <c:v>166.673470212766</c:v>
                </c:pt>
                <c:pt idx="840">
                  <c:v>166.990039007092</c:v>
                </c:pt>
                <c:pt idx="841">
                  <c:v>156.543268794326</c:v>
                </c:pt>
                <c:pt idx="842">
                  <c:v>156.38386971831</c:v>
                </c:pt>
                <c:pt idx="843">
                  <c:v>150.452086713287</c:v>
                </c:pt>
                <c:pt idx="844">
                  <c:v>146.152557638889</c:v>
                </c:pt>
                <c:pt idx="845">
                  <c:v>148.180038095238</c:v>
                </c:pt>
                <c:pt idx="846">
                  <c:v>155.771228571429</c:v>
                </c:pt>
                <c:pt idx="847">
                  <c:v>152.931410067114</c:v>
                </c:pt>
                <c:pt idx="848">
                  <c:v>151.349234437086</c:v>
                </c:pt>
                <c:pt idx="849">
                  <c:v>143.390145751634</c:v>
                </c:pt>
                <c:pt idx="850">
                  <c:v>135.792595454545</c:v>
                </c:pt>
                <c:pt idx="851">
                  <c:v>126.133261935484</c:v>
                </c:pt>
                <c:pt idx="852">
                  <c:v>126.943078343949</c:v>
                </c:pt>
                <c:pt idx="853">
                  <c:v>122.184534810127</c:v>
                </c:pt>
                <c:pt idx="854">
                  <c:v>114.10128625</c:v>
                </c:pt>
                <c:pt idx="855">
                  <c:v>108.679443478261</c:v>
                </c:pt>
                <c:pt idx="856">
                  <c:v>108.578241104294</c:v>
                </c:pt>
                <c:pt idx="857">
                  <c:v>114.055075460123</c:v>
                </c:pt>
                <c:pt idx="858">
                  <c:v>117.578282926829</c:v>
                </c:pt>
                <c:pt idx="859">
                  <c:v>116.189381212121</c:v>
                </c:pt>
                <c:pt idx="860">
                  <c:v>117.406732121212</c:v>
                </c:pt>
                <c:pt idx="861">
                  <c:v>124.553707784431</c:v>
                </c:pt>
                <c:pt idx="862">
                  <c:v>125.805004166667</c:v>
                </c:pt>
                <c:pt idx="863">
                  <c:v>125.720894674556</c:v>
                </c:pt>
                <c:pt idx="864">
                  <c:v>133.248301183432</c:v>
                </c:pt>
                <c:pt idx="865">
                  <c:v>141.171886982249</c:v>
                </c:pt>
                <c:pt idx="866">
                  <c:v>143.640329651163</c:v>
                </c:pt>
                <c:pt idx="867">
                  <c:v>146.735094252874</c:v>
                </c:pt>
                <c:pt idx="868">
                  <c:v>151.635548</c:v>
                </c:pt>
                <c:pt idx="869">
                  <c:v>154.31372</c:v>
                </c:pt>
                <c:pt idx="870">
                  <c:v>158.407204022989</c:v>
                </c:pt>
                <c:pt idx="871">
                  <c:v>151.453464739884</c:v>
                </c:pt>
                <c:pt idx="872">
                  <c:v>153.789666091954</c:v>
                </c:pt>
                <c:pt idx="873">
                  <c:v>152.378751724138</c:v>
                </c:pt>
                <c:pt idx="874">
                  <c:v>145.324179885057</c:v>
                </c:pt>
                <c:pt idx="875">
                  <c:v>147.248154022989</c:v>
                </c:pt>
                <c:pt idx="876">
                  <c:v>151.993956896552</c:v>
                </c:pt>
                <c:pt idx="877">
                  <c:v>150.967837356322</c:v>
                </c:pt>
                <c:pt idx="878">
                  <c:v>155.20058045977</c:v>
                </c:pt>
                <c:pt idx="879">
                  <c:v>151.635548</c:v>
                </c:pt>
                <c:pt idx="880">
                  <c:v>154.31372</c:v>
                </c:pt>
                <c:pt idx="881">
                  <c:v>160.664958522727</c:v>
                </c:pt>
                <c:pt idx="882">
                  <c:v>163.918248587571</c:v>
                </c:pt>
                <c:pt idx="883">
                  <c:v>161.522520338983</c:v>
                </c:pt>
                <c:pt idx="884">
                  <c:v>158.874610169492</c:v>
                </c:pt>
                <c:pt idx="885">
                  <c:v>162.783429943503</c:v>
                </c:pt>
                <c:pt idx="886">
                  <c:v>161.648611299435</c:v>
                </c:pt>
                <c:pt idx="887">
                  <c:v>164.251185393258</c:v>
                </c:pt>
                <c:pt idx="888">
                  <c:v>169.141106179775</c:v>
                </c:pt>
                <c:pt idx="889">
                  <c:v>174.78332247191</c:v>
                </c:pt>
                <c:pt idx="890">
                  <c:v>174.65793988764</c:v>
                </c:pt>
                <c:pt idx="891">
                  <c:v>179.046330337079</c:v>
                </c:pt>
                <c:pt idx="892">
                  <c:v>184.778906145251</c:v>
                </c:pt>
                <c:pt idx="893">
                  <c:v>186.06636961326</c:v>
                </c:pt>
                <c:pt idx="894">
                  <c:v>182.243932596685</c:v>
                </c:pt>
                <c:pt idx="895">
                  <c:v>182.860454696133</c:v>
                </c:pt>
                <c:pt idx="896">
                  <c:v>195.314201104972</c:v>
                </c:pt>
                <c:pt idx="897">
                  <c:v>203.45229281768</c:v>
                </c:pt>
                <c:pt idx="898">
                  <c:v>210.110731491713</c:v>
                </c:pt>
                <c:pt idx="899">
                  <c:v>212.512457692308</c:v>
                </c:pt>
                <c:pt idx="900">
                  <c:v>220.973715384615</c:v>
                </c:pt>
                <c:pt idx="901">
                  <c:v>222.811086740331</c:v>
                </c:pt>
                <c:pt idx="902">
                  <c:v>213.790324043716</c:v>
                </c:pt>
                <c:pt idx="903">
                  <c:v>226.334644565217</c:v>
                </c:pt>
                <c:pt idx="904">
                  <c:v>225.593767567568</c:v>
                </c:pt>
                <c:pt idx="905">
                  <c:v>221.748822459893</c:v>
                </c:pt>
                <c:pt idx="906">
                  <c:v>203.455406565657</c:v>
                </c:pt>
                <c:pt idx="907">
                  <c:v>195.559589108911</c:v>
                </c:pt>
                <c:pt idx="908">
                  <c:v>165.088298529412</c:v>
                </c:pt>
                <c:pt idx="909">
                  <c:v>158.265372596154</c:v>
                </c:pt>
                <c:pt idx="910">
                  <c:v>153.921544131455</c:v>
                </c:pt>
                <c:pt idx="911">
                  <c:v>157.057140930233</c:v>
                </c:pt>
                <c:pt idx="912">
                  <c:v>157.887581860465</c:v>
                </c:pt>
                <c:pt idx="913">
                  <c:v>164.01208372093</c:v>
                </c:pt>
                <c:pt idx="914">
                  <c:v>154.494244748858</c:v>
                </c:pt>
                <c:pt idx="915">
                  <c:v>148.787333333333</c:v>
                </c:pt>
                <c:pt idx="916">
                  <c:v>146.137695890411</c:v>
                </c:pt>
                <c:pt idx="917">
                  <c:v>150.545729090909</c:v>
                </c:pt>
                <c:pt idx="918">
                  <c:v>158.538935585586</c:v>
                </c:pt>
                <c:pt idx="919">
                  <c:v>153.350144888889</c:v>
                </c:pt>
                <c:pt idx="920">
                  <c:v>146.135037391304</c:v>
                </c:pt>
                <c:pt idx="921">
                  <c:v>149.919410869565</c:v>
                </c:pt>
                <c:pt idx="922">
                  <c:v>147.531336363636</c:v>
                </c:pt>
                <c:pt idx="923">
                  <c:v>143.350873076923</c:v>
                </c:pt>
                <c:pt idx="924">
                  <c:v>139.652921097046</c:v>
                </c:pt>
                <c:pt idx="925">
                  <c:v>133.9086</c:v>
                </c:pt>
                <c:pt idx="926">
                  <c:v>136.388388888889</c:v>
                </c:pt>
                <c:pt idx="927">
                  <c:v>144.411235294118</c:v>
                </c:pt>
                <c:pt idx="928">
                  <c:v>150.810592050209</c:v>
                </c:pt>
                <c:pt idx="929">
                  <c:v>155.763668879668</c:v>
                </c:pt>
                <c:pt idx="930">
                  <c:v>150.189836885246</c:v>
                </c:pt>
                <c:pt idx="931">
                  <c:v>145.204291428571</c:v>
                </c:pt>
                <c:pt idx="932">
                  <c:v>143.564594285714</c:v>
                </c:pt>
                <c:pt idx="933">
                  <c:v>148.086081557377</c:v>
                </c:pt>
                <c:pt idx="934">
                  <c:v>141.009813636364</c:v>
                </c:pt>
                <c:pt idx="935">
                  <c:v>140.668854356846</c:v>
                </c:pt>
                <c:pt idx="936">
                  <c:v>142.83584</c:v>
                </c:pt>
                <c:pt idx="937">
                  <c:v>138.503502941176</c:v>
                </c:pt>
                <c:pt idx="938">
                  <c:v>139.816332352941</c:v>
                </c:pt>
                <c:pt idx="939">
                  <c:v>139.044564435146</c:v>
                </c:pt>
                <c:pt idx="940">
                  <c:v>138.597276470588</c:v>
                </c:pt>
                <c:pt idx="941">
                  <c:v>130.45349665272</c:v>
                </c:pt>
                <c:pt idx="942">
                  <c:v>138.993736708861</c:v>
                </c:pt>
                <c:pt idx="943">
                  <c:v>143.379726470588</c:v>
                </c:pt>
                <c:pt idx="944">
                  <c:v>144.647434728033</c:v>
                </c:pt>
                <c:pt idx="945">
                  <c:v>149.634856118143</c:v>
                </c:pt>
                <c:pt idx="946">
                  <c:v>151.069155882353</c:v>
                </c:pt>
                <c:pt idx="947">
                  <c:v>156.415836440678</c:v>
                </c:pt>
                <c:pt idx="948">
                  <c:v>160.310437446809</c:v>
                </c:pt>
                <c:pt idx="949">
                  <c:v>163.444468510638</c:v>
                </c:pt>
                <c:pt idx="950">
                  <c:v>164.075862288136</c:v>
                </c:pt>
                <c:pt idx="951">
                  <c:v>168.709705084746</c:v>
                </c:pt>
                <c:pt idx="952">
                  <c:v>173.648001687764</c:v>
                </c:pt>
                <c:pt idx="953">
                  <c:v>175.731594117647</c:v>
                </c:pt>
                <c:pt idx="954">
                  <c:v>160.949617427386</c:v>
                </c:pt>
                <c:pt idx="955">
                  <c:v>169.268552674897</c:v>
                </c:pt>
                <c:pt idx="956">
                  <c:v>174.520224590164</c:v>
                </c:pt>
                <c:pt idx="957">
                  <c:v>180.268555691057</c:v>
                </c:pt>
                <c:pt idx="958">
                  <c:v>179.177296761134</c:v>
                </c:pt>
                <c:pt idx="959">
                  <c:v>176.31299</c:v>
                </c:pt>
                <c:pt idx="960">
                  <c:v>186.364921653543</c:v>
                </c:pt>
                <c:pt idx="961">
                  <c:v>191.049883268483</c:v>
                </c:pt>
                <c:pt idx="962">
                  <c:v>187.108722093023</c:v>
                </c:pt>
                <c:pt idx="963">
                  <c:v>189.617345736434</c:v>
                </c:pt>
                <c:pt idx="964">
                  <c:v>188.971402702703</c:v>
                </c:pt>
                <c:pt idx="965">
                  <c:v>185.696932432432</c:v>
                </c:pt>
                <c:pt idx="966">
                  <c:v>188.971402702703</c:v>
                </c:pt>
                <c:pt idx="967">
                  <c:v>197.243748648649</c:v>
                </c:pt>
                <c:pt idx="968">
                  <c:v>200.777390038314</c:v>
                </c:pt>
                <c:pt idx="969">
                  <c:v>198.988861068702</c:v>
                </c:pt>
                <c:pt idx="970">
                  <c:v>191.986382954545</c:v>
                </c:pt>
                <c:pt idx="971">
                  <c:v>197.157253207547</c:v>
                </c:pt>
                <c:pt idx="972">
                  <c:v>203.726354339623</c:v>
                </c:pt>
                <c:pt idx="973">
                  <c:v>201.54177756654</c:v>
                </c:pt>
                <c:pt idx="974">
                  <c:v>202.050935741445</c:v>
                </c:pt>
                <c:pt idx="975">
                  <c:v>200.693823484848</c:v>
                </c:pt>
                <c:pt idx="976">
                  <c:v>200.609285227273</c:v>
                </c:pt>
                <c:pt idx="977">
                  <c:v>205.32652</c:v>
                </c:pt>
                <c:pt idx="978">
                  <c:v>209.639680898876</c:v>
                </c:pt>
                <c:pt idx="979">
                  <c:v>210.475564794007</c:v>
                </c:pt>
                <c:pt idx="980">
                  <c:v>207.132029213483</c:v>
                </c:pt>
                <c:pt idx="981">
                  <c:v>202.785432958802</c:v>
                </c:pt>
                <c:pt idx="982">
                  <c:v>209.221738951311</c:v>
                </c:pt>
                <c:pt idx="983">
                  <c:v>217.664166292135</c:v>
                </c:pt>
                <c:pt idx="984">
                  <c:v>219.657089473684</c:v>
                </c:pt>
                <c:pt idx="985">
                  <c:v>217.790968301887</c:v>
                </c:pt>
                <c:pt idx="986">
                  <c:v>218.062939473684</c:v>
                </c:pt>
                <c:pt idx="987">
                  <c:v>207.323402631579</c:v>
                </c:pt>
                <c:pt idx="988">
                  <c:v>207.633559550562</c:v>
                </c:pt>
                <c:pt idx="989">
                  <c:v>199.447199626866</c:v>
                </c:pt>
                <c:pt idx="990">
                  <c:v>202.278600373134</c:v>
                </c:pt>
                <c:pt idx="991">
                  <c:v>202.356304460967</c:v>
                </c:pt>
                <c:pt idx="992">
                  <c:v>193.064010037175</c:v>
                </c:pt>
                <c:pt idx="993">
                  <c:v>198.135132222222</c:v>
                </c:pt>
                <c:pt idx="994">
                  <c:v>203.268940520446</c:v>
                </c:pt>
                <c:pt idx="995">
                  <c:v>206.006848698885</c:v>
                </c:pt>
                <c:pt idx="996">
                  <c:v>211.233764312268</c:v>
                </c:pt>
                <c:pt idx="997">
                  <c:v>215.879911524164</c:v>
                </c:pt>
                <c:pt idx="998">
                  <c:v>220.443091821561</c:v>
                </c:pt>
                <c:pt idx="999">
                  <c:v>230.092948880597</c:v>
                </c:pt>
                <c:pt idx="1000">
                  <c:v>238.36394535316</c:v>
                </c:pt>
                <c:pt idx="1001">
                  <c:v>240.272184386617</c:v>
                </c:pt>
                <c:pt idx="1002">
                  <c:v>249.9793133829</c:v>
                </c:pt>
                <c:pt idx="1003">
                  <c:v>254.957328252788</c:v>
                </c:pt>
                <c:pt idx="1004">
                  <c:v>261.904569029851</c:v>
                </c:pt>
                <c:pt idx="1005">
                  <c:v>267.983752985075</c:v>
                </c:pt>
                <c:pt idx="1006">
                  <c:v>278.476591044776</c:v>
                </c:pt>
                <c:pt idx="1007">
                  <c:v>292.308598127341</c:v>
                </c:pt>
                <c:pt idx="1008">
                  <c:v>297.574666666667</c:v>
                </c:pt>
                <c:pt idx="1009">
                  <c:v>307.521685018727</c:v>
                </c:pt>
                <c:pt idx="1010">
                  <c:v>305.097621722846</c:v>
                </c:pt>
                <c:pt idx="1011">
                  <c:v>315.629758801498</c:v>
                </c:pt>
                <c:pt idx="1012">
                  <c:v>314.292344569288</c:v>
                </c:pt>
                <c:pt idx="1013">
                  <c:v>332.514613483146</c:v>
                </c:pt>
                <c:pt idx="1014">
                  <c:v>355.507346641791</c:v>
                </c:pt>
                <c:pt idx="1015">
                  <c:v>353.342157835821</c:v>
                </c:pt>
                <c:pt idx="1016">
                  <c:v>367.875298884758</c:v>
                </c:pt>
                <c:pt idx="1017">
                  <c:v>349.373676951673</c:v>
                </c:pt>
                <c:pt idx="1018">
                  <c:v>372.936280669145</c:v>
                </c:pt>
                <c:pt idx="1019">
                  <c:v>377.825446641791</c:v>
                </c:pt>
                <c:pt idx="1020">
                  <c:v>367.665714552239</c:v>
                </c:pt>
                <c:pt idx="1021">
                  <c:v>369.997456343284</c:v>
                </c:pt>
                <c:pt idx="1022">
                  <c:v>395.480063059702</c:v>
                </c:pt>
                <c:pt idx="1023">
                  <c:v>398.656024163569</c:v>
                </c:pt>
                <c:pt idx="1024">
                  <c:v>384.697916296296</c:v>
                </c:pt>
                <c:pt idx="1025">
                  <c:v>379.653855514706</c:v>
                </c:pt>
                <c:pt idx="1026">
                  <c:v>397.327342335766</c:v>
                </c:pt>
                <c:pt idx="1027">
                  <c:v>396.411966666667</c:v>
                </c:pt>
                <c:pt idx="1028">
                  <c:v>381.525475912409</c:v>
                </c:pt>
                <c:pt idx="1029">
                  <c:v>375.268706909091</c:v>
                </c:pt>
                <c:pt idx="1030">
                  <c:v>371.373184</c:v>
                </c:pt>
                <c:pt idx="1031">
                  <c:v>375.526291304348</c:v>
                </c:pt>
                <c:pt idx="1032">
                  <c:v>367.359160507246</c:v>
                </c:pt>
                <c:pt idx="1033">
                  <c:v>350.241085559567</c:v>
                </c:pt>
                <c:pt idx="1034">
                  <c:v>353.476957913669</c:v>
                </c:pt>
                <c:pt idx="1035">
                  <c:v>360.36932078853</c:v>
                </c:pt>
                <c:pt idx="1036">
                  <c:v>372.871685</c:v>
                </c:pt>
                <c:pt idx="1037">
                  <c:v>377.66037544484</c:v>
                </c:pt>
                <c:pt idx="1038">
                  <c:v>382.562201766784</c:v>
                </c:pt>
                <c:pt idx="1039">
                  <c:v>361.505902473498</c:v>
                </c:pt>
                <c:pt idx="1040">
                  <c:v>346.83746925795</c:v>
                </c:pt>
                <c:pt idx="1041">
                  <c:v>325.229132155477</c:v>
                </c:pt>
                <c:pt idx="1042">
                  <c:v>317.089906690141</c:v>
                </c:pt>
                <c:pt idx="1043">
                  <c:v>316.932736971831</c:v>
                </c:pt>
                <c:pt idx="1044">
                  <c:v>320.881213986014</c:v>
                </c:pt>
                <c:pt idx="1045">
                  <c:v>321.973708391608</c:v>
                </c:pt>
                <c:pt idx="1046">
                  <c:v>326.324719097222</c:v>
                </c:pt>
                <c:pt idx="1047">
                  <c:v>326.971748788927</c:v>
                </c:pt>
                <c:pt idx="1048">
                  <c:v>337.474384083045</c:v>
                </c:pt>
                <c:pt idx="1049">
                  <c:v>345.58303633218</c:v>
                </c:pt>
                <c:pt idx="1050">
                  <c:v>353.857323448276</c:v>
                </c:pt>
                <c:pt idx="1051">
                  <c:v>368.364487889273</c:v>
                </c:pt>
                <c:pt idx="1052">
                  <c:v>378.094870588235</c:v>
                </c:pt>
                <c:pt idx="1053">
                  <c:v>393.462697231834</c:v>
                </c:pt>
                <c:pt idx="1054">
                  <c:v>404.034568965517</c:v>
                </c:pt>
                <c:pt idx="1055">
                  <c:v>413.077913148789</c:v>
                </c:pt>
                <c:pt idx="1056">
                  <c:v>428.045766206897</c:v>
                </c:pt>
                <c:pt idx="1057">
                  <c:v>422.962746366782</c:v>
                </c:pt>
                <c:pt idx="1058">
                  <c:v>433.697057439446</c:v>
                </c:pt>
                <c:pt idx="1059">
                  <c:v>439.435693103448</c:v>
                </c:pt>
                <c:pt idx="1060">
                  <c:v>446.054164137931</c:v>
                </c:pt>
                <c:pt idx="1061">
                  <c:v>440.686606872852</c:v>
                </c:pt>
                <c:pt idx="1062">
                  <c:v>456.603867808219</c:v>
                </c:pt>
                <c:pt idx="1063">
                  <c:v>454.005184931507</c:v>
                </c:pt>
                <c:pt idx="1064">
                  <c:v>434.555496587031</c:v>
                </c:pt>
                <c:pt idx="1065">
                  <c:v>432.697857142857</c:v>
                </c:pt>
                <c:pt idx="1066">
                  <c:v>434.443830952381</c:v>
                </c:pt>
                <c:pt idx="1067">
                  <c:v>448.33570952381</c:v>
                </c:pt>
                <c:pt idx="1068">
                  <c:v>442.020253583618</c:v>
                </c:pt>
                <c:pt idx="1069">
                  <c:v>423.436604761905</c:v>
                </c:pt>
                <c:pt idx="1070">
                  <c:v>417.6673</c:v>
                </c:pt>
                <c:pt idx="1071">
                  <c:v>421.622953559322</c:v>
                </c:pt>
                <c:pt idx="1072">
                  <c:v>417.764570169492</c:v>
                </c:pt>
                <c:pt idx="1073">
                  <c:v>431.734596621622</c:v>
                </c:pt>
                <c:pt idx="1074">
                  <c:v>421.027940540541</c:v>
                </c:pt>
                <c:pt idx="1075">
                  <c:v>426.079672635135</c:v>
                </c:pt>
                <c:pt idx="1076">
                  <c:v>413.261844932432</c:v>
                </c:pt>
                <c:pt idx="1077">
                  <c:v>402.399836577181</c:v>
                </c:pt>
                <c:pt idx="1078">
                  <c:v>415.431210402685</c:v>
                </c:pt>
                <c:pt idx="1079">
                  <c:v>425.391973154362</c:v>
                </c:pt>
                <c:pt idx="1080">
                  <c:v>447.260715436242</c:v>
                </c:pt>
                <c:pt idx="1081">
                  <c:v>465.609488926174</c:v>
                </c:pt>
                <c:pt idx="1082">
                  <c:v>480.213614765101</c:v>
                </c:pt>
                <c:pt idx="1083">
                  <c:v>493.020309731544</c:v>
                </c:pt>
                <c:pt idx="1084">
                  <c:v>498.038137583893</c:v>
                </c:pt>
                <c:pt idx="1085">
                  <c:v>491.447557718121</c:v>
                </c:pt>
                <c:pt idx="1086">
                  <c:v>486.832154666667</c:v>
                </c:pt>
                <c:pt idx="1087">
                  <c:v>506.001337458194</c:v>
                </c:pt>
                <c:pt idx="1088">
                  <c:v>500.371802</c:v>
                </c:pt>
                <c:pt idx="1089">
                  <c:v>505.876933333333</c:v>
                </c:pt>
                <c:pt idx="1090">
                  <c:v>528.790182666667</c:v>
                </c:pt>
                <c:pt idx="1091">
                  <c:v>533.700164666667</c:v>
                </c:pt>
                <c:pt idx="1092">
                  <c:v>513.837055666667</c:v>
                </c:pt>
                <c:pt idx="1093">
                  <c:v>520.656804651163</c:v>
                </c:pt>
                <c:pt idx="1094">
                  <c:v>521.175830232558</c:v>
                </c:pt>
                <c:pt idx="1095">
                  <c:v>502.896259933775</c:v>
                </c:pt>
                <c:pt idx="1096">
                  <c:v>465.502357284768</c:v>
                </c:pt>
                <c:pt idx="1097">
                  <c:v>411.11122615894</c:v>
                </c:pt>
                <c:pt idx="1098">
                  <c:v>419.624474257426</c:v>
                </c:pt>
                <c:pt idx="1099">
                  <c:v>431.041324092409</c:v>
                </c:pt>
                <c:pt idx="1100">
                  <c:v>425.805855263158</c:v>
                </c:pt>
                <c:pt idx="1101">
                  <c:v>412.370946381579</c:v>
                </c:pt>
                <c:pt idx="1102">
                  <c:v>440.782475</c:v>
                </c:pt>
                <c:pt idx="1103">
                  <c:v>459.870323684211</c:v>
                </c:pt>
                <c:pt idx="1104">
                  <c:v>477.636705921053</c:v>
                </c:pt>
                <c:pt idx="1105">
                  <c:v>483.950378947368</c:v>
                </c:pt>
                <c:pt idx="1106">
                  <c:v>480.534303934426</c:v>
                </c:pt>
                <c:pt idx="1107">
                  <c:v>503.145100327869</c:v>
                </c:pt>
                <c:pt idx="1108">
                  <c:v>513.243125901639</c:v>
                </c:pt>
                <c:pt idx="1109">
                  <c:v>511.347055882353</c:v>
                </c:pt>
                <c:pt idx="1110">
                  <c:v>502.120901302932</c:v>
                </c:pt>
                <c:pt idx="1111">
                  <c:v>516.006103583062</c:v>
                </c:pt>
                <c:pt idx="1112">
                  <c:v>529.600516286645</c:v>
                </c:pt>
                <c:pt idx="1113">
                  <c:v>529.185338636364</c:v>
                </c:pt>
                <c:pt idx="1114">
                  <c:v>526.214422727273</c:v>
                </c:pt>
                <c:pt idx="1115">
                  <c:v>535.706626860841</c:v>
                </c:pt>
                <c:pt idx="1116">
                  <c:v>552.174351132686</c:v>
                </c:pt>
                <c:pt idx="1117">
                  <c:v>558.96367605178</c:v>
                </c:pt>
                <c:pt idx="1118">
                  <c:v>569.147663430421</c:v>
                </c:pt>
                <c:pt idx="1119">
                  <c:v>577.381525566343</c:v>
                </c:pt>
                <c:pt idx="1120">
                  <c:v>583.015220711974</c:v>
                </c:pt>
                <c:pt idx="1121">
                  <c:v>577.678820645161</c:v>
                </c:pt>
                <c:pt idx="1122">
                  <c:v>597.206521543408</c:v>
                </c:pt>
                <c:pt idx="1123">
                  <c:v>590.349741935484</c:v>
                </c:pt>
                <c:pt idx="1124">
                  <c:v>598.570006752412</c:v>
                </c:pt>
                <c:pt idx="1125">
                  <c:v>608.903789389067</c:v>
                </c:pt>
                <c:pt idx="1126">
                  <c:v>611.172584615385</c:v>
                </c:pt>
                <c:pt idx="1127">
                  <c:v>600.585793589744</c:v>
                </c:pt>
                <c:pt idx="1128">
                  <c:v>616.036785897436</c:v>
                </c:pt>
                <c:pt idx="1129">
                  <c:v>620.543325320513</c:v>
                </c:pt>
                <c:pt idx="1130">
                  <c:v>619.131189456869</c:v>
                </c:pt>
                <c:pt idx="1131">
                  <c:v>625.262183757962</c:v>
                </c:pt>
                <c:pt idx="1132">
                  <c:v>634.573238216561</c:v>
                </c:pt>
                <c:pt idx="1133">
                  <c:v>600.611146835443</c:v>
                </c:pt>
                <c:pt idx="1134">
                  <c:v>599.692997151899</c:v>
                </c:pt>
                <c:pt idx="1135">
                  <c:v>610.852047151899</c:v>
                </c:pt>
                <c:pt idx="1136">
                  <c:v>631.263220886076</c:v>
                </c:pt>
                <c:pt idx="1137">
                  <c:v>643.423078548896</c:v>
                </c:pt>
                <c:pt idx="1138">
                  <c:v>648.77379022082</c:v>
                </c:pt>
                <c:pt idx="1139">
                  <c:v>643.785947484277</c:v>
                </c:pt>
                <c:pt idx="1140">
                  <c:v>654.944997484277</c:v>
                </c:pt>
                <c:pt idx="1141">
                  <c:v>646.4577153125</c:v>
                </c:pt>
                <c:pt idx="1142">
                  <c:v>617.954120872274</c:v>
                </c:pt>
                <c:pt idx="1143">
                  <c:v>632.921969040248</c:v>
                </c:pt>
                <c:pt idx="1144">
                  <c:v>599.617559752322</c:v>
                </c:pt>
                <c:pt idx="1145">
                  <c:v>592.807310493827</c:v>
                </c:pt>
                <c:pt idx="1146">
                  <c:v>589.472524307692</c:v>
                </c:pt>
                <c:pt idx="1147">
                  <c:v>550.444882262997</c:v>
                </c:pt>
                <c:pt idx="1148">
                  <c:v>531.061578287462</c:v>
                </c:pt>
                <c:pt idx="1149">
                  <c:v>523.220380851064</c:v>
                </c:pt>
                <c:pt idx="1150">
                  <c:v>549.405142553192</c:v>
                </c:pt>
                <c:pt idx="1151">
                  <c:v>551.711572340426</c:v>
                </c:pt>
                <c:pt idx="1152">
                  <c:v>572.876457446808</c:v>
                </c:pt>
                <c:pt idx="1153">
                  <c:v>592.616782978723</c:v>
                </c:pt>
                <c:pt idx="1154">
                  <c:v>604.75287939394</c:v>
                </c:pt>
                <c:pt idx="1155">
                  <c:v>613.309479154078</c:v>
                </c:pt>
                <c:pt idx="1156">
                  <c:v>622.41954186747</c:v>
                </c:pt>
                <c:pt idx="1157">
                  <c:v>612.775940840841</c:v>
                </c:pt>
                <c:pt idx="1158">
                  <c:v>621.498946407186</c:v>
                </c:pt>
                <c:pt idx="1159">
                  <c:v>629.50366238806</c:v>
                </c:pt>
                <c:pt idx="1160">
                  <c:v>636.397964583333</c:v>
                </c:pt>
                <c:pt idx="1161">
                  <c:v>633.516156083086</c:v>
                </c:pt>
                <c:pt idx="1162">
                  <c:v>611.832883431953</c:v>
                </c:pt>
                <c:pt idx="1163">
                  <c:v>627.408533923304</c:v>
                </c:pt>
                <c:pt idx="1164">
                  <c:v>622.02704516129</c:v>
                </c:pt>
                <c:pt idx="1165">
                  <c:v>592.21274122807</c:v>
                </c:pt>
                <c:pt idx="1166">
                  <c:v>579.684993877551</c:v>
                </c:pt>
                <c:pt idx="1167">
                  <c:v>620.689717151163</c:v>
                </c:pt>
                <c:pt idx="1168">
                  <c:v>633.122448405797</c:v>
                </c:pt>
                <c:pt idx="1169">
                  <c:v>646.388775216138</c:v>
                </c:pt>
                <c:pt idx="1170">
                  <c:v>641.405567335244</c:v>
                </c:pt>
                <c:pt idx="1171">
                  <c:v>625.608226</c:v>
                </c:pt>
                <c:pt idx="1172">
                  <c:v>644.109267806268</c:v>
                </c:pt>
                <c:pt idx="1173">
                  <c:v>656.265943342776</c:v>
                </c:pt>
                <c:pt idx="1174">
                  <c:v>664.499361581921</c:v>
                </c:pt>
                <c:pt idx="1175">
                  <c:v>669.543</c:v>
                </c:pt>
                <c:pt idx="1176">
                  <c:v>639.451179775281</c:v>
                </c:pt>
                <c:pt idx="1177">
                  <c:v>632.761773743017</c:v>
                </c:pt>
                <c:pt idx="1178">
                  <c:v>613.902307479224</c:v>
                </c:pt>
                <c:pt idx="1179">
                  <c:v>622.816399449036</c:v>
                </c:pt>
                <c:pt idx="1180">
                  <c:v>641.338807692308</c:v>
                </c:pt>
                <c:pt idx="1181">
                  <c:v>604.540009289618</c:v>
                </c:pt>
                <c:pt idx="1182">
                  <c:v>574.387839945652</c:v>
                </c:pt>
                <c:pt idx="1183">
                  <c:v>568.086123783784</c:v>
                </c:pt>
                <c:pt idx="1184">
                  <c:v>568.540062264151</c:v>
                </c:pt>
                <c:pt idx="1185">
                  <c:v>571.534828954424</c:v>
                </c:pt>
                <c:pt idx="1186">
                  <c:v>572.5931736</c:v>
                </c:pt>
                <c:pt idx="1187">
                  <c:v>539.363949867374</c:v>
                </c:pt>
                <c:pt idx="1188">
                  <c:v>533.213653703704</c:v>
                </c:pt>
                <c:pt idx="1189">
                  <c:v>511.906735789474</c:v>
                </c:pt>
                <c:pt idx="1190">
                  <c:v>517.931823298429</c:v>
                </c:pt>
                <c:pt idx="1191">
                  <c:v>498.244336363636</c:v>
                </c:pt>
                <c:pt idx="1192">
                  <c:v>439.770644041451</c:v>
                </c:pt>
                <c:pt idx="1193">
                  <c:v>434.800303865979</c:v>
                </c:pt>
                <c:pt idx="1194">
                  <c:v>433.314495384615</c:v>
                </c:pt>
                <c:pt idx="1195">
                  <c:v>445.904192820513</c:v>
                </c:pt>
                <c:pt idx="1196">
                  <c:v>470.160382142857</c:v>
                </c:pt>
                <c:pt idx="1197">
                  <c:v>477.913222588833</c:v>
                </c:pt>
                <c:pt idx="1198">
                  <c:v>474.99228989899</c:v>
                </c:pt>
                <c:pt idx="1199">
                  <c:v>504.961031407035</c:v>
                </c:pt>
                <c:pt idx="1200">
                  <c:v>524.251047487437</c:v>
                </c:pt>
                <c:pt idx="1201">
                  <c:v>543.185636842105</c:v>
                </c:pt>
                <c:pt idx="1202">
                  <c:v>555.72069</c:v>
                </c:pt>
                <c:pt idx="1203">
                  <c:v>573.257930174564</c:v>
                </c:pt>
                <c:pt idx="1204">
                  <c:v>562.659791563276</c:v>
                </c:pt>
                <c:pt idx="1205">
                  <c:v>548.167717241379</c:v>
                </c:pt>
                <c:pt idx="1206">
                  <c:v>542.872702702703</c:v>
                </c:pt>
                <c:pt idx="1207">
                  <c:v>531.914716666667</c:v>
                </c:pt>
                <c:pt idx="1208">
                  <c:v>543.730181372549</c:v>
                </c:pt>
                <c:pt idx="1209">
                  <c:v>530.887029095355</c:v>
                </c:pt>
                <c:pt idx="1210">
                  <c:v>506.277094865526</c:v>
                </c:pt>
                <c:pt idx="1211">
                  <c:v>538.512403163017</c:v>
                </c:pt>
                <c:pt idx="1212">
                  <c:v>560.939107055961</c:v>
                </c:pt>
                <c:pt idx="1213">
                  <c:v>568.490101694915</c:v>
                </c:pt>
                <c:pt idx="1214">
                  <c:v>580.594050724638</c:v>
                </c:pt>
                <c:pt idx="1215">
                  <c:v>585.110669879518</c:v>
                </c:pt>
                <c:pt idx="1216">
                  <c:v>577.802733173077</c:v>
                </c:pt>
                <c:pt idx="1217">
                  <c:v>578.02273381295</c:v>
                </c:pt>
                <c:pt idx="1218">
                  <c:v>571.00246300716</c:v>
                </c:pt>
                <c:pt idx="1219">
                  <c:v>589.8355</c:v>
                </c:pt>
                <c:pt idx="1220">
                  <c:v>579.952527315915</c:v>
                </c:pt>
                <c:pt idx="1221">
                  <c:v>578.265664302601</c:v>
                </c:pt>
                <c:pt idx="1222">
                  <c:v>605.852195754717</c:v>
                </c:pt>
                <c:pt idx="1223">
                  <c:v>617.029823529412</c:v>
                </c:pt>
                <c:pt idx="1224">
                  <c:v>620.296488262911</c:v>
                </c:pt>
                <c:pt idx="1225">
                  <c:v>594.108862470863</c:v>
                </c:pt>
                <c:pt idx="1226">
                  <c:v>579.342826789838</c:v>
                </c:pt>
                <c:pt idx="1227">
                  <c:v>564.606979357798</c:v>
                </c:pt>
                <c:pt idx="1228">
                  <c:v>544.988683371298</c:v>
                </c:pt>
                <c:pt idx="1229">
                  <c:v>529.171239819004</c:v>
                </c:pt>
                <c:pt idx="1230">
                  <c:v>533.014668171558</c:v>
                </c:pt>
                <c:pt idx="1231">
                  <c:v>513.662700665188</c:v>
                </c:pt>
                <c:pt idx="1232">
                  <c:v>521.414017699115</c:v>
                </c:pt>
                <c:pt idx="1233">
                  <c:v>537.396355263158</c:v>
                </c:pt>
                <c:pt idx="1234">
                  <c:v>495.957777777778</c:v>
                </c:pt>
                <c:pt idx="1235">
                  <c:v>457.859203030303</c:v>
                </c:pt>
                <c:pt idx="1236">
                  <c:v>460.298839270386</c:v>
                </c:pt>
                <c:pt idx="1237">
                  <c:v>441.870009533898</c:v>
                </c:pt>
                <c:pt idx="1238">
                  <c:v>454.953067782427</c:v>
                </c:pt>
                <c:pt idx="1239">
                  <c:v>429.90240125</c:v>
                </c:pt>
                <c:pt idx="1240">
                  <c:v>411.782721604938</c:v>
                </c:pt>
                <c:pt idx="1241">
                  <c:v>408.967795714286</c:v>
                </c:pt>
                <c:pt idx="1242">
                  <c:v>358.309415182186</c:v>
                </c:pt>
                <c:pt idx="1243">
                  <c:v>339.3690286</c:v>
                </c:pt>
                <c:pt idx="1244">
                  <c:v>300.456318577075</c:v>
                </c:pt>
                <c:pt idx="1245">
                  <c:v>303.281578082192</c:v>
                </c:pt>
                <c:pt idx="1246">
                  <c:v>310.893299805825</c:v>
                </c:pt>
                <c:pt idx="1247">
                  <c:v>288.41521522158</c:v>
                </c:pt>
                <c:pt idx="1248">
                  <c:v>310.825592322457</c:v>
                </c:pt>
                <c:pt idx="1249">
                  <c:v>340.51044</c:v>
                </c:pt>
                <c:pt idx="1250">
                  <c:v>354.802735863378</c:v>
                </c:pt>
                <c:pt idx="1251">
                  <c:v>357.427113799622</c:v>
                </c:pt>
                <c:pt idx="1252">
                  <c:v>377.981355263158</c:v>
                </c:pt>
                <c:pt idx="1253">
                  <c:v>384.737395522388</c:v>
                </c:pt>
                <c:pt idx="1254">
                  <c:v>380.848905719557</c:v>
                </c:pt>
                <c:pt idx="1255">
                  <c:v>352.280727624309</c:v>
                </c:pt>
                <c:pt idx="1256">
                  <c:v>346.094052564103</c:v>
                </c:pt>
                <c:pt idx="1257">
                  <c:v>360.057216211293</c:v>
                </c:pt>
                <c:pt idx="1258">
                  <c:v>363.506558227848</c:v>
                </c:pt>
                <c:pt idx="1259">
                  <c:v>356.687472072072</c:v>
                </c:pt>
                <c:pt idx="1260">
                  <c:v>388.80056942446</c:v>
                </c:pt>
                <c:pt idx="1261">
                  <c:v>402.365745519713</c:v>
                </c:pt>
                <c:pt idx="1262">
                  <c:v>403.64220214669</c:v>
                </c:pt>
                <c:pt idx="1263">
                  <c:v>405.385809269162</c:v>
                </c:pt>
                <c:pt idx="1264">
                  <c:v>399.750746902655</c:v>
                </c:pt>
                <c:pt idx="1265">
                  <c:v>399.996933098592</c:v>
                </c:pt>
                <c:pt idx="1266">
                  <c:v>407.276010507881</c:v>
                </c:pt>
                <c:pt idx="1267">
                  <c:v>401.648036585366</c:v>
                </c:pt>
                <c:pt idx="1268">
                  <c:v>408.777699652778</c:v>
                </c:pt>
                <c:pt idx="1269">
                  <c:v>392.783141623489</c:v>
                </c:pt>
                <c:pt idx="1270">
                  <c:v>389.412365517241</c:v>
                </c:pt>
                <c:pt idx="1271">
                  <c:v>401.495716494845</c:v>
                </c:pt>
                <c:pt idx="1272">
                  <c:v>396.00321025641</c:v>
                </c:pt>
                <c:pt idx="1273">
                  <c:v>381.409153976311</c:v>
                </c:pt>
                <c:pt idx="1274">
                  <c:v>377.344682352941</c:v>
                </c:pt>
                <c:pt idx="1275">
                  <c:v>368.434634166667</c:v>
                </c:pt>
                <c:pt idx="1276">
                  <c:v>365.528284577114</c:v>
                </c:pt>
                <c:pt idx="1277">
                  <c:v>365.068228830313</c:v>
                </c:pt>
                <c:pt idx="1278">
                  <c:v>366.602232786885</c:v>
                </c:pt>
                <c:pt idx="1279">
                  <c:v>356.469652777778</c:v>
                </c:pt>
                <c:pt idx="1280">
                  <c:v>349.783511889251</c:v>
                </c:pt>
                <c:pt idx="1281">
                  <c:v>339.626411363636</c:v>
                </c:pt>
                <c:pt idx="1282">
                  <c:v>339.927377705977</c:v>
                </c:pt>
                <c:pt idx="1283">
                  <c:v>337.17941095008</c:v>
                </c:pt>
                <c:pt idx="1284">
                  <c:v>322.273364</c:v>
                </c:pt>
                <c:pt idx="1285">
                  <c:v>315.717732591415</c:v>
                </c:pt>
                <c:pt idx="1286">
                  <c:v>312.664612302839</c:v>
                </c:pt>
                <c:pt idx="1287">
                  <c:v>323.804546322379</c:v>
                </c:pt>
                <c:pt idx="1288">
                  <c:v>337.05521255814</c:v>
                </c:pt>
                <c:pt idx="1289">
                  <c:v>334.292276993865</c:v>
                </c:pt>
                <c:pt idx="1290">
                  <c:v>330.151619330289</c:v>
                </c:pt>
                <c:pt idx="1291">
                  <c:v>351.340998484849</c:v>
                </c:pt>
                <c:pt idx="1292">
                  <c:v>348.699336842105</c:v>
                </c:pt>
                <c:pt idx="1293">
                  <c:v>334.605195230999</c:v>
                </c:pt>
                <c:pt idx="1294">
                  <c:v>313.612351780415</c:v>
                </c:pt>
                <c:pt idx="1295">
                  <c:v>316.837901181684</c:v>
                </c:pt>
                <c:pt idx="1296">
                  <c:v>325.818118740849</c:v>
                </c:pt>
                <c:pt idx="1297">
                  <c:v>317.265841244573</c:v>
                </c:pt>
                <c:pt idx="1298">
                  <c:v>320.063296561605</c:v>
                </c:pt>
                <c:pt idx="1299">
                  <c:v>322.758924929178</c:v>
                </c:pt>
                <c:pt idx="1300">
                  <c:v>311.298477342657</c:v>
                </c:pt>
                <c:pt idx="1301">
                  <c:v>313.935099585062</c:v>
                </c:pt>
                <c:pt idx="1302">
                  <c:v>313.552512995896</c:v>
                </c:pt>
                <c:pt idx="1303">
                  <c:v>324.791861788618</c:v>
                </c:pt>
                <c:pt idx="1304">
                  <c:v>324.898882037534</c:v>
                </c:pt>
                <c:pt idx="1305">
                  <c:v>310.138490691489</c:v>
                </c:pt>
                <c:pt idx="1306">
                  <c:v>304.925819499341</c:v>
                </c:pt>
                <c:pt idx="1307">
                  <c:v>313.675512385919</c:v>
                </c:pt>
                <c:pt idx="1308">
                  <c:v>318.133327763496</c:v>
                </c:pt>
                <c:pt idx="1309">
                  <c:v>326.144097591888</c:v>
                </c:pt>
                <c:pt idx="1310">
                  <c:v>291.723479400749</c:v>
                </c:pt>
                <c:pt idx="1311">
                  <c:v>283.798061728395</c:v>
                </c:pt>
                <c:pt idx="1312">
                  <c:v>293.845888753056</c:v>
                </c:pt>
                <c:pt idx="1313">
                  <c:v>309.268955259976</c:v>
                </c:pt>
                <c:pt idx="1314">
                  <c:v>323.302101571947</c:v>
                </c:pt>
                <c:pt idx="1315">
                  <c:v>330.886596638655</c:v>
                </c:pt>
                <c:pt idx="1316">
                  <c:v>336.099958333333</c:v>
                </c:pt>
                <c:pt idx="1317">
                  <c:v>342.667054245283</c:v>
                </c:pt>
                <c:pt idx="1318">
                  <c:v>354.218265497076</c:v>
                </c:pt>
                <c:pt idx="1319">
                  <c:v>345.24523174971</c:v>
                </c:pt>
                <c:pt idx="1320">
                  <c:v>341.184747126437</c:v>
                </c:pt>
                <c:pt idx="1321">
                  <c:v>326.011836177474</c:v>
                </c:pt>
                <c:pt idx="1322">
                  <c:v>335.906318644068</c:v>
                </c:pt>
                <c:pt idx="1323">
                  <c:v>336.650127946128</c:v>
                </c:pt>
                <c:pt idx="1324">
                  <c:v>327.315564587973</c:v>
                </c:pt>
                <c:pt idx="1325">
                  <c:v>325.903380794702</c:v>
                </c:pt>
                <c:pt idx="1326">
                  <c:v>314.548767467249</c:v>
                </c:pt>
                <c:pt idx="1327">
                  <c:v>313.372238353196</c:v>
                </c:pt>
                <c:pt idx="1328">
                  <c:v>283.286612660944</c:v>
                </c:pt>
                <c:pt idx="1329">
                  <c:v>286.264280513919</c:v>
                </c:pt>
                <c:pt idx="1330">
                  <c:v>292.731535752401</c:v>
                </c:pt>
                <c:pt idx="1331">
                  <c:v>293.934125531915</c:v>
                </c:pt>
                <c:pt idx="1332">
                  <c:v>277.615390243902</c:v>
                </c:pt>
                <c:pt idx="1333">
                  <c:v>270.129223044397</c:v>
                </c:pt>
                <c:pt idx="1334">
                  <c:v>261.67677037037</c:v>
                </c:pt>
                <c:pt idx="1335">
                  <c:v>273.50843308746</c:v>
                </c:pt>
                <c:pt idx="1336">
                  <c:v>271.171903966597</c:v>
                </c:pt>
                <c:pt idx="1337">
                  <c:v>252.401605154639</c:v>
                </c:pt>
                <c:pt idx="1338">
                  <c:v>250.420527179487</c:v>
                </c:pt>
                <c:pt idx="1339">
                  <c:v>250.593200614125</c:v>
                </c:pt>
                <c:pt idx="1340">
                  <c:v>279.033242083759</c:v>
                </c:pt>
                <c:pt idx="1341">
                  <c:v>301.589803462322</c:v>
                </c:pt>
                <c:pt idx="1342">
                  <c:v>314.503021428571</c:v>
                </c:pt>
                <c:pt idx="1343">
                  <c:v>318.764665983607</c:v>
                </c:pt>
                <c:pt idx="1344">
                  <c:v>329.294665644172</c:v>
                </c:pt>
                <c:pt idx="1345">
                  <c:v>334.657515832482</c:v>
                </c:pt>
                <c:pt idx="1346">
                  <c:v>346.283900919305</c:v>
                </c:pt>
                <c:pt idx="1347">
                  <c:v>356.953790060852</c:v>
                </c:pt>
                <c:pt idx="1348">
                  <c:v>369.193569556452</c:v>
                </c:pt>
                <c:pt idx="1349">
                  <c:v>373.239380904523</c:v>
                </c:pt>
                <c:pt idx="1350">
                  <c:v>373.085355355355</c:v>
                </c:pt>
                <c:pt idx="1351">
                  <c:v>361.722499001996</c:v>
                </c:pt>
                <c:pt idx="1352">
                  <c:v>370.564679245283</c:v>
                </c:pt>
                <c:pt idx="1353">
                  <c:v>370.568848514852</c:v>
                </c:pt>
                <c:pt idx="1354">
                  <c:v>364.323134387352</c:v>
                </c:pt>
                <c:pt idx="1355">
                  <c:v>362.200951628825</c:v>
                </c:pt>
                <c:pt idx="1356">
                  <c:v>364.448659470069</c:v>
                </c:pt>
                <c:pt idx="1357">
                  <c:v>342.835657226563</c:v>
                </c:pt>
                <c:pt idx="1358">
                  <c:v>342.384886939571</c:v>
                </c:pt>
                <c:pt idx="1359">
                  <c:v>341.157377303589</c:v>
                </c:pt>
                <c:pt idx="1360">
                  <c:v>338.009135396518</c:v>
                </c:pt>
                <c:pt idx="1361">
                  <c:v>329.498660559306</c:v>
                </c:pt>
                <c:pt idx="1362">
                  <c:v>323.944756003842</c:v>
                </c:pt>
                <c:pt idx="1363">
                  <c:v>351.10963062201</c:v>
                </c:pt>
                <c:pt idx="1364">
                  <c:v>353.051086666667</c:v>
                </c:pt>
                <c:pt idx="1365">
                  <c:v>349.289922127255</c:v>
                </c:pt>
                <c:pt idx="1366">
                  <c:v>352.469138651472</c:v>
                </c:pt>
                <c:pt idx="1367">
                  <c:v>348.654078822412</c:v>
                </c:pt>
                <c:pt idx="1368">
                  <c:v>363.012887203791</c:v>
                </c:pt>
                <c:pt idx="1369">
                  <c:v>380.881536792453</c:v>
                </c:pt>
                <c:pt idx="1370">
                  <c:v>376.303302631579</c:v>
                </c:pt>
                <c:pt idx="1371">
                  <c:v>377.048536950421</c:v>
                </c:pt>
                <c:pt idx="1372">
                  <c:v>384.586830382106</c:v>
                </c:pt>
                <c:pt idx="1373">
                  <c:v>391.811253717472</c:v>
                </c:pt>
                <c:pt idx="1374">
                  <c:v>398.5375</c:v>
                </c:pt>
                <c:pt idx="1375">
                  <c:v>389.120206481481</c:v>
                </c:pt>
                <c:pt idx="1376">
                  <c:v>379.387092336103</c:v>
                </c:pt>
                <c:pt idx="1377">
                  <c:v>382.302688132475</c:v>
                </c:pt>
                <c:pt idx="1378">
                  <c:v>404.387591743119</c:v>
                </c:pt>
                <c:pt idx="1379">
                  <c:v>423.288392497713</c:v>
                </c:pt>
                <c:pt idx="1380">
                  <c:v>423.962447080292</c:v>
                </c:pt>
                <c:pt idx="1381">
                  <c:v>447.995529734675</c:v>
                </c:pt>
                <c:pt idx="1382">
                  <c:v>476.516050551471</c:v>
                </c:pt>
                <c:pt idx="1383">
                  <c:v>489.107532228361</c:v>
                </c:pt>
                <c:pt idx="1384">
                  <c:v>488.784834710744</c:v>
                </c:pt>
                <c:pt idx="1385">
                  <c:v>499.966203652968</c:v>
                </c:pt>
                <c:pt idx="1386">
                  <c:v>489.571472146119</c:v>
                </c:pt>
                <c:pt idx="1387">
                  <c:v>498.444348222425</c:v>
                </c:pt>
                <c:pt idx="1388">
                  <c:v>482.61372323049</c:v>
                </c:pt>
                <c:pt idx="1389">
                  <c:v>480.355116953763</c:v>
                </c:pt>
                <c:pt idx="1390">
                  <c:v>495.486078804348</c:v>
                </c:pt>
                <c:pt idx="1391">
                  <c:v>502.106756561086</c:v>
                </c:pt>
                <c:pt idx="1392">
                  <c:v>530.857684352518</c:v>
                </c:pt>
                <c:pt idx="1393">
                  <c:v>561.752176523297</c:v>
                </c:pt>
                <c:pt idx="1394">
                  <c:v>582.341146297948</c:v>
                </c:pt>
                <c:pt idx="1395">
                  <c:v>572.903844720497</c:v>
                </c:pt>
                <c:pt idx="1396">
                  <c:v>570.482998231653</c:v>
                </c:pt>
                <c:pt idx="1397">
                  <c:v>592.658620264317</c:v>
                </c:pt>
                <c:pt idx="1398">
                  <c:v>608.158419156415</c:v>
                </c:pt>
                <c:pt idx="1399">
                  <c:v>642.620816433566</c:v>
                </c:pt>
                <c:pt idx="1400">
                  <c:v>618.502475652174</c:v>
                </c:pt>
                <c:pt idx="1401">
                  <c:v>542.370478751084</c:v>
                </c:pt>
                <c:pt idx="1402">
                  <c:v>473.824480069324</c:v>
                </c:pt>
                <c:pt idx="1403">
                  <c:v>466.088570190641</c:v>
                </c:pt>
                <c:pt idx="1404">
                  <c:v>483.205190146932</c:v>
                </c:pt>
                <c:pt idx="1405">
                  <c:v>496.577725</c:v>
                </c:pt>
                <c:pt idx="1406">
                  <c:v>509.005937339056</c:v>
                </c:pt>
                <c:pt idx="1407">
                  <c:v>500.489586678053</c:v>
                </c:pt>
                <c:pt idx="1408">
                  <c:v>486.439609361702</c:v>
                </c:pt>
                <c:pt idx="1409">
                  <c:v>511.992344915254</c:v>
                </c:pt>
                <c:pt idx="1410">
                  <c:v>506.818625316456</c:v>
                </c:pt>
                <c:pt idx="1411">
                  <c:v>494.561594117647</c:v>
                </c:pt>
                <c:pt idx="1412">
                  <c:v>499.269682804674</c:v>
                </c:pt>
                <c:pt idx="1413">
                  <c:v>515.061642262895</c:v>
                </c:pt>
                <c:pt idx="1414">
                  <c:v>502.760191188695</c:v>
                </c:pt>
                <c:pt idx="1415">
                  <c:v>512.112419087137</c:v>
                </c:pt>
                <c:pt idx="1416">
                  <c:v>525.977352601156</c:v>
                </c:pt>
                <c:pt idx="1417">
                  <c:v>539.598799342105</c:v>
                </c:pt>
                <c:pt idx="1418">
                  <c:v>534.138010629599</c:v>
                </c:pt>
                <c:pt idx="1419">
                  <c:v>548.071619008936</c:v>
                </c:pt>
                <c:pt idx="1420">
                  <c:v>565.884619547657</c:v>
                </c:pt>
                <c:pt idx="1421">
                  <c:v>582.140932312651</c:v>
                </c:pt>
                <c:pt idx="1422">
                  <c:v>595.448343247588</c:v>
                </c:pt>
                <c:pt idx="1423">
                  <c:v>620.82291011236</c:v>
                </c:pt>
                <c:pt idx="1424">
                  <c:v>620.0860904</c:v>
                </c:pt>
                <c:pt idx="1425">
                  <c:v>617.301587579618</c:v>
                </c:pt>
                <c:pt idx="1426">
                  <c:v>603.067324861001</c:v>
                </c:pt>
                <c:pt idx="1427">
                  <c:v>616.977768437748</c:v>
                </c:pt>
                <c:pt idx="1428">
                  <c:v>595.563929120879</c:v>
                </c:pt>
                <c:pt idx="1429">
                  <c:v>576.173136328125</c:v>
                </c:pt>
                <c:pt idx="1430">
                  <c:v>586.929613519813</c:v>
                </c:pt>
                <c:pt idx="1431">
                  <c:v>585.534139487975</c:v>
                </c:pt>
                <c:pt idx="1432">
                  <c:v>605.024344040248</c:v>
                </c:pt>
                <c:pt idx="1433">
                  <c:v>619.18553187067</c:v>
                </c:pt>
                <c:pt idx="1434">
                  <c:v>616.195210352761</c:v>
                </c:pt>
                <c:pt idx="1435">
                  <c:v>560.920332446809</c:v>
                </c:pt>
                <c:pt idx="1436">
                  <c:v>530.471131951771</c:v>
                </c:pt>
                <c:pt idx="1437">
                  <c:v>513.433323745318</c:v>
                </c:pt>
                <c:pt idx="1438">
                  <c:v>525.90984671151</c:v>
                </c:pt>
                <c:pt idx="1439">
                  <c:v>548.361388266069</c:v>
                </c:pt>
                <c:pt idx="1440">
                  <c:v>539.696758469539</c:v>
                </c:pt>
                <c:pt idx="1441">
                  <c:v>599.774102818991</c:v>
                </c:pt>
                <c:pt idx="1442">
                  <c:v>615.45053837037</c:v>
                </c:pt>
                <c:pt idx="1443">
                  <c:v>626.755636686391</c:v>
                </c:pt>
                <c:pt idx="1444">
                  <c:v>622.125266887906</c:v>
                </c:pt>
                <c:pt idx="1445">
                  <c:v>620.787797720588</c:v>
                </c:pt>
                <c:pt idx="1446">
                  <c:v>623.055151468429</c:v>
                </c:pt>
                <c:pt idx="1447">
                  <c:v>636.212894582723</c:v>
                </c:pt>
                <c:pt idx="1448">
                  <c:v>629.851918367347</c:v>
                </c:pt>
                <c:pt idx="1449">
                  <c:v>628.415322270742</c:v>
                </c:pt>
                <c:pt idx="1450">
                  <c:v>625.036368069666</c:v>
                </c:pt>
                <c:pt idx="1451">
                  <c:v>628.774839086294</c:v>
                </c:pt>
                <c:pt idx="1452">
                  <c:v>672.419626937002</c:v>
                </c:pt>
                <c:pt idx="1453">
                  <c:v>664.325781818182</c:v>
                </c:pt>
                <c:pt idx="1454">
                  <c:v>652.656225125628</c:v>
                </c:pt>
                <c:pt idx="1455">
                  <c:v>651.80051046595</c:v>
                </c:pt>
                <c:pt idx="1456">
                  <c:v>662.689410236221</c:v>
                </c:pt>
                <c:pt idx="1457">
                  <c:v>649.915170256776</c:v>
                </c:pt>
                <c:pt idx="1458">
                  <c:v>659.297324199288</c:v>
                </c:pt>
                <c:pt idx="1459">
                  <c:v>661.987475727466</c:v>
                </c:pt>
                <c:pt idx="1460">
                  <c:v>660.982200141543</c:v>
                </c:pt>
                <c:pt idx="1461">
                  <c:v>649.239509873061</c:v>
                </c:pt>
                <c:pt idx="1462">
                  <c:v>664.576436901408</c:v>
                </c:pt>
                <c:pt idx="1463">
                  <c:v>685.176679633545</c:v>
                </c:pt>
                <c:pt idx="1464">
                  <c:v>681.171575245442</c:v>
                </c:pt>
                <c:pt idx="1465">
                  <c:v>688.882234102027</c:v>
                </c:pt>
                <c:pt idx="1466">
                  <c:v>699.632026183844</c:v>
                </c:pt>
                <c:pt idx="1467">
                  <c:v>686.715538055556</c:v>
                </c:pt>
                <c:pt idx="1468">
                  <c:v>689.121638349515</c:v>
                </c:pt>
                <c:pt idx="1469">
                  <c:v>692.510241412742</c:v>
                </c:pt>
                <c:pt idx="1470">
                  <c:v>691.320148822715</c:v>
                </c:pt>
                <c:pt idx="1471">
                  <c:v>699.952952555249</c:v>
                </c:pt>
                <c:pt idx="1472">
                  <c:v>706.365557822192</c:v>
                </c:pt>
                <c:pt idx="1473">
                  <c:v>710.5948242965</c:v>
                </c:pt>
                <c:pt idx="1474">
                  <c:v>708.561406652949</c:v>
                </c:pt>
                <c:pt idx="1475">
                  <c:v>713.245452331962</c:v>
                </c:pt>
                <c:pt idx="1476">
                  <c:v>722.040911012312</c:v>
                </c:pt>
                <c:pt idx="1477">
                  <c:v>717.434873755965</c:v>
                </c:pt>
                <c:pt idx="1478">
                  <c:v>703.217252785326</c:v>
                </c:pt>
                <c:pt idx="1479">
                  <c:v>677.159013772049</c:v>
                </c:pt>
                <c:pt idx="1480">
                  <c:v>682.252968813559</c:v>
                </c:pt>
                <c:pt idx="1481">
                  <c:v>685.874420472973</c:v>
                </c:pt>
                <c:pt idx="1482">
                  <c:v>678.867273584906</c:v>
                </c:pt>
                <c:pt idx="1483">
                  <c:v>695.366090201342</c:v>
                </c:pt>
                <c:pt idx="1484">
                  <c:v>697.567602141901</c:v>
                </c:pt>
                <c:pt idx="1485">
                  <c:v>692.398525819398</c:v>
                </c:pt>
                <c:pt idx="1486">
                  <c:v>687.299083567134</c:v>
                </c:pt>
                <c:pt idx="1487">
                  <c:v>678.622307214429</c:v>
                </c:pt>
                <c:pt idx="1488">
                  <c:v>690.851365602129</c:v>
                </c:pt>
                <c:pt idx="1489">
                  <c:v>712.759360636183</c:v>
                </c:pt>
                <c:pt idx="1490">
                  <c:v>726.959776420079</c:v>
                </c:pt>
                <c:pt idx="1491">
                  <c:v>746.253204147465</c:v>
                </c:pt>
                <c:pt idx="1492">
                  <c:v>768.097500722733</c:v>
                </c:pt>
                <c:pt idx="1493">
                  <c:v>789.328999016393</c:v>
                </c:pt>
                <c:pt idx="1494">
                  <c:v>815.700944065574</c:v>
                </c:pt>
                <c:pt idx="1495">
                  <c:v>816.10679470242</c:v>
                </c:pt>
                <c:pt idx="1496">
                  <c:v>843.149264817232</c:v>
                </c:pt>
                <c:pt idx="1497">
                  <c:v>846.432456213403</c:v>
                </c:pt>
                <c:pt idx="1498">
                  <c:v>865.305865429688</c:v>
                </c:pt>
                <c:pt idx="1499">
                  <c:v>893.55275029316</c:v>
                </c:pt>
                <c:pt idx="1500">
                  <c:v>888.127396502591</c:v>
                </c:pt>
                <c:pt idx="1501">
                  <c:v>935.86176074887</c:v>
                </c:pt>
                <c:pt idx="1502">
                  <c:v>927.512714643545</c:v>
                </c:pt>
                <c:pt idx="1503">
                  <c:v>924.094995329494</c:v>
                </c:pt>
                <c:pt idx="1504">
                  <c:v>942.362532758621</c:v>
                </c:pt>
                <c:pt idx="1505">
                  <c:v>952.115497766433</c:v>
                </c:pt>
                <c:pt idx="1506">
                  <c:v>915.568067961783</c:v>
                </c:pt>
                <c:pt idx="1507">
                  <c:v>940.226224284806</c:v>
                </c:pt>
                <c:pt idx="1508">
                  <c:v>954.501858555133</c:v>
                </c:pt>
                <c:pt idx="1509">
                  <c:v>988.961113455464</c:v>
                </c:pt>
                <c:pt idx="1510">
                  <c:v>1035.23055655738</c:v>
                </c:pt>
                <c:pt idx="1511">
                  <c:v>1045.89708858764</c:v>
                </c:pt>
                <c:pt idx="1512">
                  <c:v>1074.83184047769</c:v>
                </c:pt>
                <c:pt idx="1513">
                  <c:v>1116.45036710526</c:v>
                </c:pt>
                <c:pt idx="1514">
                  <c:v>1104.969131</c:v>
                </c:pt>
                <c:pt idx="1515">
                  <c:v>1064.26130667915</c:v>
                </c:pt>
                <c:pt idx="1516">
                  <c:v>1161.33578569644</c:v>
                </c:pt>
                <c:pt idx="1517">
                  <c:v>1220.03292882096</c:v>
                </c:pt>
                <c:pt idx="1518">
                  <c:v>1286.64889401869</c:v>
                </c:pt>
                <c:pt idx="1519">
                  <c:v>1286.95491567164</c:v>
                </c:pt>
                <c:pt idx="1520">
                  <c:v>1297.30186488834</c:v>
                </c:pt>
                <c:pt idx="1521">
                  <c:v>1313.61905915842</c:v>
                </c:pt>
                <c:pt idx="1522">
                  <c:v>1297.51767504644</c:v>
                </c:pt>
                <c:pt idx="1523">
                  <c:v>1331.57283924365</c:v>
                </c:pt>
                <c:pt idx="1524">
                  <c:v>1330.46811980198</c:v>
                </c:pt>
                <c:pt idx="1525">
                  <c:v>1411.23728807906</c:v>
                </c:pt>
                <c:pt idx="1526">
                  <c:v>1481.67691880395</c:v>
                </c:pt>
                <c:pt idx="1527">
                  <c:v>1527.51943507692</c:v>
                </c:pt>
                <c:pt idx="1528">
                  <c:v>1519.52262911548</c:v>
                </c:pt>
                <c:pt idx="1529">
                  <c:v>1517.61710791411</c:v>
                </c:pt>
                <c:pt idx="1530">
                  <c:v>1581.65858443627</c:v>
                </c:pt>
                <c:pt idx="1531">
                  <c:v>1467.77702705018</c:v>
                </c:pt>
                <c:pt idx="1532">
                  <c:v>1392.34386210269</c:v>
                </c:pt>
                <c:pt idx="1533">
                  <c:v>1405.04687237805</c:v>
                </c:pt>
                <c:pt idx="1534">
                  <c:v>1557.40873067073</c:v>
                </c:pt>
                <c:pt idx="1535">
                  <c:v>1620.47924984747</c:v>
                </c:pt>
                <c:pt idx="1536">
                  <c:v>1696.29785374315</c:v>
                </c:pt>
                <c:pt idx="1537">
                  <c:v>1691.2642612766</c:v>
                </c:pt>
                <c:pt idx="1538">
                  <c:v>1733.58885127273</c:v>
                </c:pt>
                <c:pt idx="1539">
                  <c:v>1792.37708519856</c:v>
                </c:pt>
                <c:pt idx="1540">
                  <c:v>1788.76482954272</c:v>
                </c:pt>
                <c:pt idx="1541">
                  <c:v>1775.98093592058</c:v>
                </c:pt>
                <c:pt idx="1542">
                  <c:v>1848.89459622076</c:v>
                </c:pt>
                <c:pt idx="1543">
                  <c:v>1773.01343919809</c:v>
                </c:pt>
                <c:pt idx="1544">
                  <c:v>1752.17688368076</c:v>
                </c:pt>
                <c:pt idx="1545">
                  <c:v>1724.95559934602</c:v>
                </c:pt>
                <c:pt idx="1546">
                  <c:v>1844.59162804516</c:v>
                </c:pt>
                <c:pt idx="1547">
                  <c:v>1894.55871111111</c:v>
                </c:pt>
                <c:pt idx="1548">
                  <c:v>1884.86138501185</c:v>
                </c:pt>
                <c:pt idx="1549">
                  <c:v>1825.4970286808</c:v>
                </c:pt>
                <c:pt idx="1550">
                  <c:v>1880.10438089953</c:v>
                </c:pt>
                <c:pt idx="1551">
                  <c:v>1903.9567201401</c:v>
                </c:pt>
                <c:pt idx="1552">
                  <c:v>1845.93460571429</c:v>
                </c:pt>
                <c:pt idx="1553">
                  <c:v>1892.58523642691</c:v>
                </c:pt>
                <c:pt idx="1554">
                  <c:v>1902.46303819444</c:v>
                </c:pt>
                <c:pt idx="1555">
                  <c:v>1918.55583483796</c:v>
                </c:pt>
                <c:pt idx="1556">
                  <c:v>1886.24563644214</c:v>
                </c:pt>
                <c:pt idx="1557">
                  <c:v>1783.06227206897</c:v>
                </c:pt>
                <c:pt idx="1558">
                  <c:v>1766.52696863871</c:v>
                </c:pt>
                <c:pt idx="1559">
                  <c:v>1707.1165995977</c:v>
                </c:pt>
                <c:pt idx="1560">
                  <c:v>1702.38286139349</c:v>
                </c:pt>
                <c:pt idx="1561">
                  <c:v>1657.67116467577</c:v>
                </c:pt>
                <c:pt idx="1562">
                  <c:v>1502.03852922815</c:v>
                </c:pt>
                <c:pt idx="1563">
                  <c:v>1501.12877919729</c:v>
                </c:pt>
                <c:pt idx="1564">
                  <c:v>1595.51180061902</c:v>
                </c:pt>
                <c:pt idx="1565">
                  <c:v>1553.12660960674</c:v>
                </c:pt>
                <c:pt idx="1566">
                  <c:v>1514.42453774648</c:v>
                </c:pt>
                <c:pt idx="1567">
                  <c:v>1481.79610422535</c:v>
                </c:pt>
                <c:pt idx="1568">
                  <c:v>1307.59282019069</c:v>
                </c:pt>
                <c:pt idx="1569">
                  <c:v>1352.13524361283</c:v>
                </c:pt>
                <c:pt idx="1570">
                  <c:v>1421.21258218715</c:v>
                </c:pt>
                <c:pt idx="1571">
                  <c:v>1446.10425766836</c:v>
                </c:pt>
                <c:pt idx="1572">
                  <c:v>1436.88993794466</c:v>
                </c:pt>
                <c:pt idx="1573">
                  <c:v>1381.6008507874</c:v>
                </c:pt>
                <c:pt idx="1574">
                  <c:v>1440.17900441834</c:v>
                </c:pt>
                <c:pt idx="1575">
                  <c:v>1380.20939560623</c:v>
                </c:pt>
                <c:pt idx="1576">
                  <c:v>1339.64457313682</c:v>
                </c:pt>
                <c:pt idx="1577">
                  <c:v>1257.97664046693</c:v>
                </c:pt>
                <c:pt idx="1578">
                  <c:v>1119.73414652971</c:v>
                </c:pt>
                <c:pt idx="1579">
                  <c:v>1127.08257636967</c:v>
                </c:pt>
                <c:pt idx="1580">
                  <c:v>1070.04808624309</c:v>
                </c:pt>
                <c:pt idx="1581">
                  <c:v>1052.05282972973</c:v>
                </c:pt>
                <c:pt idx="1582">
                  <c:v>1120.12734324324</c:v>
                </c:pt>
                <c:pt idx="1583">
                  <c:v>1109.34157866224</c:v>
                </c:pt>
                <c:pt idx="1584">
                  <c:v>1100.35479933957</c:v>
                </c:pt>
                <c:pt idx="1585">
                  <c:v>1020.25774128891</c:v>
                </c:pt>
                <c:pt idx="1586">
                  <c:v>1025.79657996743</c:v>
                </c:pt>
                <c:pt idx="1587">
                  <c:v>1080.7278859086</c:v>
                </c:pt>
                <c:pt idx="1588">
                  <c:v>1138.35688697548</c:v>
                </c:pt>
                <c:pt idx="1589">
                  <c:v>1200.34201415351</c:v>
                </c:pt>
                <c:pt idx="1590">
                  <c:v>1204.54632811311</c:v>
                </c:pt>
                <c:pt idx="1591">
                  <c:v>1196.33962583965</c:v>
                </c:pt>
                <c:pt idx="1592">
                  <c:v>1228.50776803456</c:v>
                </c:pt>
                <c:pt idx="1593">
                  <c:v>1253.10702772973</c:v>
                </c:pt>
                <c:pt idx="1594">
                  <c:v>1270.01480704607</c:v>
                </c:pt>
                <c:pt idx="1595">
                  <c:v>1308.61810005426</c:v>
                </c:pt>
                <c:pt idx="1596">
                  <c:v>1364.77832678186</c:v>
                </c:pt>
                <c:pt idx="1597">
                  <c:v>1370.44161203008</c:v>
                </c:pt>
                <c:pt idx="1598">
                  <c:v>1338.58580779082</c:v>
                </c:pt>
                <c:pt idx="1599">
                  <c:v>1345.44903276596</c:v>
                </c:pt>
                <c:pt idx="1600">
                  <c:v>1301.53116435748</c:v>
                </c:pt>
                <c:pt idx="1601">
                  <c:v>1332.6858701107</c:v>
                </c:pt>
                <c:pt idx="1602">
                  <c:v>1303.08716393875</c:v>
                </c:pt>
                <c:pt idx="1603">
                  <c:v>1282.48400073879</c:v>
                </c:pt>
                <c:pt idx="1604">
                  <c:v>1313.53594765666</c:v>
                </c:pt>
                <c:pt idx="1605">
                  <c:v>1306.1290990571</c:v>
                </c:pt>
                <c:pt idx="1606">
                  <c:v>1365.89108973822</c:v>
                </c:pt>
                <c:pt idx="1607">
                  <c:v>1406.41559122438</c:v>
                </c:pt>
                <c:pt idx="1608">
                  <c:v>1382.63379764027</c:v>
                </c:pt>
                <c:pt idx="1609">
                  <c:v>1395.90522956204</c:v>
                </c:pt>
                <c:pt idx="1610">
                  <c:v>1379.61188256596</c:v>
                </c:pt>
                <c:pt idx="1611">
                  <c:v>1335.4504205036</c:v>
                </c:pt>
                <c:pt idx="1612">
                  <c:v>1352.72483888889</c:v>
                </c:pt>
                <c:pt idx="1613">
                  <c:v>1379.53397043702</c:v>
                </c:pt>
                <c:pt idx="1614">
                  <c:v>1396.01200327533</c:v>
                </c:pt>
                <c:pt idx="1615">
                  <c:v>1391.21080891039</c:v>
                </c:pt>
                <c:pt idx="1616">
                  <c:v>1376.26786478873</c:v>
                </c:pt>
                <c:pt idx="1617">
                  <c:v>1335.45594759036</c:v>
                </c:pt>
                <c:pt idx="1618">
                  <c:v>1397.5580666498</c:v>
                </c:pt>
                <c:pt idx="1619">
                  <c:v>1431.25022698171</c:v>
                </c:pt>
                <c:pt idx="1620">
                  <c:v>1439.17418119012</c:v>
                </c:pt>
                <c:pt idx="1621">
                  <c:v>1433.94073301459</c:v>
                </c:pt>
                <c:pt idx="1622">
                  <c:v>1445.13607077077</c:v>
                </c:pt>
                <c:pt idx="1623">
                  <c:v>1442.28090704715</c:v>
                </c:pt>
                <c:pt idx="1624">
                  <c:v>1421.75665091358</c:v>
                </c:pt>
                <c:pt idx="1625">
                  <c:v>1378.43141335633</c:v>
                </c:pt>
                <c:pt idx="1626">
                  <c:v>1382.12099970516</c:v>
                </c:pt>
                <c:pt idx="1627">
                  <c:v>1408.8642675331</c:v>
                </c:pt>
                <c:pt idx="1628">
                  <c:v>1449.45554923608</c:v>
                </c:pt>
                <c:pt idx="1629">
                  <c:v>1507.83207026759</c:v>
                </c:pt>
                <c:pt idx="1630">
                  <c:v>1538.05490739454</c:v>
                </c:pt>
                <c:pt idx="1631">
                  <c:v>1566.49173448959</c:v>
                </c:pt>
                <c:pt idx="1632">
                  <c:v>1570.25854161726</c:v>
                </c:pt>
                <c:pt idx="1633">
                  <c:v>1584.53805080123</c:v>
                </c:pt>
                <c:pt idx="1634">
                  <c:v>1529.10372409326</c:v>
                </c:pt>
                <c:pt idx="1635">
                  <c:v>1580.44879111309</c:v>
                </c:pt>
                <c:pt idx="1636">
                  <c:v>1621.82908472751</c:v>
                </c:pt>
                <c:pt idx="1637">
                  <c:v>1621.95917672976</c:v>
                </c:pt>
                <c:pt idx="1638">
                  <c:v>1629.35769499614</c:v>
                </c:pt>
                <c:pt idx="1639">
                  <c:v>1561.40934228562</c:v>
                </c:pt>
                <c:pt idx="1640">
                  <c:v>1602.61278104465</c:v>
                </c:pt>
                <c:pt idx="1641">
                  <c:v>1644.63212878585</c:v>
                </c:pt>
                <c:pt idx="1642">
                  <c:v>1553.93236933632</c:v>
                </c:pt>
                <c:pt idx="1643">
                  <c:v>1571.7962578796</c:v>
                </c:pt>
                <c:pt idx="1644">
                  <c:v>1457.80289729013</c:v>
                </c:pt>
                <c:pt idx="1645">
                  <c:v>1428.3950885008</c:v>
                </c:pt>
                <c:pt idx="1646">
                  <c:v>1376.47515145555</c:v>
                </c:pt>
                <c:pt idx="1647">
                  <c:v>1423.79012056437</c:v>
                </c:pt>
                <c:pt idx="1648">
                  <c:v>1445.64073091695</c:v>
                </c:pt>
                <c:pt idx="1649">
                  <c:v>1368.01186504581</c:v>
                </c:pt>
                <c:pt idx="1650">
                  <c:v>1269.74980194391</c:v>
                </c:pt>
                <c:pt idx="1651">
                  <c:v>1266.07</c:v>
                </c:pt>
              </c:numCache>
            </c:numRef>
          </c:yVal>
          <c:smooth val="0"/>
        </c:ser>
        <c:axId val="78749909"/>
        <c:axId val="58548721"/>
      </c:scatterChart>
      <c:scatterChart>
        <c:scatterStyle val="line"/>
        <c:varyColors val="0"/>
        <c:ser>
          <c:idx val="1"/>
          <c:order val="1"/>
          <c:tx>
            <c:strRef>
              <c:f>"Real Earnings"</c:f>
              <c:strCache>
                <c:ptCount val="1"/>
                <c:pt idx="0">
                  <c:v>Real Earning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tock Data'!$F$9:$F$1675</c:f>
              <c:numCache>
                <c:formatCode>General</c:formatCode>
                <c:ptCount val="1667"/>
                <c:pt idx="0">
                  <c:v>1871.04166666667</c:v>
                </c:pt>
                <c:pt idx="1">
                  <c:v>1871.125</c:v>
                </c:pt>
                <c:pt idx="2">
                  <c:v>1871.20833333333</c:v>
                </c:pt>
                <c:pt idx="3">
                  <c:v>1871.29166666667</c:v>
                </c:pt>
                <c:pt idx="4">
                  <c:v>1871.375</c:v>
                </c:pt>
                <c:pt idx="5">
                  <c:v>1871.45833333333</c:v>
                </c:pt>
                <c:pt idx="6">
                  <c:v>1871.54166666667</c:v>
                </c:pt>
                <c:pt idx="7">
                  <c:v>1871.625</c:v>
                </c:pt>
                <c:pt idx="8">
                  <c:v>1871.70833333333</c:v>
                </c:pt>
                <c:pt idx="9">
                  <c:v>1871.79166666667</c:v>
                </c:pt>
                <c:pt idx="10">
                  <c:v>1871.875</c:v>
                </c:pt>
                <c:pt idx="11">
                  <c:v>1871.95833333333</c:v>
                </c:pt>
                <c:pt idx="12">
                  <c:v>1872.04166666667</c:v>
                </c:pt>
                <c:pt idx="13">
                  <c:v>1872.125</c:v>
                </c:pt>
                <c:pt idx="14">
                  <c:v>1872.20833333333</c:v>
                </c:pt>
                <c:pt idx="15">
                  <c:v>1872.29166666667</c:v>
                </c:pt>
                <c:pt idx="16">
                  <c:v>1872.375</c:v>
                </c:pt>
                <c:pt idx="17">
                  <c:v>1872.45833333333</c:v>
                </c:pt>
                <c:pt idx="18">
                  <c:v>1872.54166666667</c:v>
                </c:pt>
                <c:pt idx="19">
                  <c:v>1872.625</c:v>
                </c:pt>
                <c:pt idx="20">
                  <c:v>1872.70833333333</c:v>
                </c:pt>
                <c:pt idx="21">
                  <c:v>1872.79166666667</c:v>
                </c:pt>
                <c:pt idx="22">
                  <c:v>1872.875</c:v>
                </c:pt>
                <c:pt idx="23">
                  <c:v>1872.95833333333</c:v>
                </c:pt>
                <c:pt idx="24">
                  <c:v>1873.04166666667</c:v>
                </c:pt>
                <c:pt idx="25">
                  <c:v>1873.125</c:v>
                </c:pt>
                <c:pt idx="26">
                  <c:v>1873.20833333333</c:v>
                </c:pt>
                <c:pt idx="27">
                  <c:v>1873.29166666666</c:v>
                </c:pt>
                <c:pt idx="28">
                  <c:v>1873.375</c:v>
                </c:pt>
                <c:pt idx="29">
                  <c:v>1873.45833333333</c:v>
                </c:pt>
                <c:pt idx="30">
                  <c:v>1873.54166666666</c:v>
                </c:pt>
                <c:pt idx="31">
                  <c:v>1873.625</c:v>
                </c:pt>
                <c:pt idx="32">
                  <c:v>1873.70833333333</c:v>
                </c:pt>
                <c:pt idx="33">
                  <c:v>1873.79166666666</c:v>
                </c:pt>
                <c:pt idx="34">
                  <c:v>1873.875</c:v>
                </c:pt>
                <c:pt idx="35">
                  <c:v>1873.95833333333</c:v>
                </c:pt>
                <c:pt idx="36">
                  <c:v>1874.04166666666</c:v>
                </c:pt>
                <c:pt idx="37">
                  <c:v>1874.125</c:v>
                </c:pt>
                <c:pt idx="38">
                  <c:v>1874.20833333333</c:v>
                </c:pt>
                <c:pt idx="39">
                  <c:v>1874.29166666666</c:v>
                </c:pt>
                <c:pt idx="40">
                  <c:v>1874.375</c:v>
                </c:pt>
                <c:pt idx="41">
                  <c:v>1874.45833333333</c:v>
                </c:pt>
                <c:pt idx="42">
                  <c:v>1874.54166666666</c:v>
                </c:pt>
                <c:pt idx="43">
                  <c:v>1874.625</c:v>
                </c:pt>
                <c:pt idx="44">
                  <c:v>1874.70833333333</c:v>
                </c:pt>
                <c:pt idx="45">
                  <c:v>1874.79166666666</c:v>
                </c:pt>
                <c:pt idx="46">
                  <c:v>1874.875</c:v>
                </c:pt>
                <c:pt idx="47">
                  <c:v>1874.95833333333</c:v>
                </c:pt>
                <c:pt idx="48">
                  <c:v>1875.04166666666</c:v>
                </c:pt>
                <c:pt idx="49">
                  <c:v>1875.125</c:v>
                </c:pt>
                <c:pt idx="50">
                  <c:v>1875.20833333333</c:v>
                </c:pt>
                <c:pt idx="51">
                  <c:v>1875.29166666666</c:v>
                </c:pt>
                <c:pt idx="52">
                  <c:v>1875.375</c:v>
                </c:pt>
                <c:pt idx="53">
                  <c:v>1875.45833333333</c:v>
                </c:pt>
                <c:pt idx="54">
                  <c:v>1875.54166666666</c:v>
                </c:pt>
                <c:pt idx="55">
                  <c:v>1875.625</c:v>
                </c:pt>
                <c:pt idx="56">
                  <c:v>1875.70833333333</c:v>
                </c:pt>
                <c:pt idx="57">
                  <c:v>1875.79166666666</c:v>
                </c:pt>
                <c:pt idx="58">
                  <c:v>1875.875</c:v>
                </c:pt>
                <c:pt idx="59">
                  <c:v>1875.95833333333</c:v>
                </c:pt>
                <c:pt idx="60">
                  <c:v>1876.04166666666</c:v>
                </c:pt>
                <c:pt idx="61">
                  <c:v>1876.125</c:v>
                </c:pt>
                <c:pt idx="62">
                  <c:v>1876.20833333333</c:v>
                </c:pt>
                <c:pt idx="63">
                  <c:v>1876.29166666666</c:v>
                </c:pt>
                <c:pt idx="64">
                  <c:v>1876.375</c:v>
                </c:pt>
                <c:pt idx="65">
                  <c:v>1876.45833333333</c:v>
                </c:pt>
                <c:pt idx="66">
                  <c:v>1876.54166666666</c:v>
                </c:pt>
                <c:pt idx="67">
                  <c:v>1876.625</c:v>
                </c:pt>
                <c:pt idx="68">
                  <c:v>1876.70833333333</c:v>
                </c:pt>
                <c:pt idx="69">
                  <c:v>1876.79166666666</c:v>
                </c:pt>
                <c:pt idx="70">
                  <c:v>1876.87499999999</c:v>
                </c:pt>
                <c:pt idx="71">
                  <c:v>1876.95833333333</c:v>
                </c:pt>
                <c:pt idx="72">
                  <c:v>1877.04166666666</c:v>
                </c:pt>
                <c:pt idx="73">
                  <c:v>1877.12499999999</c:v>
                </c:pt>
                <c:pt idx="74">
                  <c:v>1877.20833333333</c:v>
                </c:pt>
                <c:pt idx="75">
                  <c:v>1877.29166666666</c:v>
                </c:pt>
                <c:pt idx="76">
                  <c:v>1877.37499999999</c:v>
                </c:pt>
                <c:pt idx="77">
                  <c:v>1877.45833333333</c:v>
                </c:pt>
                <c:pt idx="78">
                  <c:v>1877.54166666666</c:v>
                </c:pt>
                <c:pt idx="79">
                  <c:v>1877.62499999999</c:v>
                </c:pt>
                <c:pt idx="80">
                  <c:v>1877.70833333333</c:v>
                </c:pt>
                <c:pt idx="81">
                  <c:v>1877.79166666666</c:v>
                </c:pt>
                <c:pt idx="82">
                  <c:v>1877.87499999999</c:v>
                </c:pt>
                <c:pt idx="83">
                  <c:v>1877.95833333333</c:v>
                </c:pt>
                <c:pt idx="84">
                  <c:v>1878.04166666666</c:v>
                </c:pt>
                <c:pt idx="85">
                  <c:v>1878.12499999999</c:v>
                </c:pt>
                <c:pt idx="86">
                  <c:v>1878.20833333333</c:v>
                </c:pt>
                <c:pt idx="87">
                  <c:v>1878.29166666666</c:v>
                </c:pt>
                <c:pt idx="88">
                  <c:v>1878.37499999999</c:v>
                </c:pt>
                <c:pt idx="89">
                  <c:v>1878.45833333333</c:v>
                </c:pt>
                <c:pt idx="90">
                  <c:v>1878.54166666666</c:v>
                </c:pt>
                <c:pt idx="91">
                  <c:v>1878.62499999999</c:v>
                </c:pt>
                <c:pt idx="92">
                  <c:v>1878.70833333333</c:v>
                </c:pt>
                <c:pt idx="93">
                  <c:v>1878.79166666666</c:v>
                </c:pt>
                <c:pt idx="94">
                  <c:v>1878.87499999999</c:v>
                </c:pt>
                <c:pt idx="95">
                  <c:v>1878.95833333333</c:v>
                </c:pt>
                <c:pt idx="96">
                  <c:v>1879.04166666666</c:v>
                </c:pt>
                <c:pt idx="97">
                  <c:v>1879.12499999999</c:v>
                </c:pt>
                <c:pt idx="98">
                  <c:v>1879.20833333333</c:v>
                </c:pt>
                <c:pt idx="99">
                  <c:v>1879.29166666666</c:v>
                </c:pt>
                <c:pt idx="100">
                  <c:v>1879.37499999999</c:v>
                </c:pt>
                <c:pt idx="101">
                  <c:v>1879.45833333333</c:v>
                </c:pt>
                <c:pt idx="102">
                  <c:v>1879.54166666666</c:v>
                </c:pt>
                <c:pt idx="103">
                  <c:v>1879.62499999999</c:v>
                </c:pt>
                <c:pt idx="104">
                  <c:v>1879.70833333333</c:v>
                </c:pt>
                <c:pt idx="105">
                  <c:v>1879.79166666666</c:v>
                </c:pt>
                <c:pt idx="106">
                  <c:v>1879.87499999999</c:v>
                </c:pt>
                <c:pt idx="107">
                  <c:v>1879.95833333333</c:v>
                </c:pt>
                <c:pt idx="108">
                  <c:v>1880.04166666666</c:v>
                </c:pt>
                <c:pt idx="109">
                  <c:v>1880.12499999999</c:v>
                </c:pt>
                <c:pt idx="110">
                  <c:v>1880.20833333333</c:v>
                </c:pt>
                <c:pt idx="111">
                  <c:v>1880.29166666666</c:v>
                </c:pt>
                <c:pt idx="112">
                  <c:v>1880.37499999999</c:v>
                </c:pt>
                <c:pt idx="113">
                  <c:v>1880.45833333332</c:v>
                </c:pt>
                <c:pt idx="114">
                  <c:v>1880.54166666666</c:v>
                </c:pt>
                <c:pt idx="115">
                  <c:v>1880.62499999999</c:v>
                </c:pt>
                <c:pt idx="116">
                  <c:v>1880.70833333332</c:v>
                </c:pt>
                <c:pt idx="117">
                  <c:v>1880.79166666666</c:v>
                </c:pt>
                <c:pt idx="118">
                  <c:v>1880.87499999999</c:v>
                </c:pt>
                <c:pt idx="119">
                  <c:v>1880.95833333332</c:v>
                </c:pt>
                <c:pt idx="120">
                  <c:v>1881.04166666666</c:v>
                </c:pt>
                <c:pt idx="121">
                  <c:v>1881.12499999999</c:v>
                </c:pt>
                <c:pt idx="122">
                  <c:v>1881.20833333332</c:v>
                </c:pt>
                <c:pt idx="123">
                  <c:v>1881.29166666666</c:v>
                </c:pt>
                <c:pt idx="124">
                  <c:v>1881.37499999999</c:v>
                </c:pt>
                <c:pt idx="125">
                  <c:v>1881.45833333332</c:v>
                </c:pt>
                <c:pt idx="126">
                  <c:v>1881.54166666666</c:v>
                </c:pt>
                <c:pt idx="127">
                  <c:v>1881.62499999999</c:v>
                </c:pt>
                <c:pt idx="128">
                  <c:v>1881.70833333332</c:v>
                </c:pt>
                <c:pt idx="129">
                  <c:v>1881.79166666666</c:v>
                </c:pt>
                <c:pt idx="130">
                  <c:v>1881.87499999999</c:v>
                </c:pt>
                <c:pt idx="131">
                  <c:v>1881.95833333332</c:v>
                </c:pt>
                <c:pt idx="132">
                  <c:v>1882.04166666666</c:v>
                </c:pt>
                <c:pt idx="133">
                  <c:v>1882.12499999999</c:v>
                </c:pt>
                <c:pt idx="134">
                  <c:v>1882.20833333332</c:v>
                </c:pt>
                <c:pt idx="135">
                  <c:v>1882.29166666666</c:v>
                </c:pt>
                <c:pt idx="136">
                  <c:v>1882.37499999999</c:v>
                </c:pt>
                <c:pt idx="137">
                  <c:v>1882.45833333332</c:v>
                </c:pt>
                <c:pt idx="138">
                  <c:v>1882.54166666666</c:v>
                </c:pt>
                <c:pt idx="139">
                  <c:v>1882.62499999999</c:v>
                </c:pt>
                <c:pt idx="140">
                  <c:v>1882.70833333332</c:v>
                </c:pt>
                <c:pt idx="141">
                  <c:v>1882.79166666666</c:v>
                </c:pt>
                <c:pt idx="142">
                  <c:v>1882.87499999999</c:v>
                </c:pt>
                <c:pt idx="143">
                  <c:v>1882.95833333332</c:v>
                </c:pt>
                <c:pt idx="144">
                  <c:v>1883.04166666666</c:v>
                </c:pt>
                <c:pt idx="145">
                  <c:v>1883.12499999999</c:v>
                </c:pt>
                <c:pt idx="146">
                  <c:v>1883.20833333332</c:v>
                </c:pt>
                <c:pt idx="147">
                  <c:v>1883.29166666666</c:v>
                </c:pt>
                <c:pt idx="148">
                  <c:v>1883.37499999999</c:v>
                </c:pt>
                <c:pt idx="149">
                  <c:v>1883.45833333332</c:v>
                </c:pt>
                <c:pt idx="150">
                  <c:v>1883.54166666666</c:v>
                </c:pt>
                <c:pt idx="151">
                  <c:v>1883.62499999999</c:v>
                </c:pt>
                <c:pt idx="152">
                  <c:v>1883.70833333332</c:v>
                </c:pt>
                <c:pt idx="153">
                  <c:v>1883.79166666666</c:v>
                </c:pt>
                <c:pt idx="154">
                  <c:v>1883.87499999999</c:v>
                </c:pt>
                <c:pt idx="155">
                  <c:v>1883.95833333332</c:v>
                </c:pt>
                <c:pt idx="156">
                  <c:v>1884.04166666666</c:v>
                </c:pt>
                <c:pt idx="157">
                  <c:v>1884.12499999999</c:v>
                </c:pt>
                <c:pt idx="158">
                  <c:v>1884.20833333332</c:v>
                </c:pt>
                <c:pt idx="159">
                  <c:v>1884.29166666665</c:v>
                </c:pt>
                <c:pt idx="160">
                  <c:v>1884.37499999999</c:v>
                </c:pt>
                <c:pt idx="161">
                  <c:v>1884.45833333332</c:v>
                </c:pt>
                <c:pt idx="162">
                  <c:v>1884.54166666665</c:v>
                </c:pt>
                <c:pt idx="163">
                  <c:v>1884.62499999999</c:v>
                </c:pt>
                <c:pt idx="164">
                  <c:v>1884.70833333332</c:v>
                </c:pt>
                <c:pt idx="165">
                  <c:v>1884.79166666665</c:v>
                </c:pt>
                <c:pt idx="166">
                  <c:v>1884.87499999999</c:v>
                </c:pt>
                <c:pt idx="167">
                  <c:v>1884.95833333332</c:v>
                </c:pt>
                <c:pt idx="168">
                  <c:v>1885.04166666665</c:v>
                </c:pt>
                <c:pt idx="169">
                  <c:v>1885.12499999999</c:v>
                </c:pt>
                <c:pt idx="170">
                  <c:v>1885.20833333332</c:v>
                </c:pt>
                <c:pt idx="171">
                  <c:v>1885.29166666665</c:v>
                </c:pt>
                <c:pt idx="172">
                  <c:v>1885.37499999999</c:v>
                </c:pt>
                <c:pt idx="173">
                  <c:v>1885.45833333332</c:v>
                </c:pt>
                <c:pt idx="174">
                  <c:v>1885.54166666665</c:v>
                </c:pt>
                <c:pt idx="175">
                  <c:v>1885.62499999999</c:v>
                </c:pt>
                <c:pt idx="176">
                  <c:v>1885.70833333332</c:v>
                </c:pt>
                <c:pt idx="177">
                  <c:v>1885.79166666665</c:v>
                </c:pt>
                <c:pt idx="178">
                  <c:v>1885.87499999999</c:v>
                </c:pt>
                <c:pt idx="179">
                  <c:v>1885.95833333332</c:v>
                </c:pt>
                <c:pt idx="180">
                  <c:v>1886.04166666665</c:v>
                </c:pt>
                <c:pt idx="181">
                  <c:v>1886.12499999999</c:v>
                </c:pt>
                <c:pt idx="182">
                  <c:v>1886.20833333332</c:v>
                </c:pt>
                <c:pt idx="183">
                  <c:v>1886.29166666665</c:v>
                </c:pt>
                <c:pt idx="184">
                  <c:v>1886.37499999999</c:v>
                </c:pt>
                <c:pt idx="185">
                  <c:v>1886.45833333332</c:v>
                </c:pt>
                <c:pt idx="186">
                  <c:v>1886.54166666665</c:v>
                </c:pt>
                <c:pt idx="187">
                  <c:v>1886.62499999999</c:v>
                </c:pt>
                <c:pt idx="188">
                  <c:v>1886.70833333332</c:v>
                </c:pt>
                <c:pt idx="189">
                  <c:v>1886.79166666665</c:v>
                </c:pt>
                <c:pt idx="190">
                  <c:v>1886.87499999999</c:v>
                </c:pt>
                <c:pt idx="191">
                  <c:v>1886.95833333332</c:v>
                </c:pt>
                <c:pt idx="192">
                  <c:v>1887.04166666665</c:v>
                </c:pt>
                <c:pt idx="193">
                  <c:v>1887.12499999999</c:v>
                </c:pt>
                <c:pt idx="194">
                  <c:v>1887.20833333332</c:v>
                </c:pt>
                <c:pt idx="195">
                  <c:v>1887.29166666665</c:v>
                </c:pt>
                <c:pt idx="196">
                  <c:v>1887.37499999999</c:v>
                </c:pt>
                <c:pt idx="197">
                  <c:v>1887.45833333332</c:v>
                </c:pt>
                <c:pt idx="198">
                  <c:v>1887.54166666665</c:v>
                </c:pt>
                <c:pt idx="199">
                  <c:v>1887.62499999999</c:v>
                </c:pt>
                <c:pt idx="200">
                  <c:v>1887.70833333332</c:v>
                </c:pt>
                <c:pt idx="201">
                  <c:v>1887.79166666665</c:v>
                </c:pt>
                <c:pt idx="202">
                  <c:v>1887.87499999998</c:v>
                </c:pt>
                <c:pt idx="203">
                  <c:v>1887.95833333332</c:v>
                </c:pt>
                <c:pt idx="204">
                  <c:v>1888.04166666665</c:v>
                </c:pt>
                <c:pt idx="205">
                  <c:v>1888.12499999998</c:v>
                </c:pt>
                <c:pt idx="206">
                  <c:v>1888.20833333332</c:v>
                </c:pt>
                <c:pt idx="207">
                  <c:v>1888.29166666665</c:v>
                </c:pt>
                <c:pt idx="208">
                  <c:v>1888.37499999998</c:v>
                </c:pt>
                <c:pt idx="209">
                  <c:v>1888.45833333332</c:v>
                </c:pt>
                <c:pt idx="210">
                  <c:v>1888.54166666665</c:v>
                </c:pt>
                <c:pt idx="211">
                  <c:v>1888.62499999998</c:v>
                </c:pt>
                <c:pt idx="212">
                  <c:v>1888.70833333332</c:v>
                </c:pt>
                <c:pt idx="213">
                  <c:v>1888.79166666665</c:v>
                </c:pt>
                <c:pt idx="214">
                  <c:v>1888.87499999998</c:v>
                </c:pt>
                <c:pt idx="215">
                  <c:v>1888.95833333332</c:v>
                </c:pt>
                <c:pt idx="216">
                  <c:v>1889.04166666665</c:v>
                </c:pt>
                <c:pt idx="217">
                  <c:v>1889.12499999998</c:v>
                </c:pt>
                <c:pt idx="218">
                  <c:v>1889.20833333332</c:v>
                </c:pt>
                <c:pt idx="219">
                  <c:v>1889.29166666665</c:v>
                </c:pt>
                <c:pt idx="220">
                  <c:v>1889.37499999998</c:v>
                </c:pt>
                <c:pt idx="221">
                  <c:v>1889.45833333332</c:v>
                </c:pt>
                <c:pt idx="222">
                  <c:v>1889.54166666665</c:v>
                </c:pt>
                <c:pt idx="223">
                  <c:v>1889.62499999998</c:v>
                </c:pt>
                <c:pt idx="224">
                  <c:v>1889.70833333332</c:v>
                </c:pt>
                <c:pt idx="225">
                  <c:v>1889.79166666665</c:v>
                </c:pt>
                <c:pt idx="226">
                  <c:v>1889.87499999998</c:v>
                </c:pt>
                <c:pt idx="227">
                  <c:v>1889.95833333332</c:v>
                </c:pt>
                <c:pt idx="228">
                  <c:v>1890.04166666665</c:v>
                </c:pt>
                <c:pt idx="229">
                  <c:v>1890.12499999998</c:v>
                </c:pt>
                <c:pt idx="230">
                  <c:v>1890.20833333332</c:v>
                </c:pt>
                <c:pt idx="231">
                  <c:v>1890.29166666665</c:v>
                </c:pt>
                <c:pt idx="232">
                  <c:v>1890.37499999998</c:v>
                </c:pt>
                <c:pt idx="233">
                  <c:v>1890.45833333332</c:v>
                </c:pt>
                <c:pt idx="234">
                  <c:v>1890.54166666665</c:v>
                </c:pt>
                <c:pt idx="235">
                  <c:v>1890.62499999998</c:v>
                </c:pt>
                <c:pt idx="236">
                  <c:v>1890.70833333332</c:v>
                </c:pt>
                <c:pt idx="237">
                  <c:v>1890.79166666665</c:v>
                </c:pt>
                <c:pt idx="238">
                  <c:v>1890.87499999998</c:v>
                </c:pt>
                <c:pt idx="239">
                  <c:v>1890.95833333332</c:v>
                </c:pt>
                <c:pt idx="240">
                  <c:v>1891.04166666665</c:v>
                </c:pt>
                <c:pt idx="241">
                  <c:v>1891.12499999998</c:v>
                </c:pt>
                <c:pt idx="242">
                  <c:v>1891.20833333332</c:v>
                </c:pt>
                <c:pt idx="243">
                  <c:v>1891.29166666665</c:v>
                </c:pt>
                <c:pt idx="244">
                  <c:v>1891.37499999998</c:v>
                </c:pt>
                <c:pt idx="245">
                  <c:v>1891.45833333331</c:v>
                </c:pt>
                <c:pt idx="246">
                  <c:v>1891.54166666665</c:v>
                </c:pt>
                <c:pt idx="247">
                  <c:v>1891.62499999998</c:v>
                </c:pt>
                <c:pt idx="248">
                  <c:v>1891.70833333331</c:v>
                </c:pt>
                <c:pt idx="249">
                  <c:v>1891.79166666665</c:v>
                </c:pt>
                <c:pt idx="250">
                  <c:v>1891.87499999998</c:v>
                </c:pt>
                <c:pt idx="251">
                  <c:v>1891.95833333331</c:v>
                </c:pt>
                <c:pt idx="252">
                  <c:v>1892.04166666665</c:v>
                </c:pt>
                <c:pt idx="253">
                  <c:v>1892.12499999998</c:v>
                </c:pt>
                <c:pt idx="254">
                  <c:v>1892.20833333331</c:v>
                </c:pt>
                <c:pt idx="255">
                  <c:v>1892.29166666665</c:v>
                </c:pt>
                <c:pt idx="256">
                  <c:v>1892.37499999998</c:v>
                </c:pt>
                <c:pt idx="257">
                  <c:v>1892.45833333331</c:v>
                </c:pt>
                <c:pt idx="258">
                  <c:v>1892.54166666665</c:v>
                </c:pt>
                <c:pt idx="259">
                  <c:v>1892.62499999998</c:v>
                </c:pt>
                <c:pt idx="260">
                  <c:v>1892.70833333331</c:v>
                </c:pt>
                <c:pt idx="261">
                  <c:v>1892.79166666665</c:v>
                </c:pt>
                <c:pt idx="262">
                  <c:v>1892.87499999998</c:v>
                </c:pt>
                <c:pt idx="263">
                  <c:v>1892.95833333331</c:v>
                </c:pt>
                <c:pt idx="264">
                  <c:v>1893.04166666665</c:v>
                </c:pt>
                <c:pt idx="265">
                  <c:v>1893.12499999998</c:v>
                </c:pt>
                <c:pt idx="266">
                  <c:v>1893.20833333331</c:v>
                </c:pt>
                <c:pt idx="267">
                  <c:v>1893.29166666665</c:v>
                </c:pt>
                <c:pt idx="268">
                  <c:v>1893.37499999998</c:v>
                </c:pt>
                <c:pt idx="269">
                  <c:v>1893.45833333331</c:v>
                </c:pt>
                <c:pt idx="270">
                  <c:v>1893.54166666665</c:v>
                </c:pt>
                <c:pt idx="271">
                  <c:v>1893.62499999998</c:v>
                </c:pt>
                <c:pt idx="272">
                  <c:v>1893.70833333331</c:v>
                </c:pt>
                <c:pt idx="273">
                  <c:v>1893.79166666665</c:v>
                </c:pt>
                <c:pt idx="274">
                  <c:v>1893.87499999998</c:v>
                </c:pt>
                <c:pt idx="275">
                  <c:v>1893.95833333331</c:v>
                </c:pt>
                <c:pt idx="276">
                  <c:v>1894.04166666665</c:v>
                </c:pt>
                <c:pt idx="277">
                  <c:v>1894.12499999998</c:v>
                </c:pt>
                <c:pt idx="278">
                  <c:v>1894.20833333331</c:v>
                </c:pt>
                <c:pt idx="279">
                  <c:v>1894.29166666665</c:v>
                </c:pt>
                <c:pt idx="280">
                  <c:v>1894.37499999998</c:v>
                </c:pt>
                <c:pt idx="281">
                  <c:v>1894.45833333331</c:v>
                </c:pt>
                <c:pt idx="282">
                  <c:v>1894.54166666665</c:v>
                </c:pt>
                <c:pt idx="283">
                  <c:v>1894.62499999998</c:v>
                </c:pt>
                <c:pt idx="284">
                  <c:v>1894.70833333331</c:v>
                </c:pt>
                <c:pt idx="285">
                  <c:v>1894.79166666665</c:v>
                </c:pt>
                <c:pt idx="286">
                  <c:v>1894.87499999998</c:v>
                </c:pt>
                <c:pt idx="287">
                  <c:v>1894.95833333331</c:v>
                </c:pt>
                <c:pt idx="288">
                  <c:v>1895.04166666665</c:v>
                </c:pt>
                <c:pt idx="289">
                  <c:v>1895.12499999998</c:v>
                </c:pt>
                <c:pt idx="290">
                  <c:v>1895.20833333331</c:v>
                </c:pt>
                <c:pt idx="291">
                  <c:v>1895.29166666664</c:v>
                </c:pt>
                <c:pt idx="292">
                  <c:v>1895.37499999998</c:v>
                </c:pt>
                <c:pt idx="293">
                  <c:v>1895.45833333331</c:v>
                </c:pt>
                <c:pt idx="294">
                  <c:v>1895.54166666664</c:v>
                </c:pt>
                <c:pt idx="295">
                  <c:v>1895.62499999998</c:v>
                </c:pt>
                <c:pt idx="296">
                  <c:v>1895.70833333331</c:v>
                </c:pt>
                <c:pt idx="297">
                  <c:v>1895.79166666664</c:v>
                </c:pt>
                <c:pt idx="298">
                  <c:v>1895.87499999998</c:v>
                </c:pt>
                <c:pt idx="299">
                  <c:v>1895.95833333331</c:v>
                </c:pt>
                <c:pt idx="300">
                  <c:v>1896.04166666664</c:v>
                </c:pt>
                <c:pt idx="301">
                  <c:v>1896.12499999998</c:v>
                </c:pt>
                <c:pt idx="302">
                  <c:v>1896.20833333331</c:v>
                </c:pt>
                <c:pt idx="303">
                  <c:v>1896.29166666664</c:v>
                </c:pt>
                <c:pt idx="304">
                  <c:v>1896.37499999998</c:v>
                </c:pt>
                <c:pt idx="305">
                  <c:v>1896.45833333331</c:v>
                </c:pt>
                <c:pt idx="306">
                  <c:v>1896.54166666664</c:v>
                </c:pt>
                <c:pt idx="307">
                  <c:v>1896.62499999998</c:v>
                </c:pt>
                <c:pt idx="308">
                  <c:v>1896.70833333331</c:v>
                </c:pt>
                <c:pt idx="309">
                  <c:v>1896.79166666664</c:v>
                </c:pt>
                <c:pt idx="310">
                  <c:v>1896.87499999998</c:v>
                </c:pt>
                <c:pt idx="311">
                  <c:v>1896.95833333331</c:v>
                </c:pt>
                <c:pt idx="312">
                  <c:v>1897.04166666664</c:v>
                </c:pt>
                <c:pt idx="313">
                  <c:v>1897.12499999998</c:v>
                </c:pt>
                <c:pt idx="314">
                  <c:v>1897.20833333331</c:v>
                </c:pt>
                <c:pt idx="315">
                  <c:v>1897.29166666664</c:v>
                </c:pt>
                <c:pt idx="316">
                  <c:v>1897.37499999998</c:v>
                </c:pt>
                <c:pt idx="317">
                  <c:v>1897.45833333331</c:v>
                </c:pt>
                <c:pt idx="318">
                  <c:v>1897.54166666664</c:v>
                </c:pt>
                <c:pt idx="319">
                  <c:v>1897.62499999998</c:v>
                </c:pt>
                <c:pt idx="320">
                  <c:v>1897.70833333331</c:v>
                </c:pt>
                <c:pt idx="321">
                  <c:v>1897.79166666664</c:v>
                </c:pt>
                <c:pt idx="322">
                  <c:v>1897.87499999998</c:v>
                </c:pt>
                <c:pt idx="323">
                  <c:v>1897.95833333331</c:v>
                </c:pt>
                <c:pt idx="324">
                  <c:v>1898.04166666664</c:v>
                </c:pt>
                <c:pt idx="325">
                  <c:v>1898.12499999998</c:v>
                </c:pt>
                <c:pt idx="326">
                  <c:v>1898.20833333331</c:v>
                </c:pt>
                <c:pt idx="327">
                  <c:v>1898.29166666664</c:v>
                </c:pt>
                <c:pt idx="328">
                  <c:v>1898.37499999998</c:v>
                </c:pt>
                <c:pt idx="329">
                  <c:v>1898.45833333331</c:v>
                </c:pt>
                <c:pt idx="330">
                  <c:v>1898.54166666664</c:v>
                </c:pt>
                <c:pt idx="331">
                  <c:v>1898.62499999998</c:v>
                </c:pt>
                <c:pt idx="332">
                  <c:v>1898.70833333331</c:v>
                </c:pt>
                <c:pt idx="333">
                  <c:v>1898.79166666664</c:v>
                </c:pt>
                <c:pt idx="334">
                  <c:v>1898.87499999997</c:v>
                </c:pt>
                <c:pt idx="335">
                  <c:v>1898.95833333331</c:v>
                </c:pt>
                <c:pt idx="336">
                  <c:v>1899.04166666664</c:v>
                </c:pt>
                <c:pt idx="337">
                  <c:v>1899.12499999997</c:v>
                </c:pt>
                <c:pt idx="338">
                  <c:v>1899.20833333331</c:v>
                </c:pt>
                <c:pt idx="339">
                  <c:v>1899.29166666664</c:v>
                </c:pt>
                <c:pt idx="340">
                  <c:v>1899.37499999997</c:v>
                </c:pt>
                <c:pt idx="341">
                  <c:v>1899.45833333331</c:v>
                </c:pt>
                <c:pt idx="342">
                  <c:v>1899.54166666664</c:v>
                </c:pt>
                <c:pt idx="343">
                  <c:v>1899.62499999997</c:v>
                </c:pt>
                <c:pt idx="344">
                  <c:v>1899.70833333331</c:v>
                </c:pt>
                <c:pt idx="345">
                  <c:v>1899.79166666664</c:v>
                </c:pt>
                <c:pt idx="346">
                  <c:v>1899.87499999997</c:v>
                </c:pt>
                <c:pt idx="347">
                  <c:v>1899.95833333331</c:v>
                </c:pt>
                <c:pt idx="348">
                  <c:v>1900.04166666664</c:v>
                </c:pt>
                <c:pt idx="349">
                  <c:v>1900.12499999997</c:v>
                </c:pt>
                <c:pt idx="350">
                  <c:v>1900.20833333331</c:v>
                </c:pt>
                <c:pt idx="351">
                  <c:v>1900.29166666664</c:v>
                </c:pt>
                <c:pt idx="352">
                  <c:v>1900.37499999997</c:v>
                </c:pt>
                <c:pt idx="353">
                  <c:v>1900.45833333331</c:v>
                </c:pt>
                <c:pt idx="354">
                  <c:v>1900.54166666664</c:v>
                </c:pt>
                <c:pt idx="355">
                  <c:v>1900.62499999997</c:v>
                </c:pt>
                <c:pt idx="356">
                  <c:v>1900.70833333331</c:v>
                </c:pt>
                <c:pt idx="357">
                  <c:v>1900.79166666664</c:v>
                </c:pt>
                <c:pt idx="358">
                  <c:v>1900.87499999997</c:v>
                </c:pt>
                <c:pt idx="359">
                  <c:v>1900.95833333331</c:v>
                </c:pt>
                <c:pt idx="360">
                  <c:v>1901.04166666664</c:v>
                </c:pt>
                <c:pt idx="361">
                  <c:v>1901.12499999997</c:v>
                </c:pt>
                <c:pt idx="362">
                  <c:v>1901.20833333331</c:v>
                </c:pt>
                <c:pt idx="363">
                  <c:v>1901.29166666664</c:v>
                </c:pt>
                <c:pt idx="364">
                  <c:v>1901.37499999997</c:v>
                </c:pt>
                <c:pt idx="365">
                  <c:v>1901.45833333331</c:v>
                </c:pt>
                <c:pt idx="366">
                  <c:v>1901.54166666664</c:v>
                </c:pt>
                <c:pt idx="367">
                  <c:v>1901.62499999997</c:v>
                </c:pt>
                <c:pt idx="368">
                  <c:v>1901.70833333331</c:v>
                </c:pt>
                <c:pt idx="369">
                  <c:v>1901.79166666664</c:v>
                </c:pt>
                <c:pt idx="370">
                  <c:v>1901.87499999997</c:v>
                </c:pt>
                <c:pt idx="371">
                  <c:v>1901.95833333331</c:v>
                </c:pt>
                <c:pt idx="372">
                  <c:v>1902.04166666664</c:v>
                </c:pt>
                <c:pt idx="373">
                  <c:v>1902.12499999997</c:v>
                </c:pt>
                <c:pt idx="374">
                  <c:v>1902.20833333331</c:v>
                </c:pt>
                <c:pt idx="375">
                  <c:v>1902.29166666664</c:v>
                </c:pt>
                <c:pt idx="376">
                  <c:v>1902.37499999997</c:v>
                </c:pt>
                <c:pt idx="377">
                  <c:v>1902.4583333333</c:v>
                </c:pt>
                <c:pt idx="378">
                  <c:v>1902.54166666664</c:v>
                </c:pt>
                <c:pt idx="379">
                  <c:v>1902.62499999997</c:v>
                </c:pt>
                <c:pt idx="380">
                  <c:v>1902.7083333333</c:v>
                </c:pt>
                <c:pt idx="381">
                  <c:v>1902.79166666664</c:v>
                </c:pt>
                <c:pt idx="382">
                  <c:v>1902.87499999997</c:v>
                </c:pt>
                <c:pt idx="383">
                  <c:v>1902.9583333333</c:v>
                </c:pt>
                <c:pt idx="384">
                  <c:v>1903.04166666664</c:v>
                </c:pt>
                <c:pt idx="385">
                  <c:v>1903.12499999997</c:v>
                </c:pt>
                <c:pt idx="386">
                  <c:v>1903.2083333333</c:v>
                </c:pt>
                <c:pt idx="387">
                  <c:v>1903.29166666664</c:v>
                </c:pt>
                <c:pt idx="388">
                  <c:v>1903.37499999997</c:v>
                </c:pt>
                <c:pt idx="389">
                  <c:v>1903.4583333333</c:v>
                </c:pt>
                <c:pt idx="390">
                  <c:v>1903.54166666664</c:v>
                </c:pt>
                <c:pt idx="391">
                  <c:v>1903.62499999997</c:v>
                </c:pt>
                <c:pt idx="392">
                  <c:v>1903.7083333333</c:v>
                </c:pt>
                <c:pt idx="393">
                  <c:v>1903.79166666664</c:v>
                </c:pt>
                <c:pt idx="394">
                  <c:v>1903.87499999997</c:v>
                </c:pt>
                <c:pt idx="395">
                  <c:v>1903.9583333333</c:v>
                </c:pt>
                <c:pt idx="396">
                  <c:v>1904.04166666664</c:v>
                </c:pt>
                <c:pt idx="397">
                  <c:v>1904.12499999997</c:v>
                </c:pt>
                <c:pt idx="398">
                  <c:v>1904.2083333333</c:v>
                </c:pt>
                <c:pt idx="399">
                  <c:v>1904.29166666664</c:v>
                </c:pt>
                <c:pt idx="400">
                  <c:v>1904.37499999997</c:v>
                </c:pt>
                <c:pt idx="401">
                  <c:v>1904.4583333333</c:v>
                </c:pt>
                <c:pt idx="402">
                  <c:v>1904.54166666664</c:v>
                </c:pt>
                <c:pt idx="403">
                  <c:v>1904.62499999997</c:v>
                </c:pt>
                <c:pt idx="404">
                  <c:v>1904.7083333333</c:v>
                </c:pt>
                <c:pt idx="405">
                  <c:v>1904.79166666664</c:v>
                </c:pt>
                <c:pt idx="406">
                  <c:v>1904.87499999997</c:v>
                </c:pt>
                <c:pt idx="407">
                  <c:v>1904.9583333333</c:v>
                </c:pt>
                <c:pt idx="408">
                  <c:v>1905.04166666664</c:v>
                </c:pt>
                <c:pt idx="409">
                  <c:v>1905.12499999997</c:v>
                </c:pt>
                <c:pt idx="410">
                  <c:v>1905.2083333333</c:v>
                </c:pt>
                <c:pt idx="411">
                  <c:v>1905.29166666664</c:v>
                </c:pt>
                <c:pt idx="412">
                  <c:v>1905.37499999997</c:v>
                </c:pt>
                <c:pt idx="413">
                  <c:v>1905.4583333333</c:v>
                </c:pt>
                <c:pt idx="414">
                  <c:v>1905.54166666664</c:v>
                </c:pt>
                <c:pt idx="415">
                  <c:v>1905.62499999997</c:v>
                </c:pt>
                <c:pt idx="416">
                  <c:v>1905.7083333333</c:v>
                </c:pt>
                <c:pt idx="417">
                  <c:v>1905.79166666664</c:v>
                </c:pt>
                <c:pt idx="418">
                  <c:v>1905.87499999997</c:v>
                </c:pt>
                <c:pt idx="419">
                  <c:v>1905.9583333333</c:v>
                </c:pt>
                <c:pt idx="420">
                  <c:v>1906.04166666664</c:v>
                </c:pt>
                <c:pt idx="421">
                  <c:v>1906.12499999997</c:v>
                </c:pt>
                <c:pt idx="422">
                  <c:v>1906.2083333333</c:v>
                </c:pt>
                <c:pt idx="423">
                  <c:v>1906.29166666663</c:v>
                </c:pt>
                <c:pt idx="424">
                  <c:v>1906.37499999997</c:v>
                </c:pt>
                <c:pt idx="425">
                  <c:v>1906.4583333333</c:v>
                </c:pt>
                <c:pt idx="426">
                  <c:v>1906.54166666663</c:v>
                </c:pt>
                <c:pt idx="427">
                  <c:v>1906.62499999997</c:v>
                </c:pt>
                <c:pt idx="428">
                  <c:v>1906.7083333333</c:v>
                </c:pt>
                <c:pt idx="429">
                  <c:v>1906.79166666663</c:v>
                </c:pt>
                <c:pt idx="430">
                  <c:v>1906.87499999997</c:v>
                </c:pt>
                <c:pt idx="431">
                  <c:v>1906.9583333333</c:v>
                </c:pt>
                <c:pt idx="432">
                  <c:v>1907.04166666663</c:v>
                </c:pt>
                <c:pt idx="433">
                  <c:v>1907.12499999997</c:v>
                </c:pt>
                <c:pt idx="434">
                  <c:v>1907.2083333333</c:v>
                </c:pt>
                <c:pt idx="435">
                  <c:v>1907.29166666663</c:v>
                </c:pt>
                <c:pt idx="436">
                  <c:v>1907.37499999997</c:v>
                </c:pt>
                <c:pt idx="437">
                  <c:v>1907.4583333333</c:v>
                </c:pt>
                <c:pt idx="438">
                  <c:v>1907.54166666663</c:v>
                </c:pt>
                <c:pt idx="439">
                  <c:v>1907.62499999997</c:v>
                </c:pt>
                <c:pt idx="440">
                  <c:v>1907.7083333333</c:v>
                </c:pt>
                <c:pt idx="441">
                  <c:v>1907.79166666663</c:v>
                </c:pt>
                <c:pt idx="442">
                  <c:v>1907.87499999997</c:v>
                </c:pt>
                <c:pt idx="443">
                  <c:v>1907.9583333333</c:v>
                </c:pt>
                <c:pt idx="444">
                  <c:v>1908.04166666663</c:v>
                </c:pt>
                <c:pt idx="445">
                  <c:v>1908.12499999997</c:v>
                </c:pt>
                <c:pt idx="446">
                  <c:v>1908.2083333333</c:v>
                </c:pt>
                <c:pt idx="447">
                  <c:v>1908.29166666663</c:v>
                </c:pt>
                <c:pt idx="448">
                  <c:v>1908.37499999997</c:v>
                </c:pt>
                <c:pt idx="449">
                  <c:v>1908.4583333333</c:v>
                </c:pt>
                <c:pt idx="450">
                  <c:v>1908.54166666663</c:v>
                </c:pt>
                <c:pt idx="451">
                  <c:v>1908.62499999997</c:v>
                </c:pt>
                <c:pt idx="452">
                  <c:v>1908.7083333333</c:v>
                </c:pt>
                <c:pt idx="453">
                  <c:v>1908.79166666663</c:v>
                </c:pt>
                <c:pt idx="454">
                  <c:v>1908.87499999997</c:v>
                </c:pt>
                <c:pt idx="455">
                  <c:v>1908.9583333333</c:v>
                </c:pt>
                <c:pt idx="456">
                  <c:v>1909.04166666663</c:v>
                </c:pt>
                <c:pt idx="457">
                  <c:v>1909.12499999997</c:v>
                </c:pt>
                <c:pt idx="458">
                  <c:v>1909.2083333333</c:v>
                </c:pt>
                <c:pt idx="459">
                  <c:v>1909.29166666663</c:v>
                </c:pt>
                <c:pt idx="460">
                  <c:v>1909.37499999997</c:v>
                </c:pt>
                <c:pt idx="461">
                  <c:v>1909.4583333333</c:v>
                </c:pt>
                <c:pt idx="462">
                  <c:v>1909.54166666663</c:v>
                </c:pt>
                <c:pt idx="463">
                  <c:v>1909.62499999997</c:v>
                </c:pt>
                <c:pt idx="464">
                  <c:v>1909.7083333333</c:v>
                </c:pt>
                <c:pt idx="465">
                  <c:v>1909.79166666663</c:v>
                </c:pt>
                <c:pt idx="466">
                  <c:v>1909.87499999996</c:v>
                </c:pt>
                <c:pt idx="467">
                  <c:v>1909.9583333333</c:v>
                </c:pt>
                <c:pt idx="468">
                  <c:v>1910.04166666663</c:v>
                </c:pt>
                <c:pt idx="469">
                  <c:v>1910.12499999996</c:v>
                </c:pt>
                <c:pt idx="470">
                  <c:v>1910.2083333333</c:v>
                </c:pt>
                <c:pt idx="471">
                  <c:v>1910.29166666663</c:v>
                </c:pt>
                <c:pt idx="472">
                  <c:v>1910.37499999996</c:v>
                </c:pt>
                <c:pt idx="473">
                  <c:v>1910.4583333333</c:v>
                </c:pt>
                <c:pt idx="474">
                  <c:v>1910.54166666663</c:v>
                </c:pt>
                <c:pt idx="475">
                  <c:v>1910.62499999996</c:v>
                </c:pt>
                <c:pt idx="476">
                  <c:v>1910.7083333333</c:v>
                </c:pt>
                <c:pt idx="477">
                  <c:v>1910.79166666663</c:v>
                </c:pt>
                <c:pt idx="478">
                  <c:v>1910.87499999996</c:v>
                </c:pt>
                <c:pt idx="479">
                  <c:v>1910.9583333333</c:v>
                </c:pt>
                <c:pt idx="480">
                  <c:v>1911.04166666663</c:v>
                </c:pt>
                <c:pt idx="481">
                  <c:v>1911.12499999996</c:v>
                </c:pt>
                <c:pt idx="482">
                  <c:v>1911.2083333333</c:v>
                </c:pt>
                <c:pt idx="483">
                  <c:v>1911.29166666663</c:v>
                </c:pt>
                <c:pt idx="484">
                  <c:v>1911.37499999996</c:v>
                </c:pt>
                <c:pt idx="485">
                  <c:v>1911.4583333333</c:v>
                </c:pt>
                <c:pt idx="486">
                  <c:v>1911.54166666663</c:v>
                </c:pt>
                <c:pt idx="487">
                  <c:v>1911.62499999996</c:v>
                </c:pt>
                <c:pt idx="488">
                  <c:v>1911.7083333333</c:v>
                </c:pt>
                <c:pt idx="489">
                  <c:v>1911.79166666663</c:v>
                </c:pt>
                <c:pt idx="490">
                  <c:v>1911.87499999996</c:v>
                </c:pt>
                <c:pt idx="491">
                  <c:v>1911.9583333333</c:v>
                </c:pt>
                <c:pt idx="492">
                  <c:v>1912.04166666663</c:v>
                </c:pt>
                <c:pt idx="493">
                  <c:v>1912.12499999996</c:v>
                </c:pt>
                <c:pt idx="494">
                  <c:v>1912.2083333333</c:v>
                </c:pt>
                <c:pt idx="495">
                  <c:v>1912.29166666663</c:v>
                </c:pt>
                <c:pt idx="496">
                  <c:v>1912.37499999996</c:v>
                </c:pt>
                <c:pt idx="497">
                  <c:v>1912.4583333333</c:v>
                </c:pt>
                <c:pt idx="498">
                  <c:v>1912.54166666663</c:v>
                </c:pt>
                <c:pt idx="499">
                  <c:v>1912.62499999996</c:v>
                </c:pt>
                <c:pt idx="500">
                  <c:v>1912.7083333333</c:v>
                </c:pt>
                <c:pt idx="501">
                  <c:v>1912.79166666663</c:v>
                </c:pt>
                <c:pt idx="502">
                  <c:v>1912.87499999996</c:v>
                </c:pt>
                <c:pt idx="503">
                  <c:v>1912.9583333333</c:v>
                </c:pt>
                <c:pt idx="504">
                  <c:v>1913.04166666663</c:v>
                </c:pt>
                <c:pt idx="505">
                  <c:v>1913.12499999996</c:v>
                </c:pt>
                <c:pt idx="506">
                  <c:v>1913.2083333333</c:v>
                </c:pt>
                <c:pt idx="507">
                  <c:v>1913.29166666663</c:v>
                </c:pt>
                <c:pt idx="508">
                  <c:v>1913.37499999996</c:v>
                </c:pt>
                <c:pt idx="509">
                  <c:v>1913.45833333329</c:v>
                </c:pt>
                <c:pt idx="510">
                  <c:v>1913.54166666663</c:v>
                </c:pt>
                <c:pt idx="511">
                  <c:v>1913.62499999996</c:v>
                </c:pt>
                <c:pt idx="512">
                  <c:v>1913.70833333329</c:v>
                </c:pt>
                <c:pt idx="513">
                  <c:v>1913.79166666663</c:v>
                </c:pt>
                <c:pt idx="514">
                  <c:v>1913.87499999996</c:v>
                </c:pt>
                <c:pt idx="515">
                  <c:v>1913.95833333329</c:v>
                </c:pt>
                <c:pt idx="516">
                  <c:v>1914.04166666663</c:v>
                </c:pt>
                <c:pt idx="517">
                  <c:v>1914.12499999996</c:v>
                </c:pt>
                <c:pt idx="518">
                  <c:v>1914.20833333329</c:v>
                </c:pt>
                <c:pt idx="519">
                  <c:v>1914.29166666663</c:v>
                </c:pt>
                <c:pt idx="520">
                  <c:v>1914.37499999996</c:v>
                </c:pt>
                <c:pt idx="521">
                  <c:v>1914.45833333329</c:v>
                </c:pt>
                <c:pt idx="522">
                  <c:v>1914.54166666663</c:v>
                </c:pt>
                <c:pt idx="523">
                  <c:v>1914.62499999996</c:v>
                </c:pt>
                <c:pt idx="524">
                  <c:v>1914.70833333329</c:v>
                </c:pt>
                <c:pt idx="525">
                  <c:v>1914.79166666663</c:v>
                </c:pt>
                <c:pt idx="526">
                  <c:v>1914.87499999996</c:v>
                </c:pt>
                <c:pt idx="527">
                  <c:v>1914.95833333329</c:v>
                </c:pt>
                <c:pt idx="528">
                  <c:v>1915.04166666663</c:v>
                </c:pt>
                <c:pt idx="529">
                  <c:v>1915.12499999996</c:v>
                </c:pt>
                <c:pt idx="530">
                  <c:v>1915.20833333329</c:v>
                </c:pt>
                <c:pt idx="531">
                  <c:v>1915.29166666663</c:v>
                </c:pt>
                <c:pt idx="532">
                  <c:v>1915.37499999996</c:v>
                </c:pt>
                <c:pt idx="533">
                  <c:v>1915.45833333329</c:v>
                </c:pt>
                <c:pt idx="534">
                  <c:v>1915.54166666663</c:v>
                </c:pt>
                <c:pt idx="535">
                  <c:v>1915.62499999996</c:v>
                </c:pt>
                <c:pt idx="536">
                  <c:v>1915.70833333329</c:v>
                </c:pt>
                <c:pt idx="537">
                  <c:v>1915.79166666663</c:v>
                </c:pt>
                <c:pt idx="538">
                  <c:v>1915.87499999996</c:v>
                </c:pt>
                <c:pt idx="539">
                  <c:v>1915.95833333329</c:v>
                </c:pt>
                <c:pt idx="540">
                  <c:v>1916.04166666663</c:v>
                </c:pt>
                <c:pt idx="541">
                  <c:v>1916.12499999996</c:v>
                </c:pt>
                <c:pt idx="542">
                  <c:v>1916.20833333329</c:v>
                </c:pt>
                <c:pt idx="543">
                  <c:v>1916.29166666663</c:v>
                </c:pt>
                <c:pt idx="544">
                  <c:v>1916.37499999996</c:v>
                </c:pt>
                <c:pt idx="545">
                  <c:v>1916.45833333329</c:v>
                </c:pt>
                <c:pt idx="546">
                  <c:v>1916.54166666663</c:v>
                </c:pt>
                <c:pt idx="547">
                  <c:v>1916.62499999996</c:v>
                </c:pt>
                <c:pt idx="548">
                  <c:v>1916.70833333329</c:v>
                </c:pt>
                <c:pt idx="549">
                  <c:v>1916.79166666663</c:v>
                </c:pt>
                <c:pt idx="550">
                  <c:v>1916.87499999996</c:v>
                </c:pt>
                <c:pt idx="551">
                  <c:v>1916.95833333329</c:v>
                </c:pt>
                <c:pt idx="552">
                  <c:v>1917.04166666663</c:v>
                </c:pt>
                <c:pt idx="553">
                  <c:v>1917.12499999996</c:v>
                </c:pt>
                <c:pt idx="554">
                  <c:v>1917.20833333329</c:v>
                </c:pt>
                <c:pt idx="555">
                  <c:v>1917.29166666662</c:v>
                </c:pt>
                <c:pt idx="556">
                  <c:v>1917.37499999996</c:v>
                </c:pt>
                <c:pt idx="557">
                  <c:v>1917.45833333329</c:v>
                </c:pt>
                <c:pt idx="558">
                  <c:v>1917.54166666662</c:v>
                </c:pt>
                <c:pt idx="559">
                  <c:v>1917.62499999996</c:v>
                </c:pt>
                <c:pt idx="560">
                  <c:v>1917.70833333329</c:v>
                </c:pt>
                <c:pt idx="561">
                  <c:v>1917.79166666662</c:v>
                </c:pt>
                <c:pt idx="562">
                  <c:v>1917.87499999996</c:v>
                </c:pt>
                <c:pt idx="563">
                  <c:v>1917.95833333329</c:v>
                </c:pt>
                <c:pt idx="564">
                  <c:v>1918.04166666662</c:v>
                </c:pt>
                <c:pt idx="565">
                  <c:v>1918.12499999996</c:v>
                </c:pt>
                <c:pt idx="566">
                  <c:v>1918.20833333329</c:v>
                </c:pt>
                <c:pt idx="567">
                  <c:v>1918.29166666662</c:v>
                </c:pt>
                <c:pt idx="568">
                  <c:v>1918.37499999996</c:v>
                </c:pt>
                <c:pt idx="569">
                  <c:v>1918.45833333329</c:v>
                </c:pt>
                <c:pt idx="570">
                  <c:v>1918.54166666662</c:v>
                </c:pt>
                <c:pt idx="571">
                  <c:v>1918.62499999996</c:v>
                </c:pt>
                <c:pt idx="572">
                  <c:v>1918.70833333329</c:v>
                </c:pt>
                <c:pt idx="573">
                  <c:v>1918.79166666662</c:v>
                </c:pt>
                <c:pt idx="574">
                  <c:v>1918.87499999996</c:v>
                </c:pt>
                <c:pt idx="575">
                  <c:v>1918.95833333329</c:v>
                </c:pt>
                <c:pt idx="576">
                  <c:v>1919.04166666662</c:v>
                </c:pt>
                <c:pt idx="577">
                  <c:v>1919.12499999996</c:v>
                </c:pt>
                <c:pt idx="578">
                  <c:v>1919.20833333329</c:v>
                </c:pt>
                <c:pt idx="579">
                  <c:v>1919.29166666662</c:v>
                </c:pt>
                <c:pt idx="580">
                  <c:v>1919.37499999996</c:v>
                </c:pt>
                <c:pt idx="581">
                  <c:v>1919.45833333329</c:v>
                </c:pt>
                <c:pt idx="582">
                  <c:v>1919.54166666662</c:v>
                </c:pt>
                <c:pt idx="583">
                  <c:v>1919.62499999996</c:v>
                </c:pt>
                <c:pt idx="584">
                  <c:v>1919.70833333329</c:v>
                </c:pt>
                <c:pt idx="585">
                  <c:v>1919.79166666662</c:v>
                </c:pt>
                <c:pt idx="586">
                  <c:v>1919.87499999996</c:v>
                </c:pt>
                <c:pt idx="587">
                  <c:v>1919.95833333329</c:v>
                </c:pt>
                <c:pt idx="588">
                  <c:v>1920.04166666662</c:v>
                </c:pt>
                <c:pt idx="589">
                  <c:v>1920.12499999996</c:v>
                </c:pt>
                <c:pt idx="590">
                  <c:v>1920.20833333329</c:v>
                </c:pt>
                <c:pt idx="591">
                  <c:v>1920.29166666662</c:v>
                </c:pt>
                <c:pt idx="592">
                  <c:v>1920.37499999996</c:v>
                </c:pt>
                <c:pt idx="593">
                  <c:v>1920.45833333329</c:v>
                </c:pt>
                <c:pt idx="594">
                  <c:v>1920.54166666662</c:v>
                </c:pt>
                <c:pt idx="595">
                  <c:v>1920.62499999996</c:v>
                </c:pt>
                <c:pt idx="596">
                  <c:v>1920.70833333329</c:v>
                </c:pt>
                <c:pt idx="597">
                  <c:v>1920.79166666662</c:v>
                </c:pt>
                <c:pt idx="598">
                  <c:v>1920.87499999995</c:v>
                </c:pt>
                <c:pt idx="599">
                  <c:v>1920.95833333329</c:v>
                </c:pt>
                <c:pt idx="600">
                  <c:v>1921.04166666662</c:v>
                </c:pt>
                <c:pt idx="601">
                  <c:v>1921.12499999995</c:v>
                </c:pt>
                <c:pt idx="602">
                  <c:v>1921.20833333329</c:v>
                </c:pt>
                <c:pt idx="603">
                  <c:v>1921.29166666662</c:v>
                </c:pt>
                <c:pt idx="604">
                  <c:v>1921.37499999995</c:v>
                </c:pt>
                <c:pt idx="605">
                  <c:v>1921.45833333329</c:v>
                </c:pt>
                <c:pt idx="606">
                  <c:v>1921.54166666662</c:v>
                </c:pt>
                <c:pt idx="607">
                  <c:v>1921.62499999995</c:v>
                </c:pt>
                <c:pt idx="608">
                  <c:v>1921.70833333329</c:v>
                </c:pt>
                <c:pt idx="609">
                  <c:v>1921.79166666662</c:v>
                </c:pt>
                <c:pt idx="610">
                  <c:v>1921.87499999995</c:v>
                </c:pt>
                <c:pt idx="611">
                  <c:v>1921.95833333329</c:v>
                </c:pt>
                <c:pt idx="612">
                  <c:v>1922.04166666662</c:v>
                </c:pt>
                <c:pt idx="613">
                  <c:v>1922.12499999995</c:v>
                </c:pt>
                <c:pt idx="614">
                  <c:v>1922.20833333329</c:v>
                </c:pt>
                <c:pt idx="615">
                  <c:v>1922.29166666662</c:v>
                </c:pt>
                <c:pt idx="616">
                  <c:v>1922.37499999995</c:v>
                </c:pt>
                <c:pt idx="617">
                  <c:v>1922.45833333329</c:v>
                </c:pt>
                <c:pt idx="618">
                  <c:v>1922.54166666662</c:v>
                </c:pt>
                <c:pt idx="619">
                  <c:v>1922.62499999995</c:v>
                </c:pt>
                <c:pt idx="620">
                  <c:v>1922.70833333329</c:v>
                </c:pt>
                <c:pt idx="621">
                  <c:v>1922.79166666662</c:v>
                </c:pt>
                <c:pt idx="622">
                  <c:v>1922.87499999995</c:v>
                </c:pt>
                <c:pt idx="623">
                  <c:v>1922.95833333329</c:v>
                </c:pt>
                <c:pt idx="624">
                  <c:v>1923.04166666662</c:v>
                </c:pt>
                <c:pt idx="625">
                  <c:v>1923.12499999995</c:v>
                </c:pt>
                <c:pt idx="626">
                  <c:v>1923.20833333329</c:v>
                </c:pt>
                <c:pt idx="627">
                  <c:v>1923.29166666662</c:v>
                </c:pt>
                <c:pt idx="628">
                  <c:v>1923.37499999995</c:v>
                </c:pt>
                <c:pt idx="629">
                  <c:v>1923.45833333329</c:v>
                </c:pt>
                <c:pt idx="630">
                  <c:v>1923.54166666662</c:v>
                </c:pt>
                <c:pt idx="631">
                  <c:v>1923.62499999995</c:v>
                </c:pt>
                <c:pt idx="632">
                  <c:v>1923.70833333329</c:v>
                </c:pt>
                <c:pt idx="633">
                  <c:v>1923.79166666662</c:v>
                </c:pt>
                <c:pt idx="634">
                  <c:v>1923.87499999995</c:v>
                </c:pt>
                <c:pt idx="635">
                  <c:v>1923.95833333329</c:v>
                </c:pt>
                <c:pt idx="636">
                  <c:v>1924.04166666662</c:v>
                </c:pt>
                <c:pt idx="637">
                  <c:v>1924.12499999995</c:v>
                </c:pt>
                <c:pt idx="638">
                  <c:v>1924.20833333329</c:v>
                </c:pt>
                <c:pt idx="639">
                  <c:v>1924.29166666662</c:v>
                </c:pt>
                <c:pt idx="640">
                  <c:v>1924.37499999995</c:v>
                </c:pt>
                <c:pt idx="641">
                  <c:v>1924.45833333328</c:v>
                </c:pt>
                <c:pt idx="642">
                  <c:v>1924.54166666662</c:v>
                </c:pt>
                <c:pt idx="643">
                  <c:v>1924.62499999995</c:v>
                </c:pt>
                <c:pt idx="644">
                  <c:v>1924.70833333328</c:v>
                </c:pt>
                <c:pt idx="645">
                  <c:v>1924.79166666662</c:v>
                </c:pt>
                <c:pt idx="646">
                  <c:v>1924.87499999995</c:v>
                </c:pt>
                <c:pt idx="647">
                  <c:v>1924.95833333328</c:v>
                </c:pt>
                <c:pt idx="648">
                  <c:v>1925.04166666662</c:v>
                </c:pt>
                <c:pt idx="649">
                  <c:v>1925.12499999995</c:v>
                </c:pt>
                <c:pt idx="650">
                  <c:v>1925.20833333328</c:v>
                </c:pt>
                <c:pt idx="651">
                  <c:v>1925.29166666662</c:v>
                </c:pt>
                <c:pt idx="652">
                  <c:v>1925.37499999995</c:v>
                </c:pt>
                <c:pt idx="653">
                  <c:v>1925.45833333328</c:v>
                </c:pt>
                <c:pt idx="654">
                  <c:v>1925.54166666662</c:v>
                </c:pt>
                <c:pt idx="655">
                  <c:v>1925.62499999995</c:v>
                </c:pt>
                <c:pt idx="656">
                  <c:v>1925.70833333328</c:v>
                </c:pt>
                <c:pt idx="657">
                  <c:v>1925.79166666662</c:v>
                </c:pt>
                <c:pt idx="658">
                  <c:v>1925.87499999995</c:v>
                </c:pt>
                <c:pt idx="659">
                  <c:v>1925.95833333328</c:v>
                </c:pt>
                <c:pt idx="660">
                  <c:v>1926.04166666662</c:v>
                </c:pt>
                <c:pt idx="661">
                  <c:v>1926.12499999995</c:v>
                </c:pt>
                <c:pt idx="662">
                  <c:v>1926.20833333328</c:v>
                </c:pt>
                <c:pt idx="663">
                  <c:v>1926.29166666662</c:v>
                </c:pt>
                <c:pt idx="664">
                  <c:v>1926.37499999995</c:v>
                </c:pt>
                <c:pt idx="665">
                  <c:v>1926.45833333328</c:v>
                </c:pt>
                <c:pt idx="666">
                  <c:v>1926.54166666662</c:v>
                </c:pt>
                <c:pt idx="667">
                  <c:v>1926.62499999995</c:v>
                </c:pt>
                <c:pt idx="668">
                  <c:v>1926.70833333328</c:v>
                </c:pt>
                <c:pt idx="669">
                  <c:v>1926.79166666662</c:v>
                </c:pt>
                <c:pt idx="670">
                  <c:v>1926.87499999995</c:v>
                </c:pt>
                <c:pt idx="671">
                  <c:v>1926.95833333328</c:v>
                </c:pt>
                <c:pt idx="672">
                  <c:v>1927.04166666662</c:v>
                </c:pt>
                <c:pt idx="673">
                  <c:v>1927.12499999995</c:v>
                </c:pt>
                <c:pt idx="674">
                  <c:v>1927.20833333328</c:v>
                </c:pt>
                <c:pt idx="675">
                  <c:v>1927.29166666662</c:v>
                </c:pt>
                <c:pt idx="676">
                  <c:v>1927.37499999995</c:v>
                </c:pt>
                <c:pt idx="677">
                  <c:v>1927.45833333328</c:v>
                </c:pt>
                <c:pt idx="678">
                  <c:v>1927.54166666662</c:v>
                </c:pt>
                <c:pt idx="679">
                  <c:v>1927.62499999995</c:v>
                </c:pt>
                <c:pt idx="680">
                  <c:v>1927.70833333328</c:v>
                </c:pt>
                <c:pt idx="681">
                  <c:v>1927.79166666662</c:v>
                </c:pt>
                <c:pt idx="682">
                  <c:v>1927.87499999995</c:v>
                </c:pt>
                <c:pt idx="683">
                  <c:v>1927.95833333328</c:v>
                </c:pt>
                <c:pt idx="684">
                  <c:v>1928.04166666662</c:v>
                </c:pt>
                <c:pt idx="685">
                  <c:v>1928.12499999995</c:v>
                </c:pt>
                <c:pt idx="686">
                  <c:v>1928.20833333328</c:v>
                </c:pt>
                <c:pt idx="687">
                  <c:v>1928.29166666661</c:v>
                </c:pt>
                <c:pt idx="688">
                  <c:v>1928.37499999995</c:v>
                </c:pt>
                <c:pt idx="689">
                  <c:v>1928.45833333328</c:v>
                </c:pt>
                <c:pt idx="690">
                  <c:v>1928.54166666661</c:v>
                </c:pt>
                <c:pt idx="691">
                  <c:v>1928.62499999995</c:v>
                </c:pt>
                <c:pt idx="692">
                  <c:v>1928.70833333328</c:v>
                </c:pt>
                <c:pt idx="693">
                  <c:v>1928.79166666661</c:v>
                </c:pt>
                <c:pt idx="694">
                  <c:v>1928.87499999995</c:v>
                </c:pt>
                <c:pt idx="695">
                  <c:v>1928.95833333328</c:v>
                </c:pt>
                <c:pt idx="696">
                  <c:v>1929.04166666661</c:v>
                </c:pt>
                <c:pt idx="697">
                  <c:v>1929.12499999995</c:v>
                </c:pt>
                <c:pt idx="698">
                  <c:v>1929.20833333328</c:v>
                </c:pt>
                <c:pt idx="699">
                  <c:v>1929.29166666661</c:v>
                </c:pt>
                <c:pt idx="700">
                  <c:v>1929.37499999995</c:v>
                </c:pt>
                <c:pt idx="701">
                  <c:v>1929.45833333328</c:v>
                </c:pt>
                <c:pt idx="702">
                  <c:v>1929.54166666661</c:v>
                </c:pt>
                <c:pt idx="703">
                  <c:v>1929.62499999995</c:v>
                </c:pt>
                <c:pt idx="704">
                  <c:v>1929.70833333328</c:v>
                </c:pt>
                <c:pt idx="705">
                  <c:v>1929.79166666661</c:v>
                </c:pt>
                <c:pt idx="706">
                  <c:v>1929.87499999995</c:v>
                </c:pt>
                <c:pt idx="707">
                  <c:v>1929.95833333328</c:v>
                </c:pt>
                <c:pt idx="708">
                  <c:v>1930.04166666661</c:v>
                </c:pt>
                <c:pt idx="709">
                  <c:v>1930.12499999995</c:v>
                </c:pt>
                <c:pt idx="710">
                  <c:v>1930.20833333328</c:v>
                </c:pt>
                <c:pt idx="711">
                  <c:v>1930.29166666661</c:v>
                </c:pt>
                <c:pt idx="712">
                  <c:v>1930.37499999995</c:v>
                </c:pt>
                <c:pt idx="713">
                  <c:v>1930.45833333328</c:v>
                </c:pt>
                <c:pt idx="714">
                  <c:v>1930.54166666661</c:v>
                </c:pt>
                <c:pt idx="715">
                  <c:v>1930.62499999995</c:v>
                </c:pt>
                <c:pt idx="716">
                  <c:v>1930.70833333328</c:v>
                </c:pt>
                <c:pt idx="717">
                  <c:v>1930.79166666661</c:v>
                </c:pt>
                <c:pt idx="718">
                  <c:v>1930.87499999995</c:v>
                </c:pt>
                <c:pt idx="719">
                  <c:v>1930.95833333328</c:v>
                </c:pt>
                <c:pt idx="720">
                  <c:v>1931.04166666661</c:v>
                </c:pt>
                <c:pt idx="721">
                  <c:v>1931.12499999995</c:v>
                </c:pt>
                <c:pt idx="722">
                  <c:v>1931.20833333328</c:v>
                </c:pt>
                <c:pt idx="723">
                  <c:v>1931.29166666661</c:v>
                </c:pt>
                <c:pt idx="724">
                  <c:v>1931.37499999995</c:v>
                </c:pt>
                <c:pt idx="725">
                  <c:v>1931.45833333328</c:v>
                </c:pt>
                <c:pt idx="726">
                  <c:v>1931.54166666661</c:v>
                </c:pt>
                <c:pt idx="727">
                  <c:v>1931.62499999995</c:v>
                </c:pt>
                <c:pt idx="728">
                  <c:v>1931.70833333328</c:v>
                </c:pt>
                <c:pt idx="729">
                  <c:v>1931.79166666661</c:v>
                </c:pt>
                <c:pt idx="730">
                  <c:v>1931.87499999994</c:v>
                </c:pt>
                <c:pt idx="731">
                  <c:v>1931.95833333328</c:v>
                </c:pt>
                <c:pt idx="732">
                  <c:v>1932.04166666661</c:v>
                </c:pt>
                <c:pt idx="733">
                  <c:v>1932.12499999994</c:v>
                </c:pt>
                <c:pt idx="734">
                  <c:v>1932.20833333328</c:v>
                </c:pt>
                <c:pt idx="735">
                  <c:v>1932.29166666661</c:v>
                </c:pt>
                <c:pt idx="736">
                  <c:v>1932.37499999994</c:v>
                </c:pt>
                <c:pt idx="737">
                  <c:v>1932.45833333328</c:v>
                </c:pt>
                <c:pt idx="738">
                  <c:v>1932.54166666661</c:v>
                </c:pt>
                <c:pt idx="739">
                  <c:v>1932.62499999994</c:v>
                </c:pt>
                <c:pt idx="740">
                  <c:v>1932.70833333328</c:v>
                </c:pt>
                <c:pt idx="741">
                  <c:v>1932.79166666661</c:v>
                </c:pt>
                <c:pt idx="742">
                  <c:v>1932.87499999994</c:v>
                </c:pt>
                <c:pt idx="743">
                  <c:v>1932.95833333328</c:v>
                </c:pt>
                <c:pt idx="744">
                  <c:v>1933.04166666661</c:v>
                </c:pt>
                <c:pt idx="745">
                  <c:v>1933.12499999994</c:v>
                </c:pt>
                <c:pt idx="746">
                  <c:v>1933.20833333328</c:v>
                </c:pt>
                <c:pt idx="747">
                  <c:v>1933.29166666661</c:v>
                </c:pt>
                <c:pt idx="748">
                  <c:v>1933.37499999994</c:v>
                </c:pt>
                <c:pt idx="749">
                  <c:v>1933.45833333328</c:v>
                </c:pt>
                <c:pt idx="750">
                  <c:v>1933.54166666661</c:v>
                </c:pt>
                <c:pt idx="751">
                  <c:v>1933.62499999994</c:v>
                </c:pt>
                <c:pt idx="752">
                  <c:v>1933.70833333328</c:v>
                </c:pt>
                <c:pt idx="753">
                  <c:v>1933.79166666661</c:v>
                </c:pt>
                <c:pt idx="754">
                  <c:v>1933.87499999994</c:v>
                </c:pt>
                <c:pt idx="755">
                  <c:v>1933.95833333328</c:v>
                </c:pt>
                <c:pt idx="756">
                  <c:v>1934.04166666661</c:v>
                </c:pt>
                <c:pt idx="757">
                  <c:v>1934.12499999994</c:v>
                </c:pt>
                <c:pt idx="758">
                  <c:v>1934.20833333328</c:v>
                </c:pt>
                <c:pt idx="759">
                  <c:v>1934.29166666661</c:v>
                </c:pt>
                <c:pt idx="760">
                  <c:v>1934.37499999994</c:v>
                </c:pt>
                <c:pt idx="761">
                  <c:v>1934.45833333328</c:v>
                </c:pt>
                <c:pt idx="762">
                  <c:v>1934.54166666661</c:v>
                </c:pt>
                <c:pt idx="763">
                  <c:v>1934.62499999994</c:v>
                </c:pt>
                <c:pt idx="764">
                  <c:v>1934.70833333328</c:v>
                </c:pt>
                <c:pt idx="765">
                  <c:v>1934.79166666661</c:v>
                </c:pt>
                <c:pt idx="766">
                  <c:v>1934.87499999994</c:v>
                </c:pt>
                <c:pt idx="767">
                  <c:v>1934.95833333328</c:v>
                </c:pt>
                <c:pt idx="768">
                  <c:v>1935.04166666661</c:v>
                </c:pt>
                <c:pt idx="769">
                  <c:v>1935.12499999994</c:v>
                </c:pt>
                <c:pt idx="770">
                  <c:v>1935.20833333328</c:v>
                </c:pt>
                <c:pt idx="771">
                  <c:v>1935.29166666661</c:v>
                </c:pt>
                <c:pt idx="772">
                  <c:v>1935.37499999994</c:v>
                </c:pt>
                <c:pt idx="773">
                  <c:v>1935.45833333327</c:v>
                </c:pt>
                <c:pt idx="774">
                  <c:v>1935.54166666661</c:v>
                </c:pt>
                <c:pt idx="775">
                  <c:v>1935.62499999994</c:v>
                </c:pt>
                <c:pt idx="776">
                  <c:v>1935.70833333327</c:v>
                </c:pt>
                <c:pt idx="777">
                  <c:v>1935.79166666661</c:v>
                </c:pt>
                <c:pt idx="778">
                  <c:v>1935.87499999994</c:v>
                </c:pt>
                <c:pt idx="779">
                  <c:v>1935.95833333327</c:v>
                </c:pt>
                <c:pt idx="780">
                  <c:v>1936.04166666661</c:v>
                </c:pt>
                <c:pt idx="781">
                  <c:v>1936.12499999994</c:v>
                </c:pt>
                <c:pt idx="782">
                  <c:v>1936.20833333327</c:v>
                </c:pt>
                <c:pt idx="783">
                  <c:v>1936.29166666661</c:v>
                </c:pt>
                <c:pt idx="784">
                  <c:v>1936.37499999994</c:v>
                </c:pt>
                <c:pt idx="785">
                  <c:v>1936.45833333327</c:v>
                </c:pt>
                <c:pt idx="786">
                  <c:v>1936.54166666661</c:v>
                </c:pt>
                <c:pt idx="787">
                  <c:v>1936.62499999994</c:v>
                </c:pt>
                <c:pt idx="788">
                  <c:v>1936.70833333327</c:v>
                </c:pt>
                <c:pt idx="789">
                  <c:v>1936.79166666661</c:v>
                </c:pt>
                <c:pt idx="790">
                  <c:v>1936.87499999994</c:v>
                </c:pt>
                <c:pt idx="791">
                  <c:v>1936.95833333327</c:v>
                </c:pt>
                <c:pt idx="792">
                  <c:v>1937.04166666661</c:v>
                </c:pt>
                <c:pt idx="793">
                  <c:v>1937.12499999994</c:v>
                </c:pt>
                <c:pt idx="794">
                  <c:v>1937.20833333327</c:v>
                </c:pt>
                <c:pt idx="795">
                  <c:v>1937.29166666661</c:v>
                </c:pt>
                <c:pt idx="796">
                  <c:v>1937.37499999994</c:v>
                </c:pt>
                <c:pt idx="797">
                  <c:v>1937.45833333327</c:v>
                </c:pt>
                <c:pt idx="798">
                  <c:v>1937.54166666661</c:v>
                </c:pt>
                <c:pt idx="799">
                  <c:v>1937.62499999994</c:v>
                </c:pt>
                <c:pt idx="800">
                  <c:v>1937.70833333327</c:v>
                </c:pt>
                <c:pt idx="801">
                  <c:v>1937.79166666661</c:v>
                </c:pt>
                <c:pt idx="802">
                  <c:v>1937.87499999994</c:v>
                </c:pt>
                <c:pt idx="803">
                  <c:v>1937.95833333327</c:v>
                </c:pt>
                <c:pt idx="804">
                  <c:v>1938.04166666661</c:v>
                </c:pt>
                <c:pt idx="805">
                  <c:v>1938.12499999994</c:v>
                </c:pt>
                <c:pt idx="806">
                  <c:v>1938.20833333327</c:v>
                </c:pt>
                <c:pt idx="807">
                  <c:v>1938.29166666661</c:v>
                </c:pt>
                <c:pt idx="808">
                  <c:v>1938.37499999994</c:v>
                </c:pt>
                <c:pt idx="809">
                  <c:v>1938.45833333327</c:v>
                </c:pt>
                <c:pt idx="810">
                  <c:v>1938.54166666661</c:v>
                </c:pt>
                <c:pt idx="811">
                  <c:v>1938.62499999994</c:v>
                </c:pt>
                <c:pt idx="812">
                  <c:v>1938.70833333327</c:v>
                </c:pt>
                <c:pt idx="813">
                  <c:v>1938.79166666661</c:v>
                </c:pt>
                <c:pt idx="814">
                  <c:v>1938.87499999994</c:v>
                </c:pt>
                <c:pt idx="815">
                  <c:v>1938.95833333327</c:v>
                </c:pt>
                <c:pt idx="816">
                  <c:v>1939.04166666661</c:v>
                </c:pt>
                <c:pt idx="817">
                  <c:v>1939.12499999994</c:v>
                </c:pt>
                <c:pt idx="818">
                  <c:v>1939.20833333327</c:v>
                </c:pt>
                <c:pt idx="819">
                  <c:v>1939.2916666666</c:v>
                </c:pt>
                <c:pt idx="820">
                  <c:v>1939.37499999994</c:v>
                </c:pt>
                <c:pt idx="821">
                  <c:v>1939.45833333327</c:v>
                </c:pt>
                <c:pt idx="822">
                  <c:v>1939.5416666666</c:v>
                </c:pt>
                <c:pt idx="823">
                  <c:v>1939.62499999994</c:v>
                </c:pt>
                <c:pt idx="824">
                  <c:v>1939.70833333327</c:v>
                </c:pt>
                <c:pt idx="825">
                  <c:v>1939.7916666666</c:v>
                </c:pt>
                <c:pt idx="826">
                  <c:v>1939.87499999994</c:v>
                </c:pt>
                <c:pt idx="827">
                  <c:v>1939.95833333327</c:v>
                </c:pt>
                <c:pt idx="828">
                  <c:v>1940.0416666666</c:v>
                </c:pt>
                <c:pt idx="829">
                  <c:v>1940.12499999994</c:v>
                </c:pt>
                <c:pt idx="830">
                  <c:v>1940.20833333327</c:v>
                </c:pt>
                <c:pt idx="831">
                  <c:v>1940.2916666666</c:v>
                </c:pt>
                <c:pt idx="832">
                  <c:v>1940.37499999994</c:v>
                </c:pt>
                <c:pt idx="833">
                  <c:v>1940.45833333327</c:v>
                </c:pt>
                <c:pt idx="834">
                  <c:v>1940.5416666666</c:v>
                </c:pt>
                <c:pt idx="835">
                  <c:v>1940.62499999994</c:v>
                </c:pt>
                <c:pt idx="836">
                  <c:v>1940.70833333327</c:v>
                </c:pt>
                <c:pt idx="837">
                  <c:v>1940.7916666666</c:v>
                </c:pt>
                <c:pt idx="838">
                  <c:v>1940.87499999994</c:v>
                </c:pt>
                <c:pt idx="839">
                  <c:v>1940.95833333327</c:v>
                </c:pt>
                <c:pt idx="840">
                  <c:v>1941.0416666666</c:v>
                </c:pt>
                <c:pt idx="841">
                  <c:v>1941.12499999994</c:v>
                </c:pt>
                <c:pt idx="842">
                  <c:v>1941.20833333327</c:v>
                </c:pt>
                <c:pt idx="843">
                  <c:v>1941.2916666666</c:v>
                </c:pt>
                <c:pt idx="844">
                  <c:v>1941.37499999994</c:v>
                </c:pt>
                <c:pt idx="845">
                  <c:v>1941.45833333327</c:v>
                </c:pt>
                <c:pt idx="846">
                  <c:v>1941.5416666666</c:v>
                </c:pt>
                <c:pt idx="847">
                  <c:v>1941.62499999994</c:v>
                </c:pt>
                <c:pt idx="848">
                  <c:v>1941.70833333327</c:v>
                </c:pt>
                <c:pt idx="849">
                  <c:v>1941.7916666666</c:v>
                </c:pt>
                <c:pt idx="850">
                  <c:v>1941.87499999994</c:v>
                </c:pt>
                <c:pt idx="851">
                  <c:v>1941.95833333327</c:v>
                </c:pt>
                <c:pt idx="852">
                  <c:v>1942.0416666666</c:v>
                </c:pt>
                <c:pt idx="853">
                  <c:v>1942.12499999994</c:v>
                </c:pt>
                <c:pt idx="854">
                  <c:v>1942.20833333327</c:v>
                </c:pt>
                <c:pt idx="855">
                  <c:v>1942.2916666666</c:v>
                </c:pt>
                <c:pt idx="856">
                  <c:v>1942.37499999994</c:v>
                </c:pt>
                <c:pt idx="857">
                  <c:v>1942.45833333327</c:v>
                </c:pt>
                <c:pt idx="858">
                  <c:v>1942.5416666666</c:v>
                </c:pt>
                <c:pt idx="859">
                  <c:v>1942.62499999994</c:v>
                </c:pt>
                <c:pt idx="860">
                  <c:v>1942.70833333327</c:v>
                </c:pt>
                <c:pt idx="861">
                  <c:v>1942.7916666666</c:v>
                </c:pt>
                <c:pt idx="862">
                  <c:v>1942.87499999993</c:v>
                </c:pt>
                <c:pt idx="863">
                  <c:v>1942.95833333327</c:v>
                </c:pt>
                <c:pt idx="864">
                  <c:v>1943.0416666666</c:v>
                </c:pt>
                <c:pt idx="865">
                  <c:v>1943.12499999993</c:v>
                </c:pt>
                <c:pt idx="866">
                  <c:v>1943.20833333327</c:v>
                </c:pt>
                <c:pt idx="867">
                  <c:v>1943.2916666666</c:v>
                </c:pt>
                <c:pt idx="868">
                  <c:v>1943.37499999993</c:v>
                </c:pt>
                <c:pt idx="869">
                  <c:v>1943.45833333327</c:v>
                </c:pt>
                <c:pt idx="870">
                  <c:v>1943.5416666666</c:v>
                </c:pt>
                <c:pt idx="871">
                  <c:v>1943.62499999993</c:v>
                </c:pt>
                <c:pt idx="872">
                  <c:v>1943.70833333327</c:v>
                </c:pt>
                <c:pt idx="873">
                  <c:v>1943.7916666666</c:v>
                </c:pt>
                <c:pt idx="874">
                  <c:v>1943.87499999993</c:v>
                </c:pt>
                <c:pt idx="875">
                  <c:v>1943.95833333327</c:v>
                </c:pt>
                <c:pt idx="876">
                  <c:v>1944.0416666666</c:v>
                </c:pt>
                <c:pt idx="877">
                  <c:v>1944.12499999993</c:v>
                </c:pt>
                <c:pt idx="878">
                  <c:v>1944.20833333327</c:v>
                </c:pt>
                <c:pt idx="879">
                  <c:v>1944.2916666666</c:v>
                </c:pt>
                <c:pt idx="880">
                  <c:v>1944.37499999993</c:v>
                </c:pt>
                <c:pt idx="881">
                  <c:v>1944.45833333327</c:v>
                </c:pt>
                <c:pt idx="882">
                  <c:v>1944.5416666666</c:v>
                </c:pt>
                <c:pt idx="883">
                  <c:v>1944.62499999993</c:v>
                </c:pt>
                <c:pt idx="884">
                  <c:v>1944.70833333327</c:v>
                </c:pt>
                <c:pt idx="885">
                  <c:v>1944.7916666666</c:v>
                </c:pt>
                <c:pt idx="886">
                  <c:v>1944.87499999993</c:v>
                </c:pt>
                <c:pt idx="887">
                  <c:v>1944.95833333327</c:v>
                </c:pt>
                <c:pt idx="888">
                  <c:v>1945.0416666666</c:v>
                </c:pt>
                <c:pt idx="889">
                  <c:v>1945.12499999993</c:v>
                </c:pt>
                <c:pt idx="890">
                  <c:v>1945.20833333327</c:v>
                </c:pt>
                <c:pt idx="891">
                  <c:v>1945.2916666666</c:v>
                </c:pt>
                <c:pt idx="892">
                  <c:v>1945.37499999993</c:v>
                </c:pt>
                <c:pt idx="893">
                  <c:v>1945.45833333327</c:v>
                </c:pt>
                <c:pt idx="894">
                  <c:v>1945.5416666666</c:v>
                </c:pt>
                <c:pt idx="895">
                  <c:v>1945.62499999993</c:v>
                </c:pt>
                <c:pt idx="896">
                  <c:v>1945.70833333327</c:v>
                </c:pt>
                <c:pt idx="897">
                  <c:v>1945.7916666666</c:v>
                </c:pt>
                <c:pt idx="898">
                  <c:v>1945.87499999993</c:v>
                </c:pt>
                <c:pt idx="899">
                  <c:v>1945.95833333327</c:v>
                </c:pt>
                <c:pt idx="900">
                  <c:v>1946.0416666666</c:v>
                </c:pt>
                <c:pt idx="901">
                  <c:v>1946.12499999993</c:v>
                </c:pt>
                <c:pt idx="902">
                  <c:v>1946.20833333327</c:v>
                </c:pt>
                <c:pt idx="903">
                  <c:v>1946.2916666666</c:v>
                </c:pt>
                <c:pt idx="904">
                  <c:v>1946.37499999993</c:v>
                </c:pt>
                <c:pt idx="905">
                  <c:v>1946.45833333326</c:v>
                </c:pt>
                <c:pt idx="906">
                  <c:v>1946.5416666666</c:v>
                </c:pt>
                <c:pt idx="907">
                  <c:v>1946.62499999993</c:v>
                </c:pt>
                <c:pt idx="908">
                  <c:v>1946.70833333326</c:v>
                </c:pt>
                <c:pt idx="909">
                  <c:v>1946.7916666666</c:v>
                </c:pt>
                <c:pt idx="910">
                  <c:v>1946.87499999993</c:v>
                </c:pt>
                <c:pt idx="911">
                  <c:v>1946.95833333326</c:v>
                </c:pt>
                <c:pt idx="912">
                  <c:v>1947.0416666666</c:v>
                </c:pt>
                <c:pt idx="913">
                  <c:v>1947.12499999993</c:v>
                </c:pt>
                <c:pt idx="914">
                  <c:v>1947.20833333326</c:v>
                </c:pt>
                <c:pt idx="915">
                  <c:v>1947.2916666666</c:v>
                </c:pt>
                <c:pt idx="916">
                  <c:v>1947.37499999993</c:v>
                </c:pt>
                <c:pt idx="917">
                  <c:v>1947.45833333326</c:v>
                </c:pt>
                <c:pt idx="918">
                  <c:v>1947.5416666666</c:v>
                </c:pt>
                <c:pt idx="919">
                  <c:v>1947.62499999993</c:v>
                </c:pt>
                <c:pt idx="920">
                  <c:v>1947.70833333326</c:v>
                </c:pt>
                <c:pt idx="921">
                  <c:v>1947.7916666666</c:v>
                </c:pt>
                <c:pt idx="922">
                  <c:v>1947.87499999993</c:v>
                </c:pt>
                <c:pt idx="923">
                  <c:v>1947.95833333326</c:v>
                </c:pt>
                <c:pt idx="924">
                  <c:v>1948.0416666666</c:v>
                </c:pt>
                <c:pt idx="925">
                  <c:v>1948.12499999993</c:v>
                </c:pt>
                <c:pt idx="926">
                  <c:v>1948.20833333326</c:v>
                </c:pt>
                <c:pt idx="927">
                  <c:v>1948.2916666666</c:v>
                </c:pt>
                <c:pt idx="928">
                  <c:v>1948.37499999993</c:v>
                </c:pt>
                <c:pt idx="929">
                  <c:v>1948.45833333326</c:v>
                </c:pt>
                <c:pt idx="930">
                  <c:v>1948.5416666666</c:v>
                </c:pt>
                <c:pt idx="931">
                  <c:v>1948.62499999993</c:v>
                </c:pt>
                <c:pt idx="932">
                  <c:v>1948.70833333326</c:v>
                </c:pt>
                <c:pt idx="933">
                  <c:v>1948.7916666666</c:v>
                </c:pt>
                <c:pt idx="934">
                  <c:v>1948.87499999993</c:v>
                </c:pt>
                <c:pt idx="935">
                  <c:v>1948.95833333326</c:v>
                </c:pt>
                <c:pt idx="936">
                  <c:v>1949.0416666666</c:v>
                </c:pt>
                <c:pt idx="937">
                  <c:v>1949.12499999993</c:v>
                </c:pt>
                <c:pt idx="938">
                  <c:v>1949.20833333326</c:v>
                </c:pt>
                <c:pt idx="939">
                  <c:v>1949.2916666666</c:v>
                </c:pt>
                <c:pt idx="940">
                  <c:v>1949.37499999993</c:v>
                </c:pt>
                <c:pt idx="941">
                  <c:v>1949.45833333326</c:v>
                </c:pt>
                <c:pt idx="942">
                  <c:v>1949.5416666666</c:v>
                </c:pt>
                <c:pt idx="943">
                  <c:v>1949.62499999993</c:v>
                </c:pt>
                <c:pt idx="944">
                  <c:v>1949.70833333326</c:v>
                </c:pt>
                <c:pt idx="945">
                  <c:v>1949.7916666666</c:v>
                </c:pt>
                <c:pt idx="946">
                  <c:v>1949.87499999993</c:v>
                </c:pt>
                <c:pt idx="947">
                  <c:v>1949.95833333326</c:v>
                </c:pt>
                <c:pt idx="948">
                  <c:v>1950.0416666666</c:v>
                </c:pt>
                <c:pt idx="949">
                  <c:v>1950.12499999993</c:v>
                </c:pt>
                <c:pt idx="950">
                  <c:v>1950.20833333326</c:v>
                </c:pt>
                <c:pt idx="951">
                  <c:v>1950.29166666659</c:v>
                </c:pt>
                <c:pt idx="952">
                  <c:v>1950.37499999993</c:v>
                </c:pt>
                <c:pt idx="953">
                  <c:v>1950.45833333326</c:v>
                </c:pt>
                <c:pt idx="954">
                  <c:v>1950.54166666659</c:v>
                </c:pt>
                <c:pt idx="955">
                  <c:v>1950.62499999993</c:v>
                </c:pt>
                <c:pt idx="956">
                  <c:v>1950.70833333326</c:v>
                </c:pt>
                <c:pt idx="957">
                  <c:v>1950.79166666659</c:v>
                </c:pt>
                <c:pt idx="958">
                  <c:v>1950.87499999993</c:v>
                </c:pt>
                <c:pt idx="959">
                  <c:v>1950.95833333326</c:v>
                </c:pt>
                <c:pt idx="960">
                  <c:v>1951.04166666659</c:v>
                </c:pt>
                <c:pt idx="961">
                  <c:v>1951.12499999993</c:v>
                </c:pt>
                <c:pt idx="962">
                  <c:v>1951.20833333326</c:v>
                </c:pt>
                <c:pt idx="963">
                  <c:v>1951.29166666659</c:v>
                </c:pt>
                <c:pt idx="964">
                  <c:v>1951.37499999993</c:v>
                </c:pt>
                <c:pt idx="965">
                  <c:v>1951.45833333326</c:v>
                </c:pt>
                <c:pt idx="966">
                  <c:v>1951.54166666659</c:v>
                </c:pt>
                <c:pt idx="967">
                  <c:v>1951.62499999993</c:v>
                </c:pt>
                <c:pt idx="968">
                  <c:v>1951.70833333326</c:v>
                </c:pt>
                <c:pt idx="969">
                  <c:v>1951.79166666659</c:v>
                </c:pt>
                <c:pt idx="970">
                  <c:v>1951.87499999993</c:v>
                </c:pt>
                <c:pt idx="971">
                  <c:v>1951.95833333326</c:v>
                </c:pt>
                <c:pt idx="972">
                  <c:v>1952.04166666659</c:v>
                </c:pt>
                <c:pt idx="973">
                  <c:v>1952.12499999993</c:v>
                </c:pt>
                <c:pt idx="974">
                  <c:v>1952.20833333326</c:v>
                </c:pt>
                <c:pt idx="975">
                  <c:v>1952.29166666659</c:v>
                </c:pt>
                <c:pt idx="976">
                  <c:v>1952.37499999993</c:v>
                </c:pt>
                <c:pt idx="977">
                  <c:v>1952.45833333326</c:v>
                </c:pt>
                <c:pt idx="978">
                  <c:v>1952.54166666659</c:v>
                </c:pt>
                <c:pt idx="979">
                  <c:v>1952.62499999993</c:v>
                </c:pt>
                <c:pt idx="980">
                  <c:v>1952.70833333326</c:v>
                </c:pt>
                <c:pt idx="981">
                  <c:v>1952.79166666659</c:v>
                </c:pt>
                <c:pt idx="982">
                  <c:v>1952.87499999993</c:v>
                </c:pt>
                <c:pt idx="983">
                  <c:v>1952.95833333326</c:v>
                </c:pt>
                <c:pt idx="984">
                  <c:v>1953.04166666659</c:v>
                </c:pt>
                <c:pt idx="985">
                  <c:v>1953.12499999993</c:v>
                </c:pt>
                <c:pt idx="986">
                  <c:v>1953.20833333326</c:v>
                </c:pt>
                <c:pt idx="987">
                  <c:v>1953.29166666659</c:v>
                </c:pt>
                <c:pt idx="988">
                  <c:v>1953.37499999993</c:v>
                </c:pt>
                <c:pt idx="989">
                  <c:v>1953.45833333326</c:v>
                </c:pt>
                <c:pt idx="990">
                  <c:v>1953.54166666659</c:v>
                </c:pt>
                <c:pt idx="991">
                  <c:v>1953.62499999993</c:v>
                </c:pt>
                <c:pt idx="992">
                  <c:v>1953.70833333326</c:v>
                </c:pt>
                <c:pt idx="993">
                  <c:v>1953.79166666659</c:v>
                </c:pt>
                <c:pt idx="994">
                  <c:v>1953.87499999992</c:v>
                </c:pt>
                <c:pt idx="995">
                  <c:v>1953.95833333326</c:v>
                </c:pt>
                <c:pt idx="996">
                  <c:v>1954.04166666659</c:v>
                </c:pt>
                <c:pt idx="997">
                  <c:v>1954.12499999992</c:v>
                </c:pt>
                <c:pt idx="998">
                  <c:v>1954.20833333326</c:v>
                </c:pt>
                <c:pt idx="999">
                  <c:v>1954.29166666659</c:v>
                </c:pt>
                <c:pt idx="1000">
                  <c:v>1954.37499999992</c:v>
                </c:pt>
                <c:pt idx="1001">
                  <c:v>1954.45833333326</c:v>
                </c:pt>
                <c:pt idx="1002">
                  <c:v>1954.54166666659</c:v>
                </c:pt>
                <c:pt idx="1003">
                  <c:v>1954.62499999992</c:v>
                </c:pt>
                <c:pt idx="1004">
                  <c:v>1954.70833333326</c:v>
                </c:pt>
                <c:pt idx="1005">
                  <c:v>1954.79166666659</c:v>
                </c:pt>
                <c:pt idx="1006">
                  <c:v>1954.87499999992</c:v>
                </c:pt>
                <c:pt idx="1007">
                  <c:v>1954.95833333326</c:v>
                </c:pt>
                <c:pt idx="1008">
                  <c:v>1955.04166666659</c:v>
                </c:pt>
                <c:pt idx="1009">
                  <c:v>1955.12499999992</c:v>
                </c:pt>
                <c:pt idx="1010">
                  <c:v>1955.20833333326</c:v>
                </c:pt>
                <c:pt idx="1011">
                  <c:v>1955.29166666659</c:v>
                </c:pt>
                <c:pt idx="1012">
                  <c:v>1955.37499999992</c:v>
                </c:pt>
                <c:pt idx="1013">
                  <c:v>1955.45833333326</c:v>
                </c:pt>
                <c:pt idx="1014">
                  <c:v>1955.54166666659</c:v>
                </c:pt>
                <c:pt idx="1015">
                  <c:v>1955.62499999992</c:v>
                </c:pt>
                <c:pt idx="1016">
                  <c:v>1955.70833333326</c:v>
                </c:pt>
                <c:pt idx="1017">
                  <c:v>1955.79166666659</c:v>
                </c:pt>
                <c:pt idx="1018">
                  <c:v>1955.87499999992</c:v>
                </c:pt>
                <c:pt idx="1019">
                  <c:v>1955.95833333326</c:v>
                </c:pt>
                <c:pt idx="1020">
                  <c:v>1956.04166666659</c:v>
                </c:pt>
                <c:pt idx="1021">
                  <c:v>1956.12499999992</c:v>
                </c:pt>
                <c:pt idx="1022">
                  <c:v>1956.20833333326</c:v>
                </c:pt>
                <c:pt idx="1023">
                  <c:v>1956.29166666659</c:v>
                </c:pt>
                <c:pt idx="1024">
                  <c:v>1956.37499999992</c:v>
                </c:pt>
                <c:pt idx="1025">
                  <c:v>1956.45833333326</c:v>
                </c:pt>
                <c:pt idx="1026">
                  <c:v>1956.54166666659</c:v>
                </c:pt>
                <c:pt idx="1027">
                  <c:v>1956.62499999992</c:v>
                </c:pt>
                <c:pt idx="1028">
                  <c:v>1956.70833333326</c:v>
                </c:pt>
                <c:pt idx="1029">
                  <c:v>1956.79166666659</c:v>
                </c:pt>
                <c:pt idx="1030">
                  <c:v>1956.87499999992</c:v>
                </c:pt>
                <c:pt idx="1031">
                  <c:v>1956.95833333326</c:v>
                </c:pt>
                <c:pt idx="1032">
                  <c:v>1957.04166666659</c:v>
                </c:pt>
                <c:pt idx="1033">
                  <c:v>1957.12499999992</c:v>
                </c:pt>
                <c:pt idx="1034">
                  <c:v>1957.20833333326</c:v>
                </c:pt>
                <c:pt idx="1035">
                  <c:v>1957.29166666659</c:v>
                </c:pt>
                <c:pt idx="1036">
                  <c:v>1957.37499999992</c:v>
                </c:pt>
                <c:pt idx="1037">
                  <c:v>1957.45833333325</c:v>
                </c:pt>
                <c:pt idx="1038">
                  <c:v>1957.54166666659</c:v>
                </c:pt>
                <c:pt idx="1039">
                  <c:v>1957.62499999992</c:v>
                </c:pt>
                <c:pt idx="1040">
                  <c:v>1957.70833333325</c:v>
                </c:pt>
                <c:pt idx="1041">
                  <c:v>1957.79166666659</c:v>
                </c:pt>
                <c:pt idx="1042">
                  <c:v>1957.87499999992</c:v>
                </c:pt>
                <c:pt idx="1043">
                  <c:v>1957.95833333325</c:v>
                </c:pt>
                <c:pt idx="1044">
                  <c:v>1958.04166666659</c:v>
                </c:pt>
                <c:pt idx="1045">
                  <c:v>1958.12499999992</c:v>
                </c:pt>
                <c:pt idx="1046">
                  <c:v>1958.20833333325</c:v>
                </c:pt>
                <c:pt idx="1047">
                  <c:v>1958.29166666659</c:v>
                </c:pt>
                <c:pt idx="1048">
                  <c:v>1958.37499999992</c:v>
                </c:pt>
                <c:pt idx="1049">
                  <c:v>1958.45833333325</c:v>
                </c:pt>
                <c:pt idx="1050">
                  <c:v>1958.54166666659</c:v>
                </c:pt>
                <c:pt idx="1051">
                  <c:v>1958.62499999992</c:v>
                </c:pt>
                <c:pt idx="1052">
                  <c:v>1958.70833333325</c:v>
                </c:pt>
                <c:pt idx="1053">
                  <c:v>1958.79166666659</c:v>
                </c:pt>
                <c:pt idx="1054">
                  <c:v>1958.87499999992</c:v>
                </c:pt>
                <c:pt idx="1055">
                  <c:v>1958.95833333325</c:v>
                </c:pt>
                <c:pt idx="1056">
                  <c:v>1959.04166666659</c:v>
                </c:pt>
                <c:pt idx="1057">
                  <c:v>1959.12499999992</c:v>
                </c:pt>
                <c:pt idx="1058">
                  <c:v>1959.20833333325</c:v>
                </c:pt>
                <c:pt idx="1059">
                  <c:v>1959.29166666659</c:v>
                </c:pt>
                <c:pt idx="1060">
                  <c:v>1959.37499999992</c:v>
                </c:pt>
                <c:pt idx="1061">
                  <c:v>1959.45833333325</c:v>
                </c:pt>
                <c:pt idx="1062">
                  <c:v>1959.54166666659</c:v>
                </c:pt>
                <c:pt idx="1063">
                  <c:v>1959.62499999992</c:v>
                </c:pt>
                <c:pt idx="1064">
                  <c:v>1959.70833333325</c:v>
                </c:pt>
                <c:pt idx="1065">
                  <c:v>1959.79166666659</c:v>
                </c:pt>
                <c:pt idx="1066">
                  <c:v>1959.87499999992</c:v>
                </c:pt>
                <c:pt idx="1067">
                  <c:v>1959.95833333325</c:v>
                </c:pt>
                <c:pt idx="1068">
                  <c:v>1960.04166666659</c:v>
                </c:pt>
                <c:pt idx="1069">
                  <c:v>1960.12499999992</c:v>
                </c:pt>
                <c:pt idx="1070">
                  <c:v>1960.20833333325</c:v>
                </c:pt>
                <c:pt idx="1071">
                  <c:v>1960.29166666659</c:v>
                </c:pt>
                <c:pt idx="1072">
                  <c:v>1960.37499999992</c:v>
                </c:pt>
                <c:pt idx="1073">
                  <c:v>1960.45833333325</c:v>
                </c:pt>
                <c:pt idx="1074">
                  <c:v>1960.54166666659</c:v>
                </c:pt>
                <c:pt idx="1075">
                  <c:v>1960.62499999992</c:v>
                </c:pt>
                <c:pt idx="1076">
                  <c:v>1960.70833333325</c:v>
                </c:pt>
                <c:pt idx="1077">
                  <c:v>1960.79166666659</c:v>
                </c:pt>
                <c:pt idx="1078">
                  <c:v>1960.87499999992</c:v>
                </c:pt>
                <c:pt idx="1079">
                  <c:v>1960.95833333325</c:v>
                </c:pt>
                <c:pt idx="1080">
                  <c:v>1961.04166666659</c:v>
                </c:pt>
                <c:pt idx="1081">
                  <c:v>1961.12499999992</c:v>
                </c:pt>
                <c:pt idx="1082">
                  <c:v>1961.20833333325</c:v>
                </c:pt>
                <c:pt idx="1083">
                  <c:v>1961.29166666658</c:v>
                </c:pt>
                <c:pt idx="1084">
                  <c:v>1961.37499999992</c:v>
                </c:pt>
                <c:pt idx="1085">
                  <c:v>1961.45833333325</c:v>
                </c:pt>
                <c:pt idx="1086">
                  <c:v>1961.54166666658</c:v>
                </c:pt>
                <c:pt idx="1087">
                  <c:v>1961.62499999992</c:v>
                </c:pt>
                <c:pt idx="1088">
                  <c:v>1961.70833333325</c:v>
                </c:pt>
                <c:pt idx="1089">
                  <c:v>1961.79166666658</c:v>
                </c:pt>
                <c:pt idx="1090">
                  <c:v>1961.87499999992</c:v>
                </c:pt>
                <c:pt idx="1091">
                  <c:v>1961.95833333325</c:v>
                </c:pt>
                <c:pt idx="1092">
                  <c:v>1962.04166666658</c:v>
                </c:pt>
                <c:pt idx="1093">
                  <c:v>1962.12499999992</c:v>
                </c:pt>
                <c:pt idx="1094">
                  <c:v>1962.20833333325</c:v>
                </c:pt>
                <c:pt idx="1095">
                  <c:v>1962.29166666658</c:v>
                </c:pt>
                <c:pt idx="1096">
                  <c:v>1962.37499999992</c:v>
                </c:pt>
                <c:pt idx="1097">
                  <c:v>1962.45833333325</c:v>
                </c:pt>
                <c:pt idx="1098">
                  <c:v>1962.54166666658</c:v>
                </c:pt>
                <c:pt idx="1099">
                  <c:v>1962.62499999992</c:v>
                </c:pt>
                <c:pt idx="1100">
                  <c:v>1962.70833333325</c:v>
                </c:pt>
                <c:pt idx="1101">
                  <c:v>1962.79166666658</c:v>
                </c:pt>
                <c:pt idx="1102">
                  <c:v>1962.87499999992</c:v>
                </c:pt>
                <c:pt idx="1103">
                  <c:v>1962.95833333325</c:v>
                </c:pt>
                <c:pt idx="1104">
                  <c:v>1963.04166666658</c:v>
                </c:pt>
                <c:pt idx="1105">
                  <c:v>1963.12499999992</c:v>
                </c:pt>
                <c:pt idx="1106">
                  <c:v>1963.20833333325</c:v>
                </c:pt>
                <c:pt idx="1107">
                  <c:v>1963.29166666658</c:v>
                </c:pt>
                <c:pt idx="1108">
                  <c:v>1963.37499999992</c:v>
                </c:pt>
                <c:pt idx="1109">
                  <c:v>1963.45833333325</c:v>
                </c:pt>
                <c:pt idx="1110">
                  <c:v>1963.54166666658</c:v>
                </c:pt>
                <c:pt idx="1111">
                  <c:v>1963.62499999992</c:v>
                </c:pt>
                <c:pt idx="1112">
                  <c:v>1963.70833333325</c:v>
                </c:pt>
                <c:pt idx="1113">
                  <c:v>1963.79166666658</c:v>
                </c:pt>
                <c:pt idx="1114">
                  <c:v>1963.87499999992</c:v>
                </c:pt>
                <c:pt idx="1115">
                  <c:v>1963.95833333325</c:v>
                </c:pt>
                <c:pt idx="1116">
                  <c:v>1964.04166666658</c:v>
                </c:pt>
                <c:pt idx="1117">
                  <c:v>1964.12499999992</c:v>
                </c:pt>
                <c:pt idx="1118">
                  <c:v>1964.20833333325</c:v>
                </c:pt>
                <c:pt idx="1119">
                  <c:v>1964.29166666658</c:v>
                </c:pt>
                <c:pt idx="1120">
                  <c:v>1964.37499999992</c:v>
                </c:pt>
                <c:pt idx="1121">
                  <c:v>1964.45833333325</c:v>
                </c:pt>
                <c:pt idx="1122">
                  <c:v>1964.54166666658</c:v>
                </c:pt>
                <c:pt idx="1123">
                  <c:v>1964.62499999992</c:v>
                </c:pt>
                <c:pt idx="1124">
                  <c:v>1964.70833333325</c:v>
                </c:pt>
                <c:pt idx="1125">
                  <c:v>1964.79166666658</c:v>
                </c:pt>
                <c:pt idx="1126">
                  <c:v>1964.87499999991</c:v>
                </c:pt>
                <c:pt idx="1127">
                  <c:v>1964.95833333325</c:v>
                </c:pt>
                <c:pt idx="1128">
                  <c:v>1965.04166666658</c:v>
                </c:pt>
                <c:pt idx="1129">
                  <c:v>1965.12499999991</c:v>
                </c:pt>
                <c:pt idx="1130">
                  <c:v>1965.20833333325</c:v>
                </c:pt>
                <c:pt idx="1131">
                  <c:v>1965.29166666658</c:v>
                </c:pt>
                <c:pt idx="1132">
                  <c:v>1965.37499999991</c:v>
                </c:pt>
                <c:pt idx="1133">
                  <c:v>1965.45833333325</c:v>
                </c:pt>
                <c:pt idx="1134">
                  <c:v>1965.54166666658</c:v>
                </c:pt>
                <c:pt idx="1135">
                  <c:v>1965.62499999991</c:v>
                </c:pt>
                <c:pt idx="1136">
                  <c:v>1965.70833333325</c:v>
                </c:pt>
                <c:pt idx="1137">
                  <c:v>1965.79166666658</c:v>
                </c:pt>
                <c:pt idx="1138">
                  <c:v>1965.87499999991</c:v>
                </c:pt>
                <c:pt idx="1139">
                  <c:v>1965.95833333325</c:v>
                </c:pt>
                <c:pt idx="1140">
                  <c:v>1966.04166666658</c:v>
                </c:pt>
                <c:pt idx="1141">
                  <c:v>1966.12499999991</c:v>
                </c:pt>
                <c:pt idx="1142">
                  <c:v>1966.20833333325</c:v>
                </c:pt>
                <c:pt idx="1143">
                  <c:v>1966.29166666658</c:v>
                </c:pt>
                <c:pt idx="1144">
                  <c:v>1966.37499999991</c:v>
                </c:pt>
                <c:pt idx="1145">
                  <c:v>1966.45833333325</c:v>
                </c:pt>
                <c:pt idx="1146">
                  <c:v>1966.54166666658</c:v>
                </c:pt>
                <c:pt idx="1147">
                  <c:v>1966.62499999991</c:v>
                </c:pt>
                <c:pt idx="1148">
                  <c:v>1966.70833333325</c:v>
                </c:pt>
                <c:pt idx="1149">
                  <c:v>1966.79166666658</c:v>
                </c:pt>
                <c:pt idx="1150">
                  <c:v>1966.87499999991</c:v>
                </c:pt>
                <c:pt idx="1151">
                  <c:v>1966.95833333325</c:v>
                </c:pt>
                <c:pt idx="1152">
                  <c:v>1967.04166666658</c:v>
                </c:pt>
                <c:pt idx="1153">
                  <c:v>1967.12499999991</c:v>
                </c:pt>
                <c:pt idx="1154">
                  <c:v>1967.20833333325</c:v>
                </c:pt>
                <c:pt idx="1155">
                  <c:v>1967.29166666658</c:v>
                </c:pt>
                <c:pt idx="1156">
                  <c:v>1967.37499999991</c:v>
                </c:pt>
                <c:pt idx="1157">
                  <c:v>1967.45833333325</c:v>
                </c:pt>
                <c:pt idx="1158">
                  <c:v>1967.54166666658</c:v>
                </c:pt>
                <c:pt idx="1159">
                  <c:v>1967.62499999991</c:v>
                </c:pt>
                <c:pt idx="1160">
                  <c:v>1967.70833333325</c:v>
                </c:pt>
                <c:pt idx="1161">
                  <c:v>1967.79166666658</c:v>
                </c:pt>
                <c:pt idx="1162">
                  <c:v>1967.87499999991</c:v>
                </c:pt>
                <c:pt idx="1163">
                  <c:v>1967.95833333325</c:v>
                </c:pt>
                <c:pt idx="1164">
                  <c:v>1968.04166666658</c:v>
                </c:pt>
                <c:pt idx="1165">
                  <c:v>1968.12499999991</c:v>
                </c:pt>
                <c:pt idx="1166">
                  <c:v>1968.20833333325</c:v>
                </c:pt>
                <c:pt idx="1167">
                  <c:v>1968.29166666658</c:v>
                </c:pt>
                <c:pt idx="1168">
                  <c:v>1968.37499999991</c:v>
                </c:pt>
                <c:pt idx="1169">
                  <c:v>1968.45833333324</c:v>
                </c:pt>
                <c:pt idx="1170">
                  <c:v>1968.54166666658</c:v>
                </c:pt>
                <c:pt idx="1171">
                  <c:v>1968.62499999991</c:v>
                </c:pt>
                <c:pt idx="1172">
                  <c:v>1968.70833333324</c:v>
                </c:pt>
                <c:pt idx="1173">
                  <c:v>1968.79166666658</c:v>
                </c:pt>
                <c:pt idx="1174">
                  <c:v>1968.87499999991</c:v>
                </c:pt>
                <c:pt idx="1175">
                  <c:v>1968.95833333324</c:v>
                </c:pt>
                <c:pt idx="1176">
                  <c:v>1969.04166666658</c:v>
                </c:pt>
                <c:pt idx="1177">
                  <c:v>1969.12499999991</c:v>
                </c:pt>
                <c:pt idx="1178">
                  <c:v>1969.20833333324</c:v>
                </c:pt>
                <c:pt idx="1179">
                  <c:v>1969.29166666658</c:v>
                </c:pt>
                <c:pt idx="1180">
                  <c:v>1969.37499999991</c:v>
                </c:pt>
                <c:pt idx="1181">
                  <c:v>1969.45833333324</c:v>
                </c:pt>
                <c:pt idx="1182">
                  <c:v>1969.54166666658</c:v>
                </c:pt>
                <c:pt idx="1183">
                  <c:v>1969.62499999991</c:v>
                </c:pt>
                <c:pt idx="1184">
                  <c:v>1969.70833333324</c:v>
                </c:pt>
                <c:pt idx="1185">
                  <c:v>1969.79166666658</c:v>
                </c:pt>
                <c:pt idx="1186">
                  <c:v>1969.87499999991</c:v>
                </c:pt>
                <c:pt idx="1187">
                  <c:v>1969.95833333324</c:v>
                </c:pt>
                <c:pt idx="1188">
                  <c:v>1970.04166666658</c:v>
                </c:pt>
                <c:pt idx="1189">
                  <c:v>1970.12499999991</c:v>
                </c:pt>
                <c:pt idx="1190">
                  <c:v>1970.20833333324</c:v>
                </c:pt>
                <c:pt idx="1191">
                  <c:v>1970.29166666658</c:v>
                </c:pt>
                <c:pt idx="1192">
                  <c:v>1970.37499999991</c:v>
                </c:pt>
                <c:pt idx="1193">
                  <c:v>1970.45833333324</c:v>
                </c:pt>
                <c:pt idx="1194">
                  <c:v>1970.54166666658</c:v>
                </c:pt>
                <c:pt idx="1195">
                  <c:v>1970.62499999991</c:v>
                </c:pt>
                <c:pt idx="1196">
                  <c:v>1970.70833333324</c:v>
                </c:pt>
                <c:pt idx="1197">
                  <c:v>1970.79166666658</c:v>
                </c:pt>
                <c:pt idx="1198">
                  <c:v>1970.87499999991</c:v>
                </c:pt>
                <c:pt idx="1199">
                  <c:v>1970.95833333324</c:v>
                </c:pt>
                <c:pt idx="1200">
                  <c:v>1971.04166666658</c:v>
                </c:pt>
                <c:pt idx="1201">
                  <c:v>1971.12499999991</c:v>
                </c:pt>
                <c:pt idx="1202">
                  <c:v>1971.20833333324</c:v>
                </c:pt>
                <c:pt idx="1203">
                  <c:v>1971.29166666658</c:v>
                </c:pt>
                <c:pt idx="1204">
                  <c:v>1971.37499999991</c:v>
                </c:pt>
                <c:pt idx="1205">
                  <c:v>1971.45833333324</c:v>
                </c:pt>
                <c:pt idx="1206">
                  <c:v>1971.54166666658</c:v>
                </c:pt>
                <c:pt idx="1207">
                  <c:v>1971.62499999991</c:v>
                </c:pt>
                <c:pt idx="1208">
                  <c:v>1971.70833333324</c:v>
                </c:pt>
                <c:pt idx="1209">
                  <c:v>1971.79166666658</c:v>
                </c:pt>
                <c:pt idx="1210">
                  <c:v>1971.87499999991</c:v>
                </c:pt>
                <c:pt idx="1211">
                  <c:v>1971.95833333324</c:v>
                </c:pt>
                <c:pt idx="1212">
                  <c:v>1972.04166666657</c:v>
                </c:pt>
                <c:pt idx="1213">
                  <c:v>1972.12499999991</c:v>
                </c:pt>
                <c:pt idx="1214">
                  <c:v>1972.20833333324</c:v>
                </c:pt>
                <c:pt idx="1215">
                  <c:v>1972.29166666657</c:v>
                </c:pt>
                <c:pt idx="1216">
                  <c:v>1972.37499999991</c:v>
                </c:pt>
                <c:pt idx="1217">
                  <c:v>1972.45833333324</c:v>
                </c:pt>
                <c:pt idx="1218">
                  <c:v>1972.54166666657</c:v>
                </c:pt>
                <c:pt idx="1219">
                  <c:v>1972.62499999991</c:v>
                </c:pt>
                <c:pt idx="1220">
                  <c:v>1972.70833333324</c:v>
                </c:pt>
                <c:pt idx="1221">
                  <c:v>1972.79166666657</c:v>
                </c:pt>
                <c:pt idx="1222">
                  <c:v>1972.87499999991</c:v>
                </c:pt>
                <c:pt idx="1223">
                  <c:v>1972.95833333324</c:v>
                </c:pt>
                <c:pt idx="1224">
                  <c:v>1973.04166666657</c:v>
                </c:pt>
                <c:pt idx="1225">
                  <c:v>1973.12499999991</c:v>
                </c:pt>
                <c:pt idx="1226">
                  <c:v>1973.20833333324</c:v>
                </c:pt>
                <c:pt idx="1227">
                  <c:v>1973.29166666657</c:v>
                </c:pt>
                <c:pt idx="1228">
                  <c:v>1973.37499999991</c:v>
                </c:pt>
                <c:pt idx="1229">
                  <c:v>1973.45833333324</c:v>
                </c:pt>
                <c:pt idx="1230">
                  <c:v>1973.54166666657</c:v>
                </c:pt>
                <c:pt idx="1231">
                  <c:v>1973.62499999991</c:v>
                </c:pt>
                <c:pt idx="1232">
                  <c:v>1973.70833333324</c:v>
                </c:pt>
                <c:pt idx="1233">
                  <c:v>1973.79166666657</c:v>
                </c:pt>
                <c:pt idx="1234">
                  <c:v>1973.87499999991</c:v>
                </c:pt>
                <c:pt idx="1235">
                  <c:v>1973.95833333324</c:v>
                </c:pt>
                <c:pt idx="1236">
                  <c:v>1974.04166666657</c:v>
                </c:pt>
                <c:pt idx="1237">
                  <c:v>1974.12499999991</c:v>
                </c:pt>
                <c:pt idx="1238">
                  <c:v>1974.20833333324</c:v>
                </c:pt>
                <c:pt idx="1239">
                  <c:v>1974.29166666657</c:v>
                </c:pt>
                <c:pt idx="1240">
                  <c:v>1974.37499999991</c:v>
                </c:pt>
                <c:pt idx="1241">
                  <c:v>1974.45833333324</c:v>
                </c:pt>
                <c:pt idx="1242">
                  <c:v>1974.54166666657</c:v>
                </c:pt>
                <c:pt idx="1243">
                  <c:v>1974.62499999991</c:v>
                </c:pt>
                <c:pt idx="1244">
                  <c:v>1974.70833333324</c:v>
                </c:pt>
                <c:pt idx="1245">
                  <c:v>1974.79166666657</c:v>
                </c:pt>
                <c:pt idx="1246">
                  <c:v>1974.87499999991</c:v>
                </c:pt>
                <c:pt idx="1247">
                  <c:v>1974.95833333324</c:v>
                </c:pt>
                <c:pt idx="1248">
                  <c:v>1975.04166666657</c:v>
                </c:pt>
                <c:pt idx="1249">
                  <c:v>1975.12499999991</c:v>
                </c:pt>
                <c:pt idx="1250">
                  <c:v>1975.20833333324</c:v>
                </c:pt>
                <c:pt idx="1251">
                  <c:v>1975.29166666657</c:v>
                </c:pt>
                <c:pt idx="1252">
                  <c:v>1975.37499999991</c:v>
                </c:pt>
                <c:pt idx="1253">
                  <c:v>1975.45833333324</c:v>
                </c:pt>
                <c:pt idx="1254">
                  <c:v>1975.54166666657</c:v>
                </c:pt>
                <c:pt idx="1255">
                  <c:v>1975.62499999991</c:v>
                </c:pt>
                <c:pt idx="1256">
                  <c:v>1975.70833333324</c:v>
                </c:pt>
                <c:pt idx="1257">
                  <c:v>1975.79166666657</c:v>
                </c:pt>
                <c:pt idx="1258">
                  <c:v>1975.8749999999</c:v>
                </c:pt>
                <c:pt idx="1259">
                  <c:v>1975.95833333324</c:v>
                </c:pt>
                <c:pt idx="1260">
                  <c:v>1976.04166666657</c:v>
                </c:pt>
                <c:pt idx="1261">
                  <c:v>1976.1249999999</c:v>
                </c:pt>
                <c:pt idx="1262">
                  <c:v>1976.20833333324</c:v>
                </c:pt>
                <c:pt idx="1263">
                  <c:v>1976.29166666657</c:v>
                </c:pt>
                <c:pt idx="1264">
                  <c:v>1976.3749999999</c:v>
                </c:pt>
                <c:pt idx="1265">
                  <c:v>1976.45833333324</c:v>
                </c:pt>
                <c:pt idx="1266">
                  <c:v>1976.54166666657</c:v>
                </c:pt>
                <c:pt idx="1267">
                  <c:v>1976.6249999999</c:v>
                </c:pt>
                <c:pt idx="1268">
                  <c:v>1976.70833333324</c:v>
                </c:pt>
                <c:pt idx="1269">
                  <c:v>1976.79166666657</c:v>
                </c:pt>
                <c:pt idx="1270">
                  <c:v>1976.8749999999</c:v>
                </c:pt>
                <c:pt idx="1271">
                  <c:v>1976.95833333324</c:v>
                </c:pt>
                <c:pt idx="1272">
                  <c:v>1977.04166666657</c:v>
                </c:pt>
                <c:pt idx="1273">
                  <c:v>1977.1249999999</c:v>
                </c:pt>
                <c:pt idx="1274">
                  <c:v>1977.20833333324</c:v>
                </c:pt>
                <c:pt idx="1275">
                  <c:v>1977.29166666657</c:v>
                </c:pt>
                <c:pt idx="1276">
                  <c:v>1977.3749999999</c:v>
                </c:pt>
                <c:pt idx="1277">
                  <c:v>1977.45833333324</c:v>
                </c:pt>
                <c:pt idx="1278">
                  <c:v>1977.54166666657</c:v>
                </c:pt>
                <c:pt idx="1279">
                  <c:v>1977.6249999999</c:v>
                </c:pt>
                <c:pt idx="1280">
                  <c:v>1977.70833333324</c:v>
                </c:pt>
                <c:pt idx="1281">
                  <c:v>1977.79166666657</c:v>
                </c:pt>
                <c:pt idx="1282">
                  <c:v>1977.8749999999</c:v>
                </c:pt>
                <c:pt idx="1283">
                  <c:v>1977.95833333324</c:v>
                </c:pt>
                <c:pt idx="1284">
                  <c:v>1978.04166666657</c:v>
                </c:pt>
                <c:pt idx="1285">
                  <c:v>1978.1249999999</c:v>
                </c:pt>
                <c:pt idx="1286">
                  <c:v>1978.20833333324</c:v>
                </c:pt>
                <c:pt idx="1287">
                  <c:v>1978.29166666657</c:v>
                </c:pt>
                <c:pt idx="1288">
                  <c:v>1978.3749999999</c:v>
                </c:pt>
                <c:pt idx="1289">
                  <c:v>1978.45833333324</c:v>
                </c:pt>
                <c:pt idx="1290">
                  <c:v>1978.54166666657</c:v>
                </c:pt>
                <c:pt idx="1291">
                  <c:v>1978.6249999999</c:v>
                </c:pt>
                <c:pt idx="1292">
                  <c:v>1978.70833333324</c:v>
                </c:pt>
                <c:pt idx="1293">
                  <c:v>1978.79166666657</c:v>
                </c:pt>
                <c:pt idx="1294">
                  <c:v>1978.8749999999</c:v>
                </c:pt>
                <c:pt idx="1295">
                  <c:v>1978.95833333324</c:v>
                </c:pt>
                <c:pt idx="1296">
                  <c:v>1979.04166666657</c:v>
                </c:pt>
                <c:pt idx="1297">
                  <c:v>1979.1249999999</c:v>
                </c:pt>
                <c:pt idx="1298">
                  <c:v>1979.20833333324</c:v>
                </c:pt>
                <c:pt idx="1299">
                  <c:v>1979.29166666657</c:v>
                </c:pt>
                <c:pt idx="1300">
                  <c:v>1979.3749999999</c:v>
                </c:pt>
                <c:pt idx="1301">
                  <c:v>1979.45833333323</c:v>
                </c:pt>
                <c:pt idx="1302">
                  <c:v>1979.54166666657</c:v>
                </c:pt>
                <c:pt idx="1303">
                  <c:v>1979.6249999999</c:v>
                </c:pt>
                <c:pt idx="1304">
                  <c:v>1979.70833333323</c:v>
                </c:pt>
                <c:pt idx="1305">
                  <c:v>1979.79166666657</c:v>
                </c:pt>
                <c:pt idx="1306">
                  <c:v>1979.8749999999</c:v>
                </c:pt>
                <c:pt idx="1307">
                  <c:v>1979.95833333323</c:v>
                </c:pt>
                <c:pt idx="1308">
                  <c:v>1980.04166666657</c:v>
                </c:pt>
                <c:pt idx="1309">
                  <c:v>1980.1249999999</c:v>
                </c:pt>
                <c:pt idx="1310">
                  <c:v>1980.20833333323</c:v>
                </c:pt>
                <c:pt idx="1311">
                  <c:v>1980.29166666657</c:v>
                </c:pt>
                <c:pt idx="1312">
                  <c:v>1980.3749999999</c:v>
                </c:pt>
                <c:pt idx="1313">
                  <c:v>1980.45833333323</c:v>
                </c:pt>
                <c:pt idx="1314">
                  <c:v>1980.54166666657</c:v>
                </c:pt>
                <c:pt idx="1315">
                  <c:v>1980.6249999999</c:v>
                </c:pt>
                <c:pt idx="1316">
                  <c:v>1980.70833333323</c:v>
                </c:pt>
                <c:pt idx="1317">
                  <c:v>1980.79166666657</c:v>
                </c:pt>
                <c:pt idx="1318">
                  <c:v>1980.8749999999</c:v>
                </c:pt>
                <c:pt idx="1319">
                  <c:v>1980.95833333323</c:v>
                </c:pt>
                <c:pt idx="1320">
                  <c:v>1981.04166666657</c:v>
                </c:pt>
                <c:pt idx="1321">
                  <c:v>1981.1249999999</c:v>
                </c:pt>
                <c:pt idx="1322">
                  <c:v>1981.20833333323</c:v>
                </c:pt>
                <c:pt idx="1323">
                  <c:v>1981.29166666657</c:v>
                </c:pt>
                <c:pt idx="1324">
                  <c:v>1981.3749999999</c:v>
                </c:pt>
                <c:pt idx="1325">
                  <c:v>1981.45833333323</c:v>
                </c:pt>
                <c:pt idx="1326">
                  <c:v>1981.54166666657</c:v>
                </c:pt>
                <c:pt idx="1327">
                  <c:v>1981.6249999999</c:v>
                </c:pt>
                <c:pt idx="1328">
                  <c:v>1981.70833333323</c:v>
                </c:pt>
                <c:pt idx="1329">
                  <c:v>1981.79166666657</c:v>
                </c:pt>
                <c:pt idx="1330">
                  <c:v>1981.8749999999</c:v>
                </c:pt>
                <c:pt idx="1331">
                  <c:v>1981.95833333323</c:v>
                </c:pt>
                <c:pt idx="1332">
                  <c:v>1982.04166666657</c:v>
                </c:pt>
                <c:pt idx="1333">
                  <c:v>1982.1249999999</c:v>
                </c:pt>
                <c:pt idx="1334">
                  <c:v>1982.20833333323</c:v>
                </c:pt>
                <c:pt idx="1335">
                  <c:v>1982.29166666657</c:v>
                </c:pt>
                <c:pt idx="1336">
                  <c:v>1982.3749999999</c:v>
                </c:pt>
                <c:pt idx="1337">
                  <c:v>1982.45833333323</c:v>
                </c:pt>
                <c:pt idx="1338">
                  <c:v>1982.54166666657</c:v>
                </c:pt>
                <c:pt idx="1339">
                  <c:v>1982.6249999999</c:v>
                </c:pt>
                <c:pt idx="1340">
                  <c:v>1982.70833333323</c:v>
                </c:pt>
                <c:pt idx="1341">
                  <c:v>1982.79166666657</c:v>
                </c:pt>
                <c:pt idx="1342">
                  <c:v>1982.8749999999</c:v>
                </c:pt>
                <c:pt idx="1343">
                  <c:v>1982.95833333323</c:v>
                </c:pt>
                <c:pt idx="1344">
                  <c:v>1983.04166666656</c:v>
                </c:pt>
                <c:pt idx="1345">
                  <c:v>1983.1249999999</c:v>
                </c:pt>
                <c:pt idx="1346">
                  <c:v>1983.20833333323</c:v>
                </c:pt>
                <c:pt idx="1347">
                  <c:v>1983.29166666656</c:v>
                </c:pt>
                <c:pt idx="1348">
                  <c:v>1983.3749999999</c:v>
                </c:pt>
                <c:pt idx="1349">
                  <c:v>1983.45833333323</c:v>
                </c:pt>
                <c:pt idx="1350">
                  <c:v>1983.54166666656</c:v>
                </c:pt>
                <c:pt idx="1351">
                  <c:v>1983.6249999999</c:v>
                </c:pt>
                <c:pt idx="1352">
                  <c:v>1983.70833333323</c:v>
                </c:pt>
                <c:pt idx="1353">
                  <c:v>1983.79166666656</c:v>
                </c:pt>
                <c:pt idx="1354">
                  <c:v>1983.8749999999</c:v>
                </c:pt>
                <c:pt idx="1355">
                  <c:v>1983.95833333323</c:v>
                </c:pt>
                <c:pt idx="1356">
                  <c:v>1984.04166666656</c:v>
                </c:pt>
                <c:pt idx="1357">
                  <c:v>1984.1249999999</c:v>
                </c:pt>
                <c:pt idx="1358">
                  <c:v>1984.20833333323</c:v>
                </c:pt>
                <c:pt idx="1359">
                  <c:v>1984.29166666656</c:v>
                </c:pt>
                <c:pt idx="1360">
                  <c:v>1984.3749999999</c:v>
                </c:pt>
                <c:pt idx="1361">
                  <c:v>1984.45833333323</c:v>
                </c:pt>
                <c:pt idx="1362">
                  <c:v>1984.54166666656</c:v>
                </c:pt>
                <c:pt idx="1363">
                  <c:v>1984.6249999999</c:v>
                </c:pt>
                <c:pt idx="1364">
                  <c:v>1984.70833333323</c:v>
                </c:pt>
                <c:pt idx="1365">
                  <c:v>1984.79166666656</c:v>
                </c:pt>
                <c:pt idx="1366">
                  <c:v>1984.8749999999</c:v>
                </c:pt>
                <c:pt idx="1367">
                  <c:v>1984.95833333323</c:v>
                </c:pt>
                <c:pt idx="1368">
                  <c:v>1985.04166666656</c:v>
                </c:pt>
                <c:pt idx="1369">
                  <c:v>1985.1249999999</c:v>
                </c:pt>
                <c:pt idx="1370">
                  <c:v>1985.20833333323</c:v>
                </c:pt>
                <c:pt idx="1371">
                  <c:v>1985.29166666656</c:v>
                </c:pt>
                <c:pt idx="1372">
                  <c:v>1985.3749999999</c:v>
                </c:pt>
                <c:pt idx="1373">
                  <c:v>1985.45833333323</c:v>
                </c:pt>
                <c:pt idx="1374">
                  <c:v>1985.54166666656</c:v>
                </c:pt>
                <c:pt idx="1375">
                  <c:v>1985.6249999999</c:v>
                </c:pt>
                <c:pt idx="1376">
                  <c:v>1985.70833333323</c:v>
                </c:pt>
                <c:pt idx="1377">
                  <c:v>1985.79166666656</c:v>
                </c:pt>
                <c:pt idx="1378">
                  <c:v>1985.8749999999</c:v>
                </c:pt>
                <c:pt idx="1379">
                  <c:v>1985.95833333323</c:v>
                </c:pt>
                <c:pt idx="1380">
                  <c:v>1986.04166666656</c:v>
                </c:pt>
                <c:pt idx="1381">
                  <c:v>1986.1249999999</c:v>
                </c:pt>
                <c:pt idx="1382">
                  <c:v>1986.20833333323</c:v>
                </c:pt>
                <c:pt idx="1383">
                  <c:v>1986.29166666656</c:v>
                </c:pt>
                <c:pt idx="1384">
                  <c:v>1986.3749999999</c:v>
                </c:pt>
                <c:pt idx="1385">
                  <c:v>1986.45833333323</c:v>
                </c:pt>
                <c:pt idx="1386">
                  <c:v>1986.54166666656</c:v>
                </c:pt>
                <c:pt idx="1387">
                  <c:v>1986.6249999999</c:v>
                </c:pt>
                <c:pt idx="1388">
                  <c:v>1986.70833333323</c:v>
                </c:pt>
                <c:pt idx="1389">
                  <c:v>1986.79166666656</c:v>
                </c:pt>
                <c:pt idx="1390">
                  <c:v>1986.87499999989</c:v>
                </c:pt>
                <c:pt idx="1391">
                  <c:v>1986.95833333323</c:v>
                </c:pt>
                <c:pt idx="1392">
                  <c:v>1987.04166666656</c:v>
                </c:pt>
                <c:pt idx="1393">
                  <c:v>1987.12499999989</c:v>
                </c:pt>
                <c:pt idx="1394">
                  <c:v>1987.20833333323</c:v>
                </c:pt>
                <c:pt idx="1395">
                  <c:v>1987.29166666656</c:v>
                </c:pt>
                <c:pt idx="1396">
                  <c:v>1987.37499999989</c:v>
                </c:pt>
                <c:pt idx="1397">
                  <c:v>1987.45833333323</c:v>
                </c:pt>
                <c:pt idx="1398">
                  <c:v>1987.54166666656</c:v>
                </c:pt>
                <c:pt idx="1399">
                  <c:v>1987.62499999989</c:v>
                </c:pt>
                <c:pt idx="1400">
                  <c:v>1987.70833333323</c:v>
                </c:pt>
                <c:pt idx="1401">
                  <c:v>1987.79166666656</c:v>
                </c:pt>
                <c:pt idx="1402">
                  <c:v>1987.87499999989</c:v>
                </c:pt>
                <c:pt idx="1403">
                  <c:v>1987.95833333323</c:v>
                </c:pt>
                <c:pt idx="1404">
                  <c:v>1988.04166666656</c:v>
                </c:pt>
                <c:pt idx="1405">
                  <c:v>1988.12499999989</c:v>
                </c:pt>
                <c:pt idx="1406">
                  <c:v>1988.20833333323</c:v>
                </c:pt>
                <c:pt idx="1407">
                  <c:v>1988.29166666656</c:v>
                </c:pt>
                <c:pt idx="1408">
                  <c:v>1988.37499999989</c:v>
                </c:pt>
                <c:pt idx="1409">
                  <c:v>1988.45833333323</c:v>
                </c:pt>
                <c:pt idx="1410">
                  <c:v>1988.54166666656</c:v>
                </c:pt>
                <c:pt idx="1411">
                  <c:v>1988.62499999989</c:v>
                </c:pt>
                <c:pt idx="1412">
                  <c:v>1988.70833333323</c:v>
                </c:pt>
                <c:pt idx="1413">
                  <c:v>1988.79166666656</c:v>
                </c:pt>
                <c:pt idx="1414">
                  <c:v>1988.87499999989</c:v>
                </c:pt>
                <c:pt idx="1415">
                  <c:v>1988.95833333323</c:v>
                </c:pt>
                <c:pt idx="1416">
                  <c:v>1989.04166666656</c:v>
                </c:pt>
                <c:pt idx="1417">
                  <c:v>1989.12499999989</c:v>
                </c:pt>
                <c:pt idx="1418">
                  <c:v>1989.20833333323</c:v>
                </c:pt>
                <c:pt idx="1419">
                  <c:v>1989.29166666656</c:v>
                </c:pt>
                <c:pt idx="1420">
                  <c:v>1989.37499999989</c:v>
                </c:pt>
                <c:pt idx="1421">
                  <c:v>1989.45833333323</c:v>
                </c:pt>
                <c:pt idx="1422">
                  <c:v>1989.54166666656</c:v>
                </c:pt>
                <c:pt idx="1423">
                  <c:v>1989.62499999989</c:v>
                </c:pt>
                <c:pt idx="1424">
                  <c:v>1989.70833333323</c:v>
                </c:pt>
                <c:pt idx="1425">
                  <c:v>1989.79166666656</c:v>
                </c:pt>
                <c:pt idx="1426">
                  <c:v>1989.87499999989</c:v>
                </c:pt>
                <c:pt idx="1427">
                  <c:v>1989.95833333323</c:v>
                </c:pt>
                <c:pt idx="1428">
                  <c:v>1990.04166666656</c:v>
                </c:pt>
                <c:pt idx="1429">
                  <c:v>1990.12499999989</c:v>
                </c:pt>
                <c:pt idx="1430">
                  <c:v>1990.20833333323</c:v>
                </c:pt>
                <c:pt idx="1431">
                  <c:v>1990.29166666656</c:v>
                </c:pt>
                <c:pt idx="1432">
                  <c:v>1990.37499999989</c:v>
                </c:pt>
                <c:pt idx="1433">
                  <c:v>1990.45833333322</c:v>
                </c:pt>
                <c:pt idx="1434">
                  <c:v>1990.54166666656</c:v>
                </c:pt>
                <c:pt idx="1435">
                  <c:v>1990.62499999989</c:v>
                </c:pt>
                <c:pt idx="1436">
                  <c:v>1990.70833333322</c:v>
                </c:pt>
                <c:pt idx="1437">
                  <c:v>1990.79166666656</c:v>
                </c:pt>
                <c:pt idx="1438">
                  <c:v>1990.87499999989</c:v>
                </c:pt>
                <c:pt idx="1439">
                  <c:v>1990.95833333322</c:v>
                </c:pt>
                <c:pt idx="1440">
                  <c:v>1991.04166666656</c:v>
                </c:pt>
                <c:pt idx="1441">
                  <c:v>1991.12499999989</c:v>
                </c:pt>
                <c:pt idx="1442">
                  <c:v>1991.20833333322</c:v>
                </c:pt>
                <c:pt idx="1443">
                  <c:v>1991.29166666656</c:v>
                </c:pt>
                <c:pt idx="1444">
                  <c:v>1991.37499999989</c:v>
                </c:pt>
                <c:pt idx="1445">
                  <c:v>1991.45833333322</c:v>
                </c:pt>
                <c:pt idx="1446">
                  <c:v>1991.54166666656</c:v>
                </c:pt>
                <c:pt idx="1447">
                  <c:v>1991.62499999989</c:v>
                </c:pt>
                <c:pt idx="1448">
                  <c:v>1991.70833333322</c:v>
                </c:pt>
                <c:pt idx="1449">
                  <c:v>1991.79166666656</c:v>
                </c:pt>
                <c:pt idx="1450">
                  <c:v>1991.87499999989</c:v>
                </c:pt>
                <c:pt idx="1451">
                  <c:v>1991.95833333322</c:v>
                </c:pt>
                <c:pt idx="1452">
                  <c:v>1992.04166666656</c:v>
                </c:pt>
                <c:pt idx="1453">
                  <c:v>1992.12499999989</c:v>
                </c:pt>
                <c:pt idx="1454">
                  <c:v>1992.20833333322</c:v>
                </c:pt>
                <c:pt idx="1455">
                  <c:v>1992.29166666656</c:v>
                </c:pt>
                <c:pt idx="1456">
                  <c:v>1992.37499999989</c:v>
                </c:pt>
                <c:pt idx="1457">
                  <c:v>1992.45833333322</c:v>
                </c:pt>
                <c:pt idx="1458">
                  <c:v>1992.54166666656</c:v>
                </c:pt>
                <c:pt idx="1459">
                  <c:v>1992.62499999989</c:v>
                </c:pt>
                <c:pt idx="1460">
                  <c:v>1992.70833333322</c:v>
                </c:pt>
                <c:pt idx="1461">
                  <c:v>1992.79166666656</c:v>
                </c:pt>
                <c:pt idx="1462">
                  <c:v>1992.87499999989</c:v>
                </c:pt>
                <c:pt idx="1463">
                  <c:v>1992.95833333322</c:v>
                </c:pt>
                <c:pt idx="1464">
                  <c:v>1993.04166666656</c:v>
                </c:pt>
                <c:pt idx="1465">
                  <c:v>1993.12499999989</c:v>
                </c:pt>
                <c:pt idx="1466">
                  <c:v>1993.20833333322</c:v>
                </c:pt>
                <c:pt idx="1467">
                  <c:v>1993.29166666656</c:v>
                </c:pt>
                <c:pt idx="1468">
                  <c:v>1993.37499999989</c:v>
                </c:pt>
                <c:pt idx="1469">
                  <c:v>1993.45833333322</c:v>
                </c:pt>
                <c:pt idx="1470">
                  <c:v>1993.54166666656</c:v>
                </c:pt>
                <c:pt idx="1471">
                  <c:v>1993.62499999989</c:v>
                </c:pt>
                <c:pt idx="1472">
                  <c:v>1993.70833333322</c:v>
                </c:pt>
                <c:pt idx="1473">
                  <c:v>1993.79166666656</c:v>
                </c:pt>
                <c:pt idx="1474">
                  <c:v>1993.87499999989</c:v>
                </c:pt>
                <c:pt idx="1475">
                  <c:v>1993.95833333322</c:v>
                </c:pt>
                <c:pt idx="1476">
                  <c:v>1994.04166666655</c:v>
                </c:pt>
                <c:pt idx="1477">
                  <c:v>1994.12499999989</c:v>
                </c:pt>
                <c:pt idx="1478">
                  <c:v>1994.20833333322</c:v>
                </c:pt>
                <c:pt idx="1479">
                  <c:v>1994.29166666655</c:v>
                </c:pt>
                <c:pt idx="1480">
                  <c:v>1994.37499999989</c:v>
                </c:pt>
                <c:pt idx="1481">
                  <c:v>1994.45833333322</c:v>
                </c:pt>
                <c:pt idx="1482">
                  <c:v>1994.54166666655</c:v>
                </c:pt>
                <c:pt idx="1483">
                  <c:v>1994.62499999989</c:v>
                </c:pt>
                <c:pt idx="1484">
                  <c:v>1994.70833333322</c:v>
                </c:pt>
                <c:pt idx="1485">
                  <c:v>1994.79166666655</c:v>
                </c:pt>
                <c:pt idx="1486">
                  <c:v>1994.87499999989</c:v>
                </c:pt>
                <c:pt idx="1487">
                  <c:v>1994.95833333322</c:v>
                </c:pt>
                <c:pt idx="1488">
                  <c:v>1995.04166666655</c:v>
                </c:pt>
                <c:pt idx="1489">
                  <c:v>1995.12499999989</c:v>
                </c:pt>
                <c:pt idx="1490">
                  <c:v>1995.20833333322</c:v>
                </c:pt>
                <c:pt idx="1491">
                  <c:v>1995.29166666655</c:v>
                </c:pt>
                <c:pt idx="1492">
                  <c:v>1995.37499999989</c:v>
                </c:pt>
                <c:pt idx="1493">
                  <c:v>1995.45833333322</c:v>
                </c:pt>
                <c:pt idx="1494">
                  <c:v>1995.54166666655</c:v>
                </c:pt>
                <c:pt idx="1495">
                  <c:v>1995.62499999989</c:v>
                </c:pt>
                <c:pt idx="1496">
                  <c:v>1995.70833333322</c:v>
                </c:pt>
                <c:pt idx="1497">
                  <c:v>1995.79166666655</c:v>
                </c:pt>
                <c:pt idx="1498">
                  <c:v>1995.87499999989</c:v>
                </c:pt>
                <c:pt idx="1499">
                  <c:v>1995.95833333322</c:v>
                </c:pt>
                <c:pt idx="1500">
                  <c:v>1996.04166666655</c:v>
                </c:pt>
                <c:pt idx="1501">
                  <c:v>1996.12499999989</c:v>
                </c:pt>
                <c:pt idx="1502">
                  <c:v>1996.20833333322</c:v>
                </c:pt>
                <c:pt idx="1503">
                  <c:v>1996.29166666655</c:v>
                </c:pt>
                <c:pt idx="1504">
                  <c:v>1996.37499999989</c:v>
                </c:pt>
                <c:pt idx="1505">
                  <c:v>1996.45833333322</c:v>
                </c:pt>
                <c:pt idx="1506">
                  <c:v>1996.54166666655</c:v>
                </c:pt>
                <c:pt idx="1507">
                  <c:v>1996.62499999989</c:v>
                </c:pt>
                <c:pt idx="1508">
                  <c:v>1996.70833333322</c:v>
                </c:pt>
                <c:pt idx="1509">
                  <c:v>1996.79166666655</c:v>
                </c:pt>
                <c:pt idx="1510">
                  <c:v>1996.87499999989</c:v>
                </c:pt>
                <c:pt idx="1511">
                  <c:v>1996.95833333322</c:v>
                </c:pt>
                <c:pt idx="1512">
                  <c:v>1997.04166666655</c:v>
                </c:pt>
                <c:pt idx="1513">
                  <c:v>1997.12499999989</c:v>
                </c:pt>
                <c:pt idx="1514">
                  <c:v>1997.20833333322</c:v>
                </c:pt>
                <c:pt idx="1515">
                  <c:v>1997.29166666655</c:v>
                </c:pt>
                <c:pt idx="1516">
                  <c:v>1997.37499999989</c:v>
                </c:pt>
                <c:pt idx="1517">
                  <c:v>1997.45833333322</c:v>
                </c:pt>
                <c:pt idx="1518">
                  <c:v>1997.54166666655</c:v>
                </c:pt>
                <c:pt idx="1519">
                  <c:v>1997.62499999989</c:v>
                </c:pt>
                <c:pt idx="1520">
                  <c:v>1997.70833333322</c:v>
                </c:pt>
                <c:pt idx="1521">
                  <c:v>1997.79166666655</c:v>
                </c:pt>
                <c:pt idx="1522">
                  <c:v>1997.87499999988</c:v>
                </c:pt>
                <c:pt idx="1523">
                  <c:v>1997.95833333322</c:v>
                </c:pt>
                <c:pt idx="1524">
                  <c:v>1998.04166666655</c:v>
                </c:pt>
                <c:pt idx="1525">
                  <c:v>1998.12499999988</c:v>
                </c:pt>
                <c:pt idx="1526">
                  <c:v>1998.20833333322</c:v>
                </c:pt>
                <c:pt idx="1527">
                  <c:v>1998.29166666655</c:v>
                </c:pt>
                <c:pt idx="1528">
                  <c:v>1998.37499999988</c:v>
                </c:pt>
                <c:pt idx="1529">
                  <c:v>1998.45833333322</c:v>
                </c:pt>
                <c:pt idx="1530">
                  <c:v>1998.54166666655</c:v>
                </c:pt>
                <c:pt idx="1531">
                  <c:v>1998.62499999988</c:v>
                </c:pt>
                <c:pt idx="1532">
                  <c:v>1998.70833333322</c:v>
                </c:pt>
                <c:pt idx="1533">
                  <c:v>1998.79166666655</c:v>
                </c:pt>
                <c:pt idx="1534">
                  <c:v>1998.87499999988</c:v>
                </c:pt>
                <c:pt idx="1535">
                  <c:v>1998.95833333322</c:v>
                </c:pt>
                <c:pt idx="1536">
                  <c:v>1999.04166666655</c:v>
                </c:pt>
                <c:pt idx="1537">
                  <c:v>1999.12499999988</c:v>
                </c:pt>
                <c:pt idx="1538">
                  <c:v>1999.20833333322</c:v>
                </c:pt>
                <c:pt idx="1539">
                  <c:v>1999.29166666655</c:v>
                </c:pt>
                <c:pt idx="1540">
                  <c:v>1999.37499999988</c:v>
                </c:pt>
                <c:pt idx="1541">
                  <c:v>1999.45833333322</c:v>
                </c:pt>
                <c:pt idx="1542">
                  <c:v>1999.54166666655</c:v>
                </c:pt>
                <c:pt idx="1543">
                  <c:v>1999.62499999988</c:v>
                </c:pt>
                <c:pt idx="1544">
                  <c:v>1999.70833333322</c:v>
                </c:pt>
                <c:pt idx="1545">
                  <c:v>1999.79166666655</c:v>
                </c:pt>
                <c:pt idx="1546">
                  <c:v>1999.87499999988</c:v>
                </c:pt>
                <c:pt idx="1547">
                  <c:v>1999.95833333322</c:v>
                </c:pt>
                <c:pt idx="1548">
                  <c:v>2000.04166666655</c:v>
                </c:pt>
                <c:pt idx="1549">
                  <c:v>2000.12499999988</c:v>
                </c:pt>
                <c:pt idx="1550">
                  <c:v>2000.20833333322</c:v>
                </c:pt>
                <c:pt idx="1551">
                  <c:v>2000.29166666655</c:v>
                </c:pt>
                <c:pt idx="1552">
                  <c:v>2000.37499999988</c:v>
                </c:pt>
                <c:pt idx="1553">
                  <c:v>2000.45833333322</c:v>
                </c:pt>
                <c:pt idx="1554">
                  <c:v>2000.54166666655</c:v>
                </c:pt>
                <c:pt idx="1555">
                  <c:v>2000.62499999988</c:v>
                </c:pt>
                <c:pt idx="1556">
                  <c:v>2000.70833333322</c:v>
                </c:pt>
                <c:pt idx="1557">
                  <c:v>2000.79166666655</c:v>
                </c:pt>
                <c:pt idx="1558">
                  <c:v>2000.87499999988</c:v>
                </c:pt>
                <c:pt idx="1559">
                  <c:v>2000.95833333322</c:v>
                </c:pt>
                <c:pt idx="1560">
                  <c:v>2001.04166666655</c:v>
                </c:pt>
                <c:pt idx="1561">
                  <c:v>2001.12499999988</c:v>
                </c:pt>
                <c:pt idx="1562">
                  <c:v>2001.20833333322</c:v>
                </c:pt>
                <c:pt idx="1563">
                  <c:v>2001.29166666655</c:v>
                </c:pt>
                <c:pt idx="1564">
                  <c:v>2001.37499999988</c:v>
                </c:pt>
                <c:pt idx="1565">
                  <c:v>2001.45833333321</c:v>
                </c:pt>
                <c:pt idx="1566">
                  <c:v>2001.54166666655</c:v>
                </c:pt>
                <c:pt idx="1567">
                  <c:v>2001.62499999988</c:v>
                </c:pt>
                <c:pt idx="1568">
                  <c:v>2001.70833333321</c:v>
                </c:pt>
                <c:pt idx="1569">
                  <c:v>2001.79166666655</c:v>
                </c:pt>
                <c:pt idx="1570">
                  <c:v>2001.87499999988</c:v>
                </c:pt>
                <c:pt idx="1571">
                  <c:v>2001.95833333321</c:v>
                </c:pt>
                <c:pt idx="1572">
                  <c:v>2002.04166666655</c:v>
                </c:pt>
                <c:pt idx="1573">
                  <c:v>2002.12499999988</c:v>
                </c:pt>
                <c:pt idx="1574">
                  <c:v>2002.20833333321</c:v>
                </c:pt>
                <c:pt idx="1575">
                  <c:v>2002.29166666655</c:v>
                </c:pt>
                <c:pt idx="1576">
                  <c:v>2002.37499999988</c:v>
                </c:pt>
                <c:pt idx="1577">
                  <c:v>2002.45833333321</c:v>
                </c:pt>
                <c:pt idx="1578">
                  <c:v>2002.54166666655</c:v>
                </c:pt>
                <c:pt idx="1579">
                  <c:v>2002.62499999988</c:v>
                </c:pt>
                <c:pt idx="1580">
                  <c:v>2002.70833333321</c:v>
                </c:pt>
                <c:pt idx="1581">
                  <c:v>2002.79166666655</c:v>
                </c:pt>
                <c:pt idx="1582">
                  <c:v>2002.87499999988</c:v>
                </c:pt>
                <c:pt idx="1583">
                  <c:v>2002.95833333321</c:v>
                </c:pt>
                <c:pt idx="1584">
                  <c:v>2003.04166666655</c:v>
                </c:pt>
                <c:pt idx="1585">
                  <c:v>2003.12499999988</c:v>
                </c:pt>
                <c:pt idx="1586">
                  <c:v>2003.20833333321</c:v>
                </c:pt>
                <c:pt idx="1587">
                  <c:v>2003.29166666655</c:v>
                </c:pt>
                <c:pt idx="1588">
                  <c:v>2003.37499999988</c:v>
                </c:pt>
                <c:pt idx="1589">
                  <c:v>2003.45833333321</c:v>
                </c:pt>
                <c:pt idx="1590">
                  <c:v>2003.54166666655</c:v>
                </c:pt>
                <c:pt idx="1591">
                  <c:v>2003.62499999988</c:v>
                </c:pt>
                <c:pt idx="1592">
                  <c:v>2003.70833333321</c:v>
                </c:pt>
                <c:pt idx="1593">
                  <c:v>2003.79166666655</c:v>
                </c:pt>
                <c:pt idx="1594">
                  <c:v>2003.87499999988</c:v>
                </c:pt>
                <c:pt idx="1595">
                  <c:v>2003.95833333321</c:v>
                </c:pt>
                <c:pt idx="1596">
                  <c:v>2004.04166666655</c:v>
                </c:pt>
                <c:pt idx="1597">
                  <c:v>2004.12499999988</c:v>
                </c:pt>
                <c:pt idx="1598">
                  <c:v>2004.20833333321</c:v>
                </c:pt>
                <c:pt idx="1599">
                  <c:v>2004.29166666655</c:v>
                </c:pt>
                <c:pt idx="1600">
                  <c:v>2004.37499999988</c:v>
                </c:pt>
                <c:pt idx="1601">
                  <c:v>2004.45833333321</c:v>
                </c:pt>
                <c:pt idx="1602">
                  <c:v>2004.54166666655</c:v>
                </c:pt>
                <c:pt idx="1603">
                  <c:v>2004.62499999988</c:v>
                </c:pt>
                <c:pt idx="1604">
                  <c:v>2004.70833333321</c:v>
                </c:pt>
                <c:pt idx="1605">
                  <c:v>2004.79166666655</c:v>
                </c:pt>
                <c:pt idx="1606">
                  <c:v>2004.87499999988</c:v>
                </c:pt>
                <c:pt idx="1607">
                  <c:v>2004.95833333321</c:v>
                </c:pt>
                <c:pt idx="1608">
                  <c:v>2005.04166666654</c:v>
                </c:pt>
                <c:pt idx="1609">
                  <c:v>2005.12499999988</c:v>
                </c:pt>
                <c:pt idx="1610">
                  <c:v>2005.20833333321</c:v>
                </c:pt>
                <c:pt idx="1611">
                  <c:v>2005.29166666654</c:v>
                </c:pt>
                <c:pt idx="1612">
                  <c:v>2005.37499999988</c:v>
                </c:pt>
                <c:pt idx="1613">
                  <c:v>2005.45833333321</c:v>
                </c:pt>
                <c:pt idx="1614">
                  <c:v>2005.54166666654</c:v>
                </c:pt>
                <c:pt idx="1615">
                  <c:v>2005.62499999988</c:v>
                </c:pt>
                <c:pt idx="1616">
                  <c:v>2005.70833333321</c:v>
                </c:pt>
                <c:pt idx="1617">
                  <c:v>2005.79166666654</c:v>
                </c:pt>
                <c:pt idx="1618">
                  <c:v>2005.87499999988</c:v>
                </c:pt>
                <c:pt idx="1619">
                  <c:v>2005.95833333321</c:v>
                </c:pt>
                <c:pt idx="1620">
                  <c:v>2006.04166666654</c:v>
                </c:pt>
                <c:pt idx="1621">
                  <c:v>2006.12499999988</c:v>
                </c:pt>
                <c:pt idx="1622">
                  <c:v>2006.20833333321</c:v>
                </c:pt>
                <c:pt idx="1623">
                  <c:v>2006.29166666654</c:v>
                </c:pt>
                <c:pt idx="1624">
                  <c:v>2006.37499999988</c:v>
                </c:pt>
                <c:pt idx="1625">
                  <c:v>2006.45833333321</c:v>
                </c:pt>
                <c:pt idx="1626">
                  <c:v>2006.54166666654</c:v>
                </c:pt>
                <c:pt idx="1627">
                  <c:v>2006.62499999988</c:v>
                </c:pt>
                <c:pt idx="1628">
                  <c:v>2006.70833333321</c:v>
                </c:pt>
                <c:pt idx="1629">
                  <c:v>2006.79166666654</c:v>
                </c:pt>
                <c:pt idx="1630">
                  <c:v>2006.87499999988</c:v>
                </c:pt>
                <c:pt idx="1631">
                  <c:v>2006.95833333321</c:v>
                </c:pt>
                <c:pt idx="1632">
                  <c:v>2007.04166666654</c:v>
                </c:pt>
                <c:pt idx="1633">
                  <c:v>2007.12499999988</c:v>
                </c:pt>
                <c:pt idx="1634">
                  <c:v>2007.20833333321</c:v>
                </c:pt>
                <c:pt idx="1635">
                  <c:v>2007.29166666654</c:v>
                </c:pt>
                <c:pt idx="1636">
                  <c:v>2007.37499999988</c:v>
                </c:pt>
                <c:pt idx="1637">
                  <c:v>2007.45833333321</c:v>
                </c:pt>
                <c:pt idx="1638">
                  <c:v>2007.54166666654</c:v>
                </c:pt>
                <c:pt idx="1639">
                  <c:v>2007.62499999988</c:v>
                </c:pt>
                <c:pt idx="1640">
                  <c:v>2007.70833333321</c:v>
                </c:pt>
                <c:pt idx="1641">
                  <c:v>2007.79166666654</c:v>
                </c:pt>
                <c:pt idx="1642">
                  <c:v>2007.87499999988</c:v>
                </c:pt>
                <c:pt idx="1643">
                  <c:v>2007.95833333321</c:v>
                </c:pt>
                <c:pt idx="1644">
                  <c:v>2008.04166666654</c:v>
                </c:pt>
                <c:pt idx="1645">
                  <c:v>2008.12499999988</c:v>
                </c:pt>
                <c:pt idx="1646">
                  <c:v>2008.20833333321</c:v>
                </c:pt>
                <c:pt idx="1647">
                  <c:v>2008.29166666654</c:v>
                </c:pt>
                <c:pt idx="1648">
                  <c:v>2008.37499999988</c:v>
                </c:pt>
                <c:pt idx="1649">
                  <c:v>2008.45833333321</c:v>
                </c:pt>
                <c:pt idx="1650">
                  <c:v>2008.54166666654</c:v>
                </c:pt>
                <c:pt idx="1651">
                  <c:v>2008.62499999988</c:v>
                </c:pt>
              </c:numCache>
            </c:numRef>
          </c:xVal>
          <c:yVal>
            <c:numRef>
              <c:f>'[1]Stock Data'!$J$9:$J$1675</c:f>
              <c:numCache>
                <c:formatCode>General</c:formatCode>
                <c:ptCount val="1667"/>
                <c:pt idx="0">
                  <c:v>7.16238462360048</c:v>
                </c:pt>
                <c:pt idx="1">
                  <c:v>6.95016682645678</c:v>
                </c:pt>
                <c:pt idx="2">
                  <c:v>6.84868373210686</c:v>
                </c:pt>
                <c:pt idx="3">
                  <c:v>7.1081129363664</c:v>
                </c:pt>
                <c:pt idx="4">
                  <c:v>7.2734048010157</c:v>
                </c:pt>
                <c:pt idx="5">
                  <c:v>7.3879704096758</c:v>
                </c:pt>
                <c:pt idx="6">
                  <c:v>7.3879704096758</c:v>
                </c:pt>
                <c:pt idx="7">
                  <c:v>7.5061517763793</c:v>
                </c:pt>
                <c:pt idx="8">
                  <c:v>7.33023999117248</c:v>
                </c:pt>
                <c:pt idx="9">
                  <c:v>7.21749143482764</c:v>
                </c:pt>
                <c:pt idx="10">
                  <c:v>7.21749143482764</c:v>
                </c:pt>
                <c:pt idx="11">
                  <c:v>7.05465753188387</c:v>
                </c:pt>
                <c:pt idx="12">
                  <c:v>7.09874914145814</c:v>
                </c:pt>
                <c:pt idx="13">
                  <c:v>7.14284075103242</c:v>
                </c:pt>
                <c:pt idx="14">
                  <c:v>7.08048245445284</c:v>
                </c:pt>
                <c:pt idx="15">
                  <c:v>6.96902162375655</c:v>
                </c:pt>
                <c:pt idx="16">
                  <c:v>7.01151565804774</c:v>
                </c:pt>
                <c:pt idx="17">
                  <c:v>7.10550937206086</c:v>
                </c:pt>
                <c:pt idx="18">
                  <c:v>7.25423662511426</c:v>
                </c:pt>
                <c:pt idx="19">
                  <c:v>7.24400470773342</c:v>
                </c:pt>
                <c:pt idx="20">
                  <c:v>7.23392219203787</c:v>
                </c:pt>
                <c:pt idx="21">
                  <c:v>7.43967240510981</c:v>
                </c:pt>
                <c:pt idx="22">
                  <c:v>7.26647986379493</c:v>
                </c:pt>
                <c:pt idx="23">
                  <c:v>7.4164810102985</c:v>
                </c:pt>
                <c:pt idx="24">
                  <c:v>7.45960008593977</c:v>
                </c:pt>
                <c:pt idx="25">
                  <c:v>7.34080219929836</c:v>
                </c:pt>
                <c:pt idx="26">
                  <c:v>7.38299071768514</c:v>
                </c:pt>
                <c:pt idx="27">
                  <c:v>7.42517923607191</c:v>
                </c:pt>
                <c:pt idx="28">
                  <c:v>7.63207638850485</c:v>
                </c:pt>
                <c:pt idx="29">
                  <c:v>7.90777564170761</c:v>
                </c:pt>
                <c:pt idx="30">
                  <c:v>7.9522013475599</c:v>
                </c:pt>
                <c:pt idx="31">
                  <c:v>7.99662705341219</c:v>
                </c:pt>
                <c:pt idx="32">
                  <c:v>8.04105275926449</c:v>
                </c:pt>
                <c:pt idx="33">
                  <c:v>8.27349796115536</c:v>
                </c:pt>
                <c:pt idx="34">
                  <c:v>8.58516109423382</c:v>
                </c:pt>
                <c:pt idx="35">
                  <c:v>8.42977598984836</c:v>
                </c:pt>
                <c:pt idx="36">
                  <c:v>8.30011515005179</c:v>
                </c:pt>
                <c:pt idx="37">
                  <c:v>8.30011515005179</c:v>
                </c:pt>
                <c:pt idx="38">
                  <c:v>8.30011515005179</c:v>
                </c:pt>
                <c:pt idx="39">
                  <c:v>8.42977598984836</c:v>
                </c:pt>
                <c:pt idx="40">
                  <c:v>8.49616597112717</c:v>
                </c:pt>
                <c:pt idx="41">
                  <c:v>8.70170237696549</c:v>
                </c:pt>
                <c:pt idx="42">
                  <c:v>8.63207454283619</c:v>
                </c:pt>
                <c:pt idx="43">
                  <c:v>8.70170237696549</c:v>
                </c:pt>
                <c:pt idx="44">
                  <c:v>8.70170237696549</c:v>
                </c:pt>
                <c:pt idx="45">
                  <c:v>8.84438309661903</c:v>
                </c:pt>
                <c:pt idx="46">
                  <c:v>8.91742986561625</c:v>
                </c:pt>
                <c:pt idx="47">
                  <c:v>8.91742986561625</c:v>
                </c:pt>
                <c:pt idx="48">
                  <c:v>8.75652841369318</c:v>
                </c:pt>
                <c:pt idx="49">
                  <c:v>8.59368839006019</c:v>
                </c:pt>
                <c:pt idx="50">
                  <c:v>8.43278693813711</c:v>
                </c:pt>
                <c:pt idx="51">
                  <c:v>8.20412666810292</c:v>
                </c:pt>
                <c:pt idx="52">
                  <c:v>8.24536021398991</c:v>
                </c:pt>
                <c:pt idx="53">
                  <c:v>8.2198729620579</c:v>
                </c:pt>
                <c:pt idx="54">
                  <c:v>8.05347065575283</c:v>
                </c:pt>
                <c:pt idx="55">
                  <c:v>7.81828383123195</c:v>
                </c:pt>
                <c:pt idx="56">
                  <c:v>7.71866119607876</c:v>
                </c:pt>
                <c:pt idx="57">
                  <c:v>7.55225888977369</c:v>
                </c:pt>
                <c:pt idx="58">
                  <c:v>7.44751870351881</c:v>
                </c:pt>
                <c:pt idx="59">
                  <c:v>7.34299629935475</c:v>
                </c:pt>
                <c:pt idx="60">
                  <c:v>7.2695616610213</c:v>
                </c:pt>
                <c:pt idx="61">
                  <c:v>7.13375892407609</c:v>
                </c:pt>
                <c:pt idx="62">
                  <c:v>6.99589856990445</c:v>
                </c:pt>
                <c:pt idx="63">
                  <c:v>6.91868950294262</c:v>
                </c:pt>
                <c:pt idx="64">
                  <c:v>7.03055252599735</c:v>
                </c:pt>
                <c:pt idx="65">
                  <c:v>7.08130710037781</c:v>
                </c:pt>
                <c:pt idx="66">
                  <c:v>6.93304223296365</c:v>
                </c:pt>
                <c:pt idx="67">
                  <c:v>6.72354733787239</c:v>
                </c:pt>
                <c:pt idx="68">
                  <c:v>6.51576085898469</c:v>
                </c:pt>
                <c:pt idx="69">
                  <c:v>6.25444470877563</c:v>
                </c:pt>
                <c:pt idx="70">
                  <c:v>6.05861389285433</c:v>
                </c:pt>
                <c:pt idx="71">
                  <c:v>5.81228041051285</c:v>
                </c:pt>
                <c:pt idx="72">
                  <c:v>5.74589460424509</c:v>
                </c:pt>
                <c:pt idx="73">
                  <c:v>5.93330004681295</c:v>
                </c:pt>
                <c:pt idx="74">
                  <c:v>6.24783498954559</c:v>
                </c:pt>
                <c:pt idx="75">
                  <c:v>6.11370370953281</c:v>
                </c:pt>
                <c:pt idx="76">
                  <c:v>6.03801766147608</c:v>
                </c:pt>
                <c:pt idx="77">
                  <c:v>6.41743455971739</c:v>
                </c:pt>
                <c:pt idx="78">
                  <c:v>6.39471391737</c:v>
                </c:pt>
                <c:pt idx="79">
                  <c:v>6.6794885</c:v>
                </c:pt>
                <c:pt idx="80">
                  <c:v>6.78408205400707</c:v>
                </c:pt>
                <c:pt idx="81">
                  <c:v>6.82317676414881</c:v>
                </c:pt>
                <c:pt idx="82">
                  <c:v>6.99714085610193</c:v>
                </c:pt>
                <c:pt idx="83">
                  <c:v>7.03701728739718</c:v>
                </c:pt>
                <c:pt idx="84">
                  <c:v>7.27404871031621</c:v>
                </c:pt>
                <c:pt idx="85">
                  <c:v>7.37176167543616</c:v>
                </c:pt>
                <c:pt idx="86">
                  <c:v>7.54860358634837</c:v>
                </c:pt>
                <c:pt idx="87">
                  <c:v>7.64996640720522</c:v>
                </c:pt>
                <c:pt idx="88">
                  <c:v>7.92840280573744</c:v>
                </c:pt>
                <c:pt idx="89">
                  <c:v>8.12987795956029</c:v>
                </c:pt>
                <c:pt idx="90">
                  <c:v>8.05967437804638</c:v>
                </c:pt>
                <c:pt idx="91">
                  <c:v>7.99356061972279</c:v>
                </c:pt>
                <c:pt idx="92">
                  <c:v>8.0144111201981</c:v>
                </c:pt>
                <c:pt idx="93">
                  <c:v>8.12556445634957</c:v>
                </c:pt>
                <c:pt idx="94">
                  <c:v>8.24183037736407</c:v>
                </c:pt>
                <c:pt idx="95">
                  <c:v>8.45536097796251</c:v>
                </c:pt>
                <c:pt idx="96">
                  <c:v>8.51453129718776</c:v>
                </c:pt>
                <c:pt idx="97">
                  <c:v>8.57502209701818</c:v>
                </c:pt>
                <c:pt idx="98">
                  <c:v>8.82998416665292</c:v>
                </c:pt>
                <c:pt idx="99">
                  <c:v>9.09087681920937</c:v>
                </c:pt>
                <c:pt idx="100">
                  <c:v>9.25180143137059</c:v>
                </c:pt>
                <c:pt idx="101">
                  <c:v>9.52068951682278</c:v>
                </c:pt>
                <c:pt idx="102">
                  <c:v>9.56819558409435</c:v>
                </c:pt>
                <c:pt idx="103">
                  <c:v>9.72912019625558</c:v>
                </c:pt>
                <c:pt idx="104">
                  <c:v>9.55406135396276</c:v>
                </c:pt>
                <c:pt idx="105">
                  <c:v>9.19058082926315</c:v>
                </c:pt>
                <c:pt idx="106">
                  <c:v>8.86618620498085</c:v>
                </c:pt>
                <c:pt idx="107">
                  <c:v>8.73881756109385</c:v>
                </c:pt>
                <c:pt idx="108">
                  <c:v>8.69461170610178</c:v>
                </c:pt>
                <c:pt idx="109">
                  <c:v>8.89790298699984</c:v>
                </c:pt>
                <c:pt idx="110">
                  <c:v>9.01760201063736</c:v>
                </c:pt>
                <c:pt idx="111">
                  <c:v>9.58280336238897</c:v>
                </c:pt>
                <c:pt idx="112">
                  <c:v>10.0887816303604</c:v>
                </c:pt>
                <c:pt idx="113">
                  <c:v>10.5193191123256</c:v>
                </c:pt>
                <c:pt idx="114">
                  <c:v>10.7417966659656</c:v>
                </c:pt>
                <c:pt idx="115">
                  <c:v>10.9618559853269</c:v>
                </c:pt>
                <c:pt idx="116">
                  <c:v>11.0701838953282</c:v>
                </c:pt>
                <c:pt idx="117">
                  <c:v>11.2903907965975</c:v>
                </c:pt>
                <c:pt idx="118">
                  <c:v>11.3919356690401</c:v>
                </c:pt>
                <c:pt idx="119">
                  <c:v>11.4937949027487</c:v>
                </c:pt>
                <c:pt idx="120">
                  <c:v>11.510404218011</c:v>
                </c:pt>
                <c:pt idx="121">
                  <c:v>11.2991040911307</c:v>
                </c:pt>
                <c:pt idx="122">
                  <c:v>11.2005858491072</c:v>
                </c:pt>
                <c:pt idx="123">
                  <c:v>10.9922165552504</c:v>
                </c:pt>
                <c:pt idx="124">
                  <c:v>11.0058950374892</c:v>
                </c:pt>
                <c:pt idx="125">
                  <c:v>10.9073767954656</c:v>
                </c:pt>
                <c:pt idx="126">
                  <c:v>10.7019087020059</c:v>
                </c:pt>
                <c:pt idx="127">
                  <c:v>10.4006900714286</c:v>
                </c:pt>
                <c:pt idx="128">
                  <c:v>9.91980818515572</c:v>
                </c:pt>
                <c:pt idx="129">
                  <c:v>9.73671864360945</c:v>
                </c:pt>
                <c:pt idx="130">
                  <c:v>9.73785369247772</c:v>
                </c:pt>
                <c:pt idx="131">
                  <c:v>9.64578033473705</c:v>
                </c:pt>
                <c:pt idx="132">
                  <c:v>9.62824255231026</c:v>
                </c:pt>
                <c:pt idx="133">
                  <c:v>9.51952661497663</c:v>
                </c:pt>
                <c:pt idx="134">
                  <c:v>9.502151252686</c:v>
                </c:pt>
                <c:pt idx="135">
                  <c:v>9.39774192869006</c:v>
                </c:pt>
                <c:pt idx="136">
                  <c:v>9.29317082879107</c:v>
                </c:pt>
                <c:pt idx="137">
                  <c:v>9.1925254391058</c:v>
                </c:pt>
                <c:pt idx="138">
                  <c:v>9.2590517986716</c:v>
                </c:pt>
                <c:pt idx="139">
                  <c:v>9.15660062704493</c:v>
                </c:pt>
                <c:pt idx="140">
                  <c:v>9.39355523836959</c:v>
                </c:pt>
                <c:pt idx="141">
                  <c:v>9.46382584205906</c:v>
                </c:pt>
                <c:pt idx="142">
                  <c:v>9.53320968388362</c:v>
                </c:pt>
                <c:pt idx="143">
                  <c:v>9.60607151496343</c:v>
                </c:pt>
                <c:pt idx="144">
                  <c:v>9.55022226196945</c:v>
                </c:pt>
                <c:pt idx="145">
                  <c:v>9.40486099268928</c:v>
                </c:pt>
                <c:pt idx="146">
                  <c:v>9.43852375598151</c:v>
                </c:pt>
                <c:pt idx="147">
                  <c:v>9.47291098858167</c:v>
                </c:pt>
                <c:pt idx="148">
                  <c:v>9.50796607142857</c:v>
                </c:pt>
                <c:pt idx="149">
                  <c:v>9.73454058089943</c:v>
                </c:pt>
                <c:pt idx="150">
                  <c:v>9.87340725799544</c:v>
                </c:pt>
                <c:pt idx="151">
                  <c:v>9.8135684261288</c:v>
                </c:pt>
                <c:pt idx="152">
                  <c:v>9.85430468568436</c:v>
                </c:pt>
                <c:pt idx="153">
                  <c:v>9.79384882871697</c:v>
                </c:pt>
                <c:pt idx="154">
                  <c:v>9.83471685238002</c:v>
                </c:pt>
                <c:pt idx="155">
                  <c:v>9.6729371147822</c:v>
                </c:pt>
                <c:pt idx="156">
                  <c:v>9.49156954388003</c:v>
                </c:pt>
                <c:pt idx="157">
                  <c:v>9.31020197297786</c:v>
                </c:pt>
                <c:pt idx="158">
                  <c:v>9.1288344020757</c:v>
                </c:pt>
                <c:pt idx="159">
                  <c:v>9.13579320177673</c:v>
                </c:pt>
                <c:pt idx="160">
                  <c:v>9.14313492453641</c:v>
                </c:pt>
                <c:pt idx="161">
                  <c:v>8.9539666157529</c:v>
                </c:pt>
                <c:pt idx="162">
                  <c:v>8.86000615005227</c:v>
                </c:pt>
                <c:pt idx="163">
                  <c:v>8.66878299573459</c:v>
                </c:pt>
                <c:pt idx="164">
                  <c:v>8.570739011197</c:v>
                </c:pt>
                <c:pt idx="165">
                  <c:v>8.47051581809555</c:v>
                </c:pt>
                <c:pt idx="166">
                  <c:v>8.4630696792144</c:v>
                </c:pt>
                <c:pt idx="167">
                  <c:v>8.35815295164093</c:v>
                </c:pt>
                <c:pt idx="168">
                  <c:v>8.26917906538153</c:v>
                </c:pt>
                <c:pt idx="169">
                  <c:v>8.08456388568733</c:v>
                </c:pt>
                <c:pt idx="170">
                  <c:v>8.18260739802824</c:v>
                </c:pt>
                <c:pt idx="171">
                  <c:v>7.99956122823182</c:v>
                </c:pt>
                <c:pt idx="172">
                  <c:v>8.09396589937427</c:v>
                </c:pt>
                <c:pt idx="173">
                  <c:v>8.19573807538945</c:v>
                </c:pt>
                <c:pt idx="174">
                  <c:v>8.00602286965675</c:v>
                </c:pt>
                <c:pt idx="175">
                  <c:v>7.91107875470442</c:v>
                </c:pt>
                <c:pt idx="176">
                  <c:v>7.91312641761741</c:v>
                </c:pt>
                <c:pt idx="177">
                  <c:v>7.81986457055263</c:v>
                </c:pt>
                <c:pt idx="178">
                  <c:v>7.6318313577858</c:v>
                </c:pt>
                <c:pt idx="179">
                  <c:v>7.36434665822541</c:v>
                </c:pt>
                <c:pt idx="180">
                  <c:v>7.67930341526197</c:v>
                </c:pt>
                <c:pt idx="181">
                  <c:v>7.81892711372128</c:v>
                </c:pt>
                <c:pt idx="182">
                  <c:v>8.05443224650343</c:v>
                </c:pt>
                <c:pt idx="183">
                  <c:v>8.29568973225214</c:v>
                </c:pt>
                <c:pt idx="184">
                  <c:v>8.64968548960447</c:v>
                </c:pt>
                <c:pt idx="185">
                  <c:v>8.90763985492344</c:v>
                </c:pt>
                <c:pt idx="186">
                  <c:v>8.94289516721818</c:v>
                </c:pt>
                <c:pt idx="187">
                  <c:v>8.9772893810136</c:v>
                </c:pt>
                <c:pt idx="188">
                  <c:v>9.12208437102995</c:v>
                </c:pt>
                <c:pt idx="189">
                  <c:v>9.2668793610463</c:v>
                </c:pt>
                <c:pt idx="190">
                  <c:v>9.41167435106265</c:v>
                </c:pt>
                <c:pt idx="191">
                  <c:v>9.43992279876968</c:v>
                </c:pt>
                <c:pt idx="192">
                  <c:v>9.28497594754401</c:v>
                </c:pt>
                <c:pt idx="193">
                  <c:v>9.24472750184241</c:v>
                </c:pt>
                <c:pt idx="194">
                  <c:v>9.31371800558751</c:v>
                </c:pt>
                <c:pt idx="195">
                  <c:v>9.3827085093326</c:v>
                </c:pt>
                <c:pt idx="196">
                  <c:v>9.45169901307769</c:v>
                </c:pt>
                <c:pt idx="197">
                  <c:v>9.63403519369228</c:v>
                </c:pt>
                <c:pt idx="198">
                  <c:v>9.82075510757874</c:v>
                </c:pt>
                <c:pt idx="199">
                  <c:v>9.77365889215159</c:v>
                </c:pt>
                <c:pt idx="200">
                  <c:v>9.96206093646477</c:v>
                </c:pt>
                <c:pt idx="201">
                  <c:v>9.9132825906109</c:v>
                </c:pt>
                <c:pt idx="202">
                  <c:v>9.86564203554825</c:v>
                </c:pt>
                <c:pt idx="203">
                  <c:v>9.70624213738947</c:v>
                </c:pt>
                <c:pt idx="204">
                  <c:v>9.37468222418805</c:v>
                </c:pt>
                <c:pt idx="205">
                  <c:v>9.25598034934946</c:v>
                </c:pt>
                <c:pt idx="206">
                  <c:v>9.0321975445152</c:v>
                </c:pt>
                <c:pt idx="207">
                  <c:v>8.91085945645275</c:v>
                </c:pt>
                <c:pt idx="208">
                  <c:v>8.78387093682519</c:v>
                </c:pt>
                <c:pt idx="209">
                  <c:v>8.65666930447713</c:v>
                </c:pt>
                <c:pt idx="210">
                  <c:v>8.32577399195778</c:v>
                </c:pt>
                <c:pt idx="211">
                  <c:v>8.09396589937427</c:v>
                </c:pt>
                <c:pt idx="212">
                  <c:v>7.86491742694056</c:v>
                </c:pt>
                <c:pt idx="213">
                  <c:v>7.54709155678138</c:v>
                </c:pt>
                <c:pt idx="214">
                  <c:v>7.23384657072665</c:v>
                </c:pt>
                <c:pt idx="215">
                  <c:v>7.01006376589239</c:v>
                </c:pt>
                <c:pt idx="216">
                  <c:v>7.35258396086718</c:v>
                </c:pt>
                <c:pt idx="217">
                  <c:v>7.53725291278058</c:v>
                </c:pt>
                <c:pt idx="218">
                  <c:v>7.72357319899337</c:v>
                </c:pt>
                <c:pt idx="219">
                  <c:v>7.81797242698107</c:v>
                </c:pt>
                <c:pt idx="220">
                  <c:v>8.11311177957138</c:v>
                </c:pt>
                <c:pt idx="221">
                  <c:v>8.20987097318391</c:v>
                </c:pt>
                <c:pt idx="222">
                  <c:v>8.30663016679643</c:v>
                </c:pt>
                <c:pt idx="223">
                  <c:v>8.40632145718509</c:v>
                </c:pt>
                <c:pt idx="224">
                  <c:v>8.39810942094821</c:v>
                </c:pt>
                <c:pt idx="225">
                  <c:v>8.493674114359</c:v>
                </c:pt>
                <c:pt idx="226">
                  <c:v>8.59213470757011</c:v>
                </c:pt>
                <c:pt idx="227">
                  <c:v>8.58174799888152</c:v>
                </c:pt>
                <c:pt idx="228">
                  <c:v>8.77283355420223</c:v>
                </c:pt>
                <c:pt idx="229">
                  <c:v>8.746444683217</c:v>
                </c:pt>
                <c:pt idx="230">
                  <c:v>8.7229879090079</c:v>
                </c:pt>
                <c:pt idx="231">
                  <c:v>8.6995311347988</c:v>
                </c:pt>
                <c:pt idx="232">
                  <c:v>8.56607160936717</c:v>
                </c:pt>
                <c:pt idx="233">
                  <c:v>8.54290441096456</c:v>
                </c:pt>
                <c:pt idx="234">
                  <c:v>8.51973721256194</c:v>
                </c:pt>
                <c:pt idx="235">
                  <c:v>8.19032615162304</c:v>
                </c:pt>
                <c:pt idx="236">
                  <c:v>8.07188893817584</c:v>
                </c:pt>
                <c:pt idx="237">
                  <c:v>8.04981197697741</c:v>
                </c:pt>
                <c:pt idx="238">
                  <c:v>8.21834700801122</c:v>
                </c:pt>
                <c:pt idx="239">
                  <c:v>8.19573807538945</c:v>
                </c:pt>
                <c:pt idx="240">
                  <c:v>8.41583420423648</c:v>
                </c:pt>
                <c:pt idx="241">
                  <c:v>8.43030575134026</c:v>
                </c:pt>
                <c:pt idx="242">
                  <c:v>8.44723375678816</c:v>
                </c:pt>
                <c:pt idx="243">
                  <c:v>8.46375499944796</c:v>
                </c:pt>
                <c:pt idx="244">
                  <c:v>8.67900909623062</c:v>
                </c:pt>
                <c:pt idx="245">
                  <c:v>9.0108353988256</c:v>
                </c:pt>
                <c:pt idx="246">
                  <c:v>9.24371216264368</c:v>
                </c:pt>
                <c:pt idx="247">
                  <c:v>9.36244405445709</c:v>
                </c:pt>
                <c:pt idx="248">
                  <c:v>9.60261694184903</c:v>
                </c:pt>
                <c:pt idx="249">
                  <c:v>9.72576500644679</c:v>
                </c:pt>
                <c:pt idx="250">
                  <c:v>9.9706182109443</c:v>
                </c:pt>
                <c:pt idx="251">
                  <c:v>10.0953251689132</c:v>
                </c:pt>
                <c:pt idx="252">
                  <c:v>10.4336981941966</c:v>
                </c:pt>
                <c:pt idx="253">
                  <c:v>10.5098565751761</c:v>
                </c:pt>
                <c:pt idx="254">
                  <c:v>10.8683069251517</c:v>
                </c:pt>
                <c:pt idx="255">
                  <c:v>11.0944272530427</c:v>
                </c:pt>
                <c:pt idx="256">
                  <c:v>11.173673161993</c:v>
                </c:pt>
                <c:pt idx="257">
                  <c:v>11.2529190709433</c:v>
                </c:pt>
                <c:pt idx="258">
                  <c:v>11.0339394232225</c:v>
                </c:pt>
                <c:pt idx="259">
                  <c:v>10.9668068610534</c:v>
                </c:pt>
                <c:pt idx="260">
                  <c:v>11.0429652420329</c:v>
                </c:pt>
                <c:pt idx="261">
                  <c:v>11.1191236230124</c:v>
                </c:pt>
                <c:pt idx="262">
                  <c:v>10.9118588222812</c:v>
                </c:pt>
                <c:pt idx="263">
                  <c:v>10.8487580717073</c:v>
                </c:pt>
                <c:pt idx="264">
                  <c:v>10.1966286124156</c:v>
                </c:pt>
                <c:pt idx="265">
                  <c:v>9.82113094962776</c:v>
                </c:pt>
                <c:pt idx="266">
                  <c:v>9.79749563205641</c:v>
                </c:pt>
                <c:pt idx="267">
                  <c:v>9.65203403448978</c:v>
                </c:pt>
                <c:pt idx="268">
                  <c:v>9.50585774823651</c:v>
                </c:pt>
                <c:pt idx="269">
                  <c:v>9.47292649571233</c:v>
                </c:pt>
                <c:pt idx="270">
                  <c:v>9.43826202971028</c:v>
                </c:pt>
                <c:pt idx="271">
                  <c:v>9.5337324727314</c:v>
                </c:pt>
                <c:pt idx="272">
                  <c:v>8.87344778790617</c:v>
                </c:pt>
                <c:pt idx="273">
                  <c:v>8.47795097064208</c:v>
                </c:pt>
                <c:pt idx="274">
                  <c:v>8.41941935036209</c:v>
                </c:pt>
                <c:pt idx="275">
                  <c:v>8.24157453083173</c:v>
                </c:pt>
                <c:pt idx="276">
                  <c:v>8.20010119545619</c:v>
                </c:pt>
                <c:pt idx="277">
                  <c:v>8.03807319448267</c:v>
                </c:pt>
                <c:pt idx="278">
                  <c:v>7.98889815776134</c:v>
                </c:pt>
                <c:pt idx="279">
                  <c:v>7.70673707389148</c:v>
                </c:pt>
                <c:pt idx="280">
                  <c:v>7.42117645889064</c:v>
                </c:pt>
                <c:pt idx="281">
                  <c:v>7.13901537502078</c:v>
                </c:pt>
                <c:pt idx="282">
                  <c:v>6.85685429115091</c:v>
                </c:pt>
                <c:pt idx="283">
                  <c:v>6.38618803326551</c:v>
                </c:pt>
                <c:pt idx="284">
                  <c:v>6.02709066809454</c:v>
                </c:pt>
                <c:pt idx="285">
                  <c:v>5.9211618045587</c:v>
                </c:pt>
                <c:pt idx="286">
                  <c:v>5.63968042845065</c:v>
                </c:pt>
                <c:pt idx="287">
                  <c:v>5.43924980953964</c:v>
                </c:pt>
                <c:pt idx="288">
                  <c:v>5.69421464436181</c:v>
                </c:pt>
                <c:pt idx="289">
                  <c:v>5.94917947918398</c:v>
                </c:pt>
                <c:pt idx="290">
                  <c:v>6.20414431400615</c:v>
                </c:pt>
                <c:pt idx="291">
                  <c:v>6.18998501047547</c:v>
                </c:pt>
                <c:pt idx="292">
                  <c:v>6.34618187854551</c:v>
                </c:pt>
                <c:pt idx="293">
                  <c:v>6.49816453392502</c:v>
                </c:pt>
                <c:pt idx="294">
                  <c:v>6.82817037565023</c:v>
                </c:pt>
                <c:pt idx="295">
                  <c:v>7.16735106476108</c:v>
                </c:pt>
                <c:pt idx="296">
                  <c:v>7.41169257833248</c:v>
                </c:pt>
                <c:pt idx="297">
                  <c:v>7.65603409190388</c:v>
                </c:pt>
                <c:pt idx="298">
                  <c:v>7.90037560547528</c:v>
                </c:pt>
                <c:pt idx="299">
                  <c:v>8.25942580608577</c:v>
                </c:pt>
                <c:pt idx="300">
                  <c:v>8.26683993879248</c:v>
                </c:pt>
                <c:pt idx="301">
                  <c:v>8.27105924163121</c:v>
                </c:pt>
                <c:pt idx="302">
                  <c:v>8.15887471430946</c:v>
                </c:pt>
                <c:pt idx="303">
                  <c:v>8.16502816216895</c:v>
                </c:pt>
                <c:pt idx="304">
                  <c:v>8.16786428839594</c:v>
                </c:pt>
                <c:pt idx="305">
                  <c:v>8.1743298794248</c:v>
                </c:pt>
                <c:pt idx="306">
                  <c:v>8.05704601593741</c:v>
                </c:pt>
                <c:pt idx="307">
                  <c:v>7.93620809598069</c:v>
                </c:pt>
                <c:pt idx="308">
                  <c:v>7.81892423249329</c:v>
                </c:pt>
                <c:pt idx="309">
                  <c:v>7.47512295201526</c:v>
                </c:pt>
                <c:pt idx="310">
                  <c:v>7.14761637188665</c:v>
                </c:pt>
                <c:pt idx="311">
                  <c:v>7.03703440270134</c:v>
                </c:pt>
                <c:pt idx="312">
                  <c:v>7.53031536882755</c:v>
                </c:pt>
                <c:pt idx="313">
                  <c:v>7.82007555709211</c:v>
                </c:pt>
                <c:pt idx="314">
                  <c:v>8.10638621930589</c:v>
                </c:pt>
                <c:pt idx="315">
                  <c:v>8.51796562951878</c:v>
                </c:pt>
                <c:pt idx="316">
                  <c:v>8.94556013326619</c:v>
                </c:pt>
                <c:pt idx="317">
                  <c:v>9.24054682021935</c:v>
                </c:pt>
                <c:pt idx="318">
                  <c:v>9.5355335071725</c:v>
                </c:pt>
                <c:pt idx="319">
                  <c:v>9.40650263937261</c:v>
                </c:pt>
                <c:pt idx="320">
                  <c:v>9.41574541893777</c:v>
                </c:pt>
                <c:pt idx="321">
                  <c:v>9.82839138243954</c:v>
                </c:pt>
                <c:pt idx="322">
                  <c:v>10.1098727585476</c:v>
                </c:pt>
                <c:pt idx="323">
                  <c:v>10.3880031658925</c:v>
                </c:pt>
                <c:pt idx="324">
                  <c:v>10.4985851350778</c:v>
                </c:pt>
                <c:pt idx="325">
                  <c:v>10.4630406111494</c:v>
                </c:pt>
                <c:pt idx="326">
                  <c:v>10.5720650317898</c:v>
                </c:pt>
                <c:pt idx="327">
                  <c:v>10.6810894524301</c:v>
                </c:pt>
                <c:pt idx="328">
                  <c:v>10.0833231036833</c:v>
                </c:pt>
                <c:pt idx="329">
                  <c:v>10.9024420640332</c:v>
                </c:pt>
                <c:pt idx="330">
                  <c:v>11.168778887716</c:v>
                </c:pt>
                <c:pt idx="331">
                  <c:v>11.2827118256645</c:v>
                </c:pt>
                <c:pt idx="332">
                  <c:v>11.3932937948498</c:v>
                </c:pt>
                <c:pt idx="333">
                  <c:v>11.5038757640351</c:v>
                </c:pt>
                <c:pt idx="334">
                  <c:v>11.6178087019836</c:v>
                </c:pt>
                <c:pt idx="335">
                  <c:v>11.5631961285201</c:v>
                </c:pt>
                <c:pt idx="336">
                  <c:v>11.920003323343</c:v>
                </c:pt>
                <c:pt idx="337">
                  <c:v>11.943674958255</c:v>
                </c:pt>
                <c:pt idx="338">
                  <c:v>12.2907066761704</c:v>
                </c:pt>
                <c:pt idx="339">
                  <c:v>12.466966396062</c:v>
                </c:pt>
                <c:pt idx="340">
                  <c:v>12.8124785590853</c:v>
                </c:pt>
                <c:pt idx="341">
                  <c:v>12.9794169034185</c:v>
                </c:pt>
                <c:pt idx="342">
                  <c:v>13.1419619759668</c:v>
                </c:pt>
                <c:pt idx="343">
                  <c:v>13.3033459895056</c:v>
                </c:pt>
                <c:pt idx="344">
                  <c:v>13.1211330732136</c:v>
                </c:pt>
                <c:pt idx="345">
                  <c:v>13.2719087848985</c:v>
                </c:pt>
                <c:pt idx="346">
                  <c:v>13.4218538702507</c:v>
                </c:pt>
                <c:pt idx="347">
                  <c:v>13.5653595730584</c:v>
                </c:pt>
                <c:pt idx="348">
                  <c:v>13.5653595730584</c:v>
                </c:pt>
                <c:pt idx="349">
                  <c:v>13.4038750520936</c:v>
                </c:pt>
                <c:pt idx="350">
                  <c:v>13.4038750520936</c:v>
                </c:pt>
                <c:pt idx="351">
                  <c:v>13.4038750520936</c:v>
                </c:pt>
                <c:pt idx="352">
                  <c:v>13.7307967982104</c:v>
                </c:pt>
                <c:pt idx="353">
                  <c:v>13.9003190415694</c:v>
                </c:pt>
                <c:pt idx="354">
                  <c:v>13.7307967982104</c:v>
                </c:pt>
                <c:pt idx="355">
                  <c:v>13.9003190415694</c:v>
                </c:pt>
                <c:pt idx="356">
                  <c:v>13.7307967982104</c:v>
                </c:pt>
                <c:pt idx="357">
                  <c:v>13.9003190415694</c:v>
                </c:pt>
                <c:pt idx="358">
                  <c:v>13.9003190415694</c:v>
                </c:pt>
                <c:pt idx="359">
                  <c:v>14.0740645254581</c:v>
                </c:pt>
                <c:pt idx="360">
                  <c:v>13.949549338175</c:v>
                </c:pt>
                <c:pt idx="361">
                  <c:v>14.1708237190706</c:v>
                </c:pt>
                <c:pt idx="362">
                  <c:v>14.220669364265</c:v>
                </c:pt>
                <c:pt idx="363">
                  <c:v>14.4511610579708</c:v>
                </c:pt>
                <c:pt idx="364">
                  <c:v>14.4986684705304</c:v>
                </c:pt>
                <c:pt idx="365">
                  <c:v>14.5491450963749</c:v>
                </c:pt>
                <c:pt idx="366">
                  <c:v>14.4171198482662</c:v>
                </c:pt>
                <c:pt idx="367">
                  <c:v>14.2854737150129</c:v>
                </c:pt>
                <c:pt idx="368">
                  <c:v>14.1598841981545</c:v>
                </c:pt>
                <c:pt idx="369">
                  <c:v>14.2085141034815</c:v>
                </c:pt>
                <c:pt idx="370">
                  <c:v>14.0825389067813</c:v>
                </c:pt>
                <c:pt idx="371">
                  <c:v>13.9623698459308</c:v>
                </c:pt>
                <c:pt idx="372">
                  <c:v>14.4358034789963</c:v>
                </c:pt>
                <c:pt idx="373">
                  <c:v>14.7438501859679</c:v>
                </c:pt>
                <c:pt idx="374">
                  <c:v>15.0490707763617</c:v>
                </c:pt>
                <c:pt idx="375">
                  <c:v>15.1715110745885</c:v>
                </c:pt>
                <c:pt idx="376">
                  <c:v>15.2938148702121</c:v>
                </c:pt>
                <c:pt idx="377">
                  <c:v>15.4105772662865</c:v>
                </c:pt>
                <c:pt idx="378">
                  <c:v>15.7051511326155</c:v>
                </c:pt>
                <c:pt idx="379">
                  <c:v>16.1906914188983</c:v>
                </c:pt>
                <c:pt idx="380">
                  <c:v>16.2970264010729</c:v>
                </c:pt>
                <c:pt idx="381">
                  <c:v>15.5094726361922</c:v>
                </c:pt>
                <c:pt idx="382">
                  <c:v>16.3196545941345</c:v>
                </c:pt>
                <c:pt idx="383">
                  <c:v>16.4197691243083</c:v>
                </c:pt>
                <c:pt idx="384">
                  <c:v>16.0253487015374</c:v>
                </c:pt>
                <c:pt idx="385">
                  <c:v>15.8088247686229</c:v>
                </c:pt>
                <c:pt idx="386">
                  <c:v>16.1264792312589</c:v>
                </c:pt>
                <c:pt idx="387">
                  <c:v>15.9052399294086</c:v>
                </c:pt>
                <c:pt idx="388">
                  <c:v>16.0460931075334</c:v>
                </c:pt>
                <c:pt idx="389">
                  <c:v>15.8197076361879</c:v>
                </c:pt>
                <c:pt idx="390">
                  <c:v>15.5933221648425</c:v>
                </c:pt>
                <c:pt idx="391">
                  <c:v>15.3642091576977</c:v>
                </c:pt>
                <c:pt idx="392">
                  <c:v>14.9637899618088</c:v>
                </c:pt>
                <c:pt idx="393">
                  <c:v>14.9114382150068</c:v>
                </c:pt>
                <c:pt idx="394">
                  <c:v>14.8550352663933</c:v>
                </c:pt>
                <c:pt idx="395">
                  <c:v>14.6259867939596</c:v>
                </c:pt>
                <c:pt idx="396">
                  <c:v>14.2007714826751</c:v>
                </c:pt>
                <c:pt idx="397">
                  <c:v>13.792111190424</c:v>
                </c:pt>
                <c:pt idx="398">
                  <c:v>13.860775537611</c:v>
                </c:pt>
                <c:pt idx="399">
                  <c:v>13.9311536455254</c:v>
                </c:pt>
                <c:pt idx="400">
                  <c:v>14.1651302289424</c:v>
                </c:pt>
                <c:pt idx="401">
                  <c:v>14.0740627639989</c:v>
                </c:pt>
                <c:pt idx="402">
                  <c:v>13.9829952990554</c:v>
                </c:pt>
                <c:pt idx="403">
                  <c:v>13.727687678092</c:v>
                </c:pt>
                <c:pt idx="404">
                  <c:v>13.4808918574854</c:v>
                </c:pt>
                <c:pt idx="405">
                  <c:v>13.391917971226</c:v>
                </c:pt>
                <c:pt idx="406">
                  <c:v>13.0014302507857</c:v>
                </c:pt>
                <c:pt idx="407">
                  <c:v>12.9144553474255</c:v>
                </c:pt>
                <c:pt idx="408">
                  <c:v>13.3097958172447</c:v>
                </c:pt>
                <c:pt idx="409">
                  <c:v>13.7051362870638</c:v>
                </c:pt>
                <c:pt idx="410">
                  <c:v>14.2606056011959</c:v>
                </c:pt>
                <c:pt idx="411">
                  <c:v>14.6604356647809</c:v>
                </c:pt>
                <c:pt idx="412">
                  <c:v>15.2334077989585</c:v>
                </c:pt>
                <c:pt idx="413">
                  <c:v>15.637834554683</c:v>
                </c:pt>
                <c:pt idx="414">
                  <c:v>16.0422613104076</c:v>
                </c:pt>
                <c:pt idx="415">
                  <c:v>16.2597559191206</c:v>
                </c:pt>
                <c:pt idx="416">
                  <c:v>16.8511148218567</c:v>
                </c:pt>
                <c:pt idx="417">
                  <c:v>17.2555415775813</c:v>
                </c:pt>
                <c:pt idx="418">
                  <c:v>17.4592461098754</c:v>
                </c:pt>
                <c:pt idx="419">
                  <c:v>17.6585409852553</c:v>
                </c:pt>
                <c:pt idx="420">
                  <c:v>17.8562112201649</c:v>
                </c:pt>
                <c:pt idx="421">
                  <c:v>18.0538814550745</c:v>
                </c:pt>
                <c:pt idx="422">
                  <c:v>18.251551689984</c:v>
                </c:pt>
                <c:pt idx="423">
                  <c:v>18.4492219248936</c:v>
                </c:pt>
                <c:pt idx="424">
                  <c:v>18.4396613578542</c:v>
                </c:pt>
                <c:pt idx="425">
                  <c:v>18.6351347998102</c:v>
                </c:pt>
                <c:pt idx="426">
                  <c:v>19.4798887340664</c:v>
                </c:pt>
                <c:pt idx="427">
                  <c:v>19.2399028645319</c:v>
                </c:pt>
                <c:pt idx="428">
                  <c:v>19.2215551256784</c:v>
                </c:pt>
                <c:pt idx="429">
                  <c:v>18.994833328889</c:v>
                </c:pt>
                <c:pt idx="430">
                  <c:v>18.979886981279</c:v>
                </c:pt>
                <c:pt idx="431">
                  <c:v>18.9650866962802</c:v>
                </c:pt>
                <c:pt idx="432">
                  <c:v>18.9597090283421</c:v>
                </c:pt>
                <c:pt idx="433">
                  <c:v>18.3530678023801</c:v>
                </c:pt>
                <c:pt idx="434">
                  <c:v>18.3412351602183</c:v>
                </c:pt>
                <c:pt idx="435">
                  <c:v>18.1341164502458</c:v>
                </c:pt>
                <c:pt idx="436">
                  <c:v>17.5509990436387</c:v>
                </c:pt>
                <c:pt idx="437">
                  <c:v>17.1694633787384</c:v>
                </c:pt>
                <c:pt idx="438">
                  <c:v>16.9687499336067</c:v>
                </c:pt>
                <c:pt idx="439">
                  <c:v>16.7656182541962</c:v>
                </c:pt>
                <c:pt idx="440">
                  <c:v>16.5649048090645</c:v>
                </c:pt>
                <c:pt idx="441">
                  <c:v>16.1971750096619</c:v>
                </c:pt>
                <c:pt idx="442">
                  <c:v>16.6767992620053</c:v>
                </c:pt>
                <c:pt idx="443">
                  <c:v>16.8276375799554</c:v>
                </c:pt>
                <c:pt idx="444">
                  <c:v>16.8398911158346</c:v>
                </c:pt>
                <c:pt idx="445">
                  <c:v>16.8550233217304</c:v>
                </c:pt>
                <c:pt idx="446">
                  <c:v>16.6804003802497</c:v>
                </c:pt>
                <c:pt idx="447">
                  <c:v>16.3243579422288</c:v>
                </c:pt>
                <c:pt idx="448">
                  <c:v>16.1542319949388</c:v>
                </c:pt>
                <c:pt idx="449">
                  <c:v>15.9815283817809</c:v>
                </c:pt>
                <c:pt idx="450">
                  <c:v>15.6369547390707</c:v>
                </c:pt>
                <c:pt idx="451">
                  <c:v>15.4686783632711</c:v>
                </c:pt>
                <c:pt idx="452">
                  <c:v>15.297852345414</c:v>
                </c:pt>
                <c:pt idx="453">
                  <c:v>14.9644743468343</c:v>
                </c:pt>
                <c:pt idx="454">
                  <c:v>14.6405478482995</c:v>
                </c:pt>
                <c:pt idx="455">
                  <c:v>14.3209731271095</c:v>
                </c:pt>
                <c:pt idx="456">
                  <c:v>14.847666558272</c:v>
                </c:pt>
                <c:pt idx="457">
                  <c:v>15.0617131164427</c:v>
                </c:pt>
                <c:pt idx="458">
                  <c:v>15.4320831111093</c:v>
                </c:pt>
                <c:pt idx="459">
                  <c:v>15.4766993836515</c:v>
                </c:pt>
                <c:pt idx="460">
                  <c:v>15.6777739490594</c:v>
                </c:pt>
                <c:pt idx="461">
                  <c:v>15.8747855620983</c:v>
                </c:pt>
                <c:pt idx="462">
                  <c:v>16.2301912090109</c:v>
                </c:pt>
                <c:pt idx="463">
                  <c:v>16.4197070039267</c:v>
                </c:pt>
                <c:pt idx="464">
                  <c:v>16.6056092055864</c:v>
                </c:pt>
                <c:pt idx="465">
                  <c:v>16.6247071428571</c:v>
                </c:pt>
                <c:pt idx="466">
                  <c:v>16.8031397297461</c:v>
                </c:pt>
                <c:pt idx="467">
                  <c:v>16.9781729101679</c:v>
                </c:pt>
                <c:pt idx="468">
                  <c:v>17.0850716044062</c:v>
                </c:pt>
                <c:pt idx="469">
                  <c:v>17.0286852294742</c:v>
                </c:pt>
                <c:pt idx="470">
                  <c:v>16.6521362282322</c:v>
                </c:pt>
                <c:pt idx="471">
                  <c:v>16.44167102512</c:v>
                </c:pt>
                <c:pt idx="472">
                  <c:v>16.6989266451981</c:v>
                </c:pt>
                <c:pt idx="473">
                  <c:v>16.8031397297461</c:v>
                </c:pt>
                <c:pt idx="474">
                  <c:v>16.746753354814</c:v>
                </c:pt>
                <c:pt idx="475">
                  <c:v>16.8524428571429</c:v>
                </c:pt>
                <c:pt idx="476">
                  <c:v>16.9602051350177</c:v>
                </c:pt>
                <c:pt idx="477">
                  <c:v>17.4148766987197</c:v>
                </c:pt>
                <c:pt idx="478">
                  <c:v>17.7135660914449</c:v>
                </c:pt>
                <c:pt idx="479">
                  <c:v>17.6531102344775</c:v>
                </c:pt>
                <c:pt idx="480">
                  <c:v>17.3701768238701</c:v>
                </c:pt>
                <c:pt idx="481">
                  <c:v>17.6350352213963</c:v>
                </c:pt>
                <c:pt idx="482">
                  <c:v>17.1604764195536</c:v>
                </c:pt>
                <c:pt idx="483">
                  <c:v>17.421704179369</c:v>
                </c:pt>
                <c:pt idx="484">
                  <c:v>17.125945700691</c:v>
                </c:pt>
                <c:pt idx="485">
                  <c:v>16.8276375799554</c:v>
                </c:pt>
                <c:pt idx="486">
                  <c:v>16.3517086112468</c:v>
                </c:pt>
                <c:pt idx="487">
                  <c:v>15.5571781861127</c:v>
                </c:pt>
                <c:pt idx="488">
                  <c:v>15.1139642418472</c:v>
                </c:pt>
                <c:pt idx="489">
                  <c:v>14.8310308312398</c:v>
                </c:pt>
                <c:pt idx="490">
                  <c:v>14.7019854163405</c:v>
                </c:pt>
                <c:pt idx="491">
                  <c:v>14.5678864568872</c:v>
                </c:pt>
                <c:pt idx="492">
                  <c:v>14.6409002184996</c:v>
                </c:pt>
                <c:pt idx="493">
                  <c:v>14.710119117305</c:v>
                </c:pt>
                <c:pt idx="494">
                  <c:v>14.630865797904</c:v>
                </c:pt>
                <c:pt idx="495">
                  <c:v>14.4121499093093</c:v>
                </c:pt>
                <c:pt idx="496">
                  <c:v>14.6214215930091</c:v>
                </c:pt>
                <c:pt idx="497">
                  <c:v>14.9798852274171</c:v>
                </c:pt>
                <c:pt idx="498">
                  <c:v>15.1935518074051</c:v>
                </c:pt>
                <c:pt idx="499">
                  <c:v>15.2538360217725</c:v>
                </c:pt>
                <c:pt idx="500">
                  <c:v>15.3152267857143</c:v>
                </c:pt>
                <c:pt idx="501">
                  <c:v>15.5247436428571</c:v>
                </c:pt>
                <c:pt idx="502">
                  <c:v>15.7319831428571</c:v>
                </c:pt>
                <c:pt idx="503">
                  <c:v>16.0978218230676</c:v>
                </c:pt>
                <c:pt idx="504">
                  <c:v>15.8094132857143</c:v>
                </c:pt>
                <c:pt idx="505">
                  <c:v>15.6750492142857</c:v>
                </c:pt>
                <c:pt idx="506">
                  <c:v>15.5429625</c:v>
                </c:pt>
                <c:pt idx="507">
                  <c:v>15.4108757857143</c:v>
                </c:pt>
                <c:pt idx="508">
                  <c:v>15.4340015257732</c:v>
                </c:pt>
                <c:pt idx="509">
                  <c:v>15.144425</c:v>
                </c:pt>
                <c:pt idx="510">
                  <c:v>14.8606985050505</c:v>
                </c:pt>
                <c:pt idx="511">
                  <c:v>14.7276916464646</c:v>
                </c:pt>
                <c:pt idx="512">
                  <c:v>14.45096975</c:v>
                </c:pt>
                <c:pt idx="513">
                  <c:v>14.32152477</c:v>
                </c:pt>
                <c:pt idx="514">
                  <c:v>14.0493544356436</c:v>
                </c:pt>
                <c:pt idx="515">
                  <c:v>14.060403</c:v>
                </c:pt>
                <c:pt idx="516">
                  <c:v>13.85507648</c:v>
                </c:pt>
                <c:pt idx="517">
                  <c:v>13.7898805757576</c:v>
                </c:pt>
                <c:pt idx="518">
                  <c:v>13.5824800505051</c:v>
                </c:pt>
                <c:pt idx="519">
                  <c:v>13.5115599285714</c:v>
                </c:pt>
                <c:pt idx="520">
                  <c:v>13.1699333535354</c:v>
                </c:pt>
                <c:pt idx="521">
                  <c:v>12.9625328282828</c:v>
                </c:pt>
                <c:pt idx="522">
                  <c:v>12.62758098</c:v>
                </c:pt>
                <c:pt idx="523">
                  <c:v>12.1808688921569</c:v>
                </c:pt>
                <c:pt idx="524">
                  <c:v>11.9795683823529</c:v>
                </c:pt>
                <c:pt idx="525">
                  <c:v>11.8948843861386</c:v>
                </c:pt>
                <c:pt idx="526">
                  <c:v>11.5791554117647</c:v>
                </c:pt>
                <c:pt idx="527">
                  <c:v>11.4905069306931</c:v>
                </c:pt>
                <c:pt idx="528">
                  <c:v>12.1534207920792</c:v>
                </c:pt>
                <c:pt idx="529">
                  <c:v>12.944498</c:v>
                </c:pt>
                <c:pt idx="530">
                  <c:v>13.7515565656566</c:v>
                </c:pt>
                <c:pt idx="531">
                  <c:v>14.283584</c:v>
                </c:pt>
                <c:pt idx="532">
                  <c:v>14.8050762376238</c:v>
                </c:pt>
                <c:pt idx="533">
                  <c:v>15.4679900990099</c:v>
                </c:pt>
                <c:pt idx="534">
                  <c:v>16.130903960396</c:v>
                </c:pt>
                <c:pt idx="535">
                  <c:v>16.7938178217822</c:v>
                </c:pt>
                <c:pt idx="536">
                  <c:v>17.4567316831683</c:v>
                </c:pt>
                <c:pt idx="537">
                  <c:v>17.9420019607843</c:v>
                </c:pt>
                <c:pt idx="538">
                  <c:v>18.4178495145631</c:v>
                </c:pt>
                <c:pt idx="539">
                  <c:v>19.0678912621359</c:v>
                </c:pt>
                <c:pt idx="540">
                  <c:v>20.0476625192308</c:v>
                </c:pt>
                <c:pt idx="541">
                  <c:v>21.2086329134615</c:v>
                </c:pt>
                <c:pt idx="542">
                  <c:v>22.1480573333333</c:v>
                </c:pt>
                <c:pt idx="543">
                  <c:v>23.0971280188679</c:v>
                </c:pt>
                <c:pt idx="544">
                  <c:v>24.0076010280374</c:v>
                </c:pt>
                <c:pt idx="545">
                  <c:v>24.9012134259259</c:v>
                </c:pt>
                <c:pt idx="546">
                  <c:v>26.0171184259259</c:v>
                </c:pt>
                <c:pt idx="547">
                  <c:v>26.8840966055046</c:v>
                </c:pt>
                <c:pt idx="548">
                  <c:v>27.5055502702703</c:v>
                </c:pt>
                <c:pt idx="549">
                  <c:v>28.0852550442478</c:v>
                </c:pt>
                <c:pt idx="550">
                  <c:v>28.644796173913</c:v>
                </c:pt>
                <c:pt idx="551">
                  <c:v>29.4368043103448</c:v>
                </c:pt>
                <c:pt idx="552">
                  <c:v>28.7846264102564</c:v>
                </c:pt>
                <c:pt idx="553">
                  <c:v>27.674444</c:v>
                </c:pt>
                <c:pt idx="554">
                  <c:v>27.3024756666667</c:v>
                </c:pt>
                <c:pt idx="555">
                  <c:v>25.6303894444444</c:v>
                </c:pt>
                <c:pt idx="556">
                  <c:v>24.86375828125</c:v>
                </c:pt>
                <c:pt idx="557">
                  <c:v>24.1207157692308</c:v>
                </c:pt>
                <c:pt idx="558">
                  <c:v>24.131445625</c:v>
                </c:pt>
                <c:pt idx="559">
                  <c:v>23.3996694615385</c:v>
                </c:pt>
                <c:pt idx="560">
                  <c:v>22.5362468421053</c:v>
                </c:pt>
                <c:pt idx="561">
                  <c:v>21.8552060740741</c:v>
                </c:pt>
                <c:pt idx="562">
                  <c:v>21.5080356296296</c:v>
                </c:pt>
                <c:pt idx="563">
                  <c:v>20.8519474452555</c:v>
                </c:pt>
                <c:pt idx="564">
                  <c:v>20.022524</c:v>
                </c:pt>
                <c:pt idx="565">
                  <c:v>19.5006377304965</c:v>
                </c:pt>
                <c:pt idx="566">
                  <c:v>19.257332</c:v>
                </c:pt>
                <c:pt idx="567">
                  <c:v>18.5931776760563</c:v>
                </c:pt>
                <c:pt idx="568">
                  <c:v>17.8390882068965</c:v>
                </c:pt>
                <c:pt idx="569">
                  <c:v>17.2320023809524</c:v>
                </c:pt>
                <c:pt idx="570">
                  <c:v>16.4208007284768</c:v>
                </c:pt>
                <c:pt idx="571">
                  <c:v>15.7531004545455</c:v>
                </c:pt>
                <c:pt idx="572">
                  <c:v>15.110917388535</c:v>
                </c:pt>
                <c:pt idx="573">
                  <c:v>14.478867375</c:v>
                </c:pt>
                <c:pt idx="574">
                  <c:v>13.8837750920245</c:v>
                </c:pt>
                <c:pt idx="575">
                  <c:v>13.39086</c:v>
                </c:pt>
                <c:pt idx="576">
                  <c:v>13.3232293939394</c:v>
                </c:pt>
                <c:pt idx="577">
                  <c:v>13.5010728395062</c:v>
                </c:pt>
                <c:pt idx="578">
                  <c:v>13.2683826219512</c:v>
                </c:pt>
                <c:pt idx="579">
                  <c:v>12.9632077844311</c:v>
                </c:pt>
                <c:pt idx="580">
                  <c:v>12.7437671597633</c:v>
                </c:pt>
                <c:pt idx="581">
                  <c:v>12.6777372781065</c:v>
                </c:pt>
                <c:pt idx="582">
                  <c:v>12.2493020114943</c:v>
                </c:pt>
                <c:pt idx="583">
                  <c:v>11.9786412429379</c:v>
                </c:pt>
                <c:pt idx="584">
                  <c:v>11.8486542134831</c:v>
                </c:pt>
                <c:pt idx="585">
                  <c:v>11.5906154696133</c:v>
                </c:pt>
                <c:pt idx="586">
                  <c:v>11.2796883783784</c:v>
                </c:pt>
                <c:pt idx="587">
                  <c:v>10.9819222222222</c:v>
                </c:pt>
                <c:pt idx="588">
                  <c:v>10.6294287668394</c:v>
                </c:pt>
                <c:pt idx="589">
                  <c:v>10.3956565282051</c:v>
                </c:pt>
                <c:pt idx="590">
                  <c:v>10.1677638324873</c:v>
                </c:pt>
                <c:pt idx="591">
                  <c:v>9.74850210344828</c:v>
                </c:pt>
                <c:pt idx="592">
                  <c:v>9.48844270873786</c:v>
                </c:pt>
                <c:pt idx="593">
                  <c:v>9.23691698564593</c:v>
                </c:pt>
                <c:pt idx="594">
                  <c:v>9.16544279807692</c:v>
                </c:pt>
                <c:pt idx="595">
                  <c:v>9.27135651724138</c:v>
                </c:pt>
                <c:pt idx="596">
                  <c:v>9.289909125</c:v>
                </c:pt>
                <c:pt idx="597">
                  <c:v>9.21546872864322</c:v>
                </c:pt>
                <c:pt idx="598">
                  <c:v>9.13914923232323</c:v>
                </c:pt>
                <c:pt idx="599">
                  <c:v>9.20334020618557</c:v>
                </c:pt>
                <c:pt idx="600">
                  <c:v>8.89787407894737</c:v>
                </c:pt>
                <c:pt idx="601">
                  <c:v>8.67252255434783</c:v>
                </c:pt>
                <c:pt idx="602">
                  <c:v>8.2015968579235</c:v>
                </c:pt>
                <c:pt idx="603">
                  <c:v>7.76817845303867</c:v>
                </c:pt>
                <c:pt idx="604">
                  <c:v>7.40784392655367</c:v>
                </c:pt>
                <c:pt idx="605">
                  <c:v>6.91100255681818</c:v>
                </c:pt>
                <c:pt idx="606">
                  <c:v>6.33607076271186</c:v>
                </c:pt>
                <c:pt idx="607">
                  <c:v>5.80018418079096</c:v>
                </c:pt>
                <c:pt idx="608">
                  <c:v>5.324461</c:v>
                </c:pt>
                <c:pt idx="609">
                  <c:v>4.78245</c:v>
                </c:pt>
                <c:pt idx="610">
                  <c:v>4.26480933908046</c:v>
                </c:pt>
                <c:pt idx="611">
                  <c:v>3.74118439306358</c:v>
                </c:pt>
                <c:pt idx="612">
                  <c:v>4.26949214792899</c:v>
                </c:pt>
                <c:pt idx="613">
                  <c:v>4.71057175739645</c:v>
                </c:pt>
                <c:pt idx="614">
                  <c:v>5.21201137724551</c:v>
                </c:pt>
                <c:pt idx="615">
                  <c:v>5.65703696407186</c:v>
                </c:pt>
                <c:pt idx="616">
                  <c:v>6.10339896407186</c:v>
                </c:pt>
                <c:pt idx="617">
                  <c:v>6.5484245508982</c:v>
                </c:pt>
                <c:pt idx="618">
                  <c:v>6.95182245833333</c:v>
                </c:pt>
                <c:pt idx="619">
                  <c:v>7.48463028313253</c:v>
                </c:pt>
                <c:pt idx="620">
                  <c:v>7.93233674698795</c:v>
                </c:pt>
                <c:pt idx="621">
                  <c:v>8.32986331137725</c:v>
                </c:pt>
                <c:pt idx="622">
                  <c:v>8.723985875</c:v>
                </c:pt>
                <c:pt idx="623">
                  <c:v>9.11212366863905</c:v>
                </c:pt>
                <c:pt idx="624">
                  <c:v>9.48784941666666</c:v>
                </c:pt>
                <c:pt idx="625">
                  <c:v>9.808007875</c:v>
                </c:pt>
                <c:pt idx="626">
                  <c:v>10.1294947916667</c:v>
                </c:pt>
                <c:pt idx="627">
                  <c:v>10.3891415798817</c:v>
                </c:pt>
                <c:pt idx="628">
                  <c:v>10.7074056094675</c:v>
                </c:pt>
                <c:pt idx="629">
                  <c:v>10.9621255882353</c:v>
                </c:pt>
                <c:pt idx="630">
                  <c:v>11.1486694883721</c:v>
                </c:pt>
                <c:pt idx="631">
                  <c:v>11.5284080292398</c:v>
                </c:pt>
                <c:pt idx="632">
                  <c:v>11.775392877907</c:v>
                </c:pt>
                <c:pt idx="633">
                  <c:v>12.0195224104046</c:v>
                </c:pt>
                <c:pt idx="634">
                  <c:v>12.330427734104</c:v>
                </c:pt>
                <c:pt idx="635">
                  <c:v>12.6426231213873</c:v>
                </c:pt>
                <c:pt idx="636">
                  <c:v>12.5884404508671</c:v>
                </c:pt>
                <c:pt idx="637">
                  <c:v>12.6084289360465</c:v>
                </c:pt>
                <c:pt idx="638">
                  <c:v>12.6273460526316</c:v>
                </c:pt>
                <c:pt idx="639">
                  <c:v>12.6464857235294</c:v>
                </c:pt>
                <c:pt idx="640">
                  <c:v>12.5926597176471</c:v>
                </c:pt>
                <c:pt idx="641">
                  <c:v>12.5375208823529</c:v>
                </c:pt>
                <c:pt idx="642">
                  <c:v>12.4093856608187</c:v>
                </c:pt>
                <c:pt idx="643">
                  <c:v>12.4285560411765</c:v>
                </c:pt>
                <c:pt idx="644">
                  <c:v>12.3010580409357</c:v>
                </c:pt>
                <c:pt idx="645">
                  <c:v>12.1750425755814</c:v>
                </c:pt>
                <c:pt idx="646">
                  <c:v>12.1218424534884</c:v>
                </c:pt>
                <c:pt idx="647">
                  <c:v>11.9975913294798</c:v>
                </c:pt>
                <c:pt idx="648">
                  <c:v>12.3420383063584</c:v>
                </c:pt>
                <c:pt idx="649">
                  <c:v>12.7589463546512</c:v>
                </c:pt>
                <c:pt idx="650">
                  <c:v>13.0296421965318</c:v>
                </c:pt>
                <c:pt idx="651">
                  <c:v>13.4557381976744</c:v>
                </c:pt>
                <c:pt idx="652">
                  <c:v>13.7133758959538</c:v>
                </c:pt>
                <c:pt idx="653">
                  <c:v>13.900988</c:v>
                </c:pt>
                <c:pt idx="654">
                  <c:v>14.0843602824859</c:v>
                </c:pt>
                <c:pt idx="655">
                  <c:v>14.412196779661</c:v>
                </c:pt>
                <c:pt idx="656">
                  <c:v>14.7526423728814</c:v>
                </c:pt>
                <c:pt idx="657">
                  <c:v>15.0930879661017</c:v>
                </c:pt>
                <c:pt idx="658">
                  <c:v>15.1639090555556</c:v>
                </c:pt>
                <c:pt idx="659">
                  <c:v>15.5852653631285</c:v>
                </c:pt>
                <c:pt idx="660">
                  <c:v>15.572797150838</c:v>
                </c:pt>
                <c:pt idx="661">
                  <c:v>15.5603289385475</c:v>
                </c:pt>
                <c:pt idx="662">
                  <c:v>15.6477465168539</c:v>
                </c:pt>
                <c:pt idx="663">
                  <c:v>15.547860726257</c:v>
                </c:pt>
                <c:pt idx="664">
                  <c:v>15.62267</c:v>
                </c:pt>
                <c:pt idx="665">
                  <c:v>15.6983245762712</c:v>
                </c:pt>
                <c:pt idx="666">
                  <c:v>15.8649808</c:v>
                </c:pt>
                <c:pt idx="667">
                  <c:v>15.9433323563218</c:v>
                </c:pt>
                <c:pt idx="668">
                  <c:v>15.8394744</c:v>
                </c:pt>
                <c:pt idx="669">
                  <c:v>15.7494773863636</c:v>
                </c:pt>
                <c:pt idx="670">
                  <c:v>15.6478881920904</c:v>
                </c:pt>
                <c:pt idx="671">
                  <c:v>15.6352790960452</c:v>
                </c:pt>
                <c:pt idx="672">
                  <c:v>15.6736828</c:v>
                </c:pt>
                <c:pt idx="673">
                  <c:v>15.62267</c:v>
                </c:pt>
                <c:pt idx="674">
                  <c:v>15.5839680924855</c:v>
                </c:pt>
                <c:pt idx="675">
                  <c:v>15.4420610982659</c:v>
                </c:pt>
                <c:pt idx="676">
                  <c:v>15.212222183908</c:v>
                </c:pt>
                <c:pt idx="677">
                  <c:v>14.8998678977273</c:v>
                </c:pt>
                <c:pt idx="678">
                  <c:v>15.0163401156069</c:v>
                </c:pt>
                <c:pt idx="679">
                  <c:v>14.9609123837209</c:v>
                </c:pt>
                <c:pt idx="680">
                  <c:v>14.7454267630058</c:v>
                </c:pt>
                <c:pt idx="681">
                  <c:v>14.5195914942529</c:v>
                </c:pt>
                <c:pt idx="682">
                  <c:v>14.4616127745665</c:v>
                </c:pt>
                <c:pt idx="683">
                  <c:v>14.3197057803468</c:v>
                </c:pt>
                <c:pt idx="684">
                  <c:v>14.6164204046243</c:v>
                </c:pt>
                <c:pt idx="685">
                  <c:v>15.0745061403509</c:v>
                </c:pt>
                <c:pt idx="686">
                  <c:v>15.3616395906433</c:v>
                </c:pt>
                <c:pt idx="687">
                  <c:v>15.6618245614035</c:v>
                </c:pt>
                <c:pt idx="688">
                  <c:v>15.8562315116279</c:v>
                </c:pt>
                <c:pt idx="689">
                  <c:v>16.2491429824561</c:v>
                </c:pt>
                <c:pt idx="690">
                  <c:v>16.5493279532164</c:v>
                </c:pt>
                <c:pt idx="691">
                  <c:v>16.8364614035088</c:v>
                </c:pt>
                <c:pt idx="692">
                  <c:v>16.9256342196532</c:v>
                </c:pt>
                <c:pt idx="693">
                  <c:v>17.3224787790698</c:v>
                </c:pt>
                <c:pt idx="694">
                  <c:v>17.6079428488372</c:v>
                </c:pt>
                <c:pt idx="695">
                  <c:v>18.011098245614</c:v>
                </c:pt>
                <c:pt idx="696">
                  <c:v>18.2590771345029</c:v>
                </c:pt>
                <c:pt idx="697">
                  <c:v>18.5070560233918</c:v>
                </c:pt>
                <c:pt idx="698">
                  <c:v>18.8784869411765</c:v>
                </c:pt>
                <c:pt idx="699">
                  <c:v>19.2411075147929</c:v>
                </c:pt>
                <c:pt idx="700">
                  <c:v>19.3773621176471</c:v>
                </c:pt>
                <c:pt idx="701">
                  <c:v>19.5120230994152</c:v>
                </c:pt>
                <c:pt idx="702">
                  <c:v>19.5315626589595</c:v>
                </c:pt>
                <c:pt idx="703">
                  <c:v>19.7766747398844</c:v>
                </c:pt>
                <c:pt idx="704">
                  <c:v>20.0217868208092</c:v>
                </c:pt>
                <c:pt idx="705">
                  <c:v>20.2797995375723</c:v>
                </c:pt>
                <c:pt idx="706">
                  <c:v>20.5249116184971</c:v>
                </c:pt>
                <c:pt idx="707">
                  <c:v>20.8907796511628</c:v>
                </c:pt>
                <c:pt idx="708">
                  <c:v>20.3212173684211</c:v>
                </c:pt>
                <c:pt idx="709">
                  <c:v>19.7318260588235</c:v>
                </c:pt>
                <c:pt idx="710">
                  <c:v>19.1486656804734</c:v>
                </c:pt>
                <c:pt idx="711">
                  <c:v>18.3402268823529</c:v>
                </c:pt>
                <c:pt idx="712">
                  <c:v>17.7356262130178</c:v>
                </c:pt>
                <c:pt idx="713">
                  <c:v>17.1371125</c:v>
                </c:pt>
                <c:pt idx="714">
                  <c:v>16.6310178915663</c:v>
                </c:pt>
                <c:pt idx="715">
                  <c:v>16.0014013939394</c:v>
                </c:pt>
                <c:pt idx="716">
                  <c:v>15.1924415662651</c:v>
                </c:pt>
                <c:pt idx="717">
                  <c:v>14.5676325454545</c:v>
                </c:pt>
                <c:pt idx="718">
                  <c:v>13.921595304878</c:v>
                </c:pt>
                <c:pt idx="719">
                  <c:v>13.4463086956522</c:v>
                </c:pt>
                <c:pt idx="720">
                  <c:v>13.194348427673</c:v>
                </c:pt>
                <c:pt idx="721">
                  <c:v>12.9359687898089</c:v>
                </c:pt>
                <c:pt idx="722">
                  <c:v>12.5896974358974</c:v>
                </c:pt>
                <c:pt idx="723">
                  <c:v>12.2389580645161</c:v>
                </c:pt>
                <c:pt idx="724">
                  <c:v>11.9613346405229</c:v>
                </c:pt>
                <c:pt idx="725">
                  <c:v>11.6763569536424</c:v>
                </c:pt>
                <c:pt idx="726">
                  <c:v>11.2329509933775</c:v>
                </c:pt>
                <c:pt idx="727">
                  <c:v>10.7895450331126</c:v>
                </c:pt>
                <c:pt idx="728">
                  <c:v>10.4151133333333</c:v>
                </c:pt>
                <c:pt idx="729">
                  <c:v>10.035655704698</c:v>
                </c:pt>
                <c:pt idx="730">
                  <c:v>9.71672380952381</c:v>
                </c:pt>
                <c:pt idx="731">
                  <c:v>9.32468561643836</c:v>
                </c:pt>
                <c:pt idx="732">
                  <c:v>9.25967044055944</c:v>
                </c:pt>
                <c:pt idx="733">
                  <c:v>9.12826118439716</c:v>
                </c:pt>
                <c:pt idx="734">
                  <c:v>8.92724</c:v>
                </c:pt>
                <c:pt idx="735">
                  <c:v>8.72332642446043</c:v>
                </c:pt>
                <c:pt idx="736">
                  <c:v>8.58025056204379</c:v>
                </c:pt>
                <c:pt idx="737">
                  <c:v>8.3692875</c:v>
                </c:pt>
                <c:pt idx="738">
                  <c:v>8.09523436029412</c:v>
                </c:pt>
                <c:pt idx="739">
                  <c:v>7.88076908888889</c:v>
                </c:pt>
                <c:pt idx="740">
                  <c:v>7.66143731343284</c:v>
                </c:pt>
                <c:pt idx="741">
                  <c:v>7.43880731578947</c:v>
                </c:pt>
                <c:pt idx="742">
                  <c:v>7.21449490151515</c:v>
                </c:pt>
                <c:pt idx="743">
                  <c:v>6.98505419847328</c:v>
                </c:pt>
                <c:pt idx="744">
                  <c:v>7.13660174418605</c:v>
                </c:pt>
                <c:pt idx="745">
                  <c:v>7.29292244094488</c:v>
                </c:pt>
                <c:pt idx="746">
                  <c:v>7.39508472222222</c:v>
                </c:pt>
                <c:pt idx="747">
                  <c:v>7.43936666666667</c:v>
                </c:pt>
                <c:pt idx="748">
                  <c:v>7.48364861111111</c:v>
                </c:pt>
                <c:pt idx="749">
                  <c:v>7.46865551181102</c:v>
                </c:pt>
                <c:pt idx="750">
                  <c:v>7.28319675572519</c:v>
                </c:pt>
                <c:pt idx="751">
                  <c:v>7.27029015151515</c:v>
                </c:pt>
                <c:pt idx="752">
                  <c:v>7.31255928030303</c:v>
                </c:pt>
                <c:pt idx="753">
                  <c:v>7.35482840909091</c:v>
                </c:pt>
                <c:pt idx="754">
                  <c:v>7.39709753787879</c:v>
                </c:pt>
                <c:pt idx="755">
                  <c:v>7.43936666666667</c:v>
                </c:pt>
                <c:pt idx="756">
                  <c:v>7.5103788030303</c:v>
                </c:pt>
                <c:pt idx="757">
                  <c:v>7.52270994736842</c:v>
                </c:pt>
                <c:pt idx="758">
                  <c:v>7.59318815789474</c:v>
                </c:pt>
                <c:pt idx="759">
                  <c:v>7.66366636842105</c:v>
                </c:pt>
                <c:pt idx="760">
                  <c:v>7.73246652631579</c:v>
                </c:pt>
                <c:pt idx="761">
                  <c:v>7.74471380597015</c:v>
                </c:pt>
                <c:pt idx="762">
                  <c:v>7.81466605970149</c:v>
                </c:pt>
                <c:pt idx="763">
                  <c:v>7.88295278358209</c:v>
                </c:pt>
                <c:pt idx="764">
                  <c:v>7.83595055147059</c:v>
                </c:pt>
                <c:pt idx="765">
                  <c:v>7.96342871851852</c:v>
                </c:pt>
                <c:pt idx="766">
                  <c:v>8.03120961481482</c:v>
                </c:pt>
                <c:pt idx="767">
                  <c:v>8.16109626865672</c:v>
                </c:pt>
                <c:pt idx="768">
                  <c:v>9.35390955882353</c:v>
                </c:pt>
                <c:pt idx="769">
                  <c:v>10.5888795620438</c:v>
                </c:pt>
                <c:pt idx="770">
                  <c:v>11.8921262773723</c:v>
                </c:pt>
                <c:pt idx="771">
                  <c:v>12.237224472971</c:v>
                </c:pt>
                <c:pt idx="772">
                  <c:v>12.6684813241304</c:v>
                </c:pt>
                <c:pt idx="773">
                  <c:v>13.1953729927007</c:v>
                </c:pt>
                <c:pt idx="774">
                  <c:v>12.923857830146</c:v>
                </c:pt>
                <c:pt idx="775">
                  <c:v>12.6523589581752</c:v>
                </c:pt>
                <c:pt idx="776">
                  <c:v>12.3808437956204</c:v>
                </c:pt>
                <c:pt idx="777">
                  <c:v>12.3808437956204</c:v>
                </c:pt>
                <c:pt idx="778">
                  <c:v>12.2911275362319</c:v>
                </c:pt>
                <c:pt idx="779">
                  <c:v>12.2911275362319</c:v>
                </c:pt>
                <c:pt idx="780">
                  <c:v>12.4528528985507</c:v>
                </c:pt>
                <c:pt idx="781">
                  <c:v>12.6145782608696</c:v>
                </c:pt>
                <c:pt idx="782">
                  <c:v>12.8695613138686</c:v>
                </c:pt>
                <c:pt idx="783">
                  <c:v>13.3582788321168</c:v>
                </c:pt>
                <c:pt idx="784">
                  <c:v>13.846996350365</c:v>
                </c:pt>
                <c:pt idx="785">
                  <c:v>14.231831884058</c:v>
                </c:pt>
                <c:pt idx="786">
                  <c:v>14.4505683453237</c:v>
                </c:pt>
                <c:pt idx="787">
                  <c:v>14.66618</c:v>
                </c:pt>
                <c:pt idx="788">
                  <c:v>14.98501</c:v>
                </c:pt>
                <c:pt idx="789">
                  <c:v>15.4101219805</c:v>
                </c:pt>
                <c:pt idx="790">
                  <c:v>15.8352180195</c:v>
                </c:pt>
                <c:pt idx="791">
                  <c:v>16.26033</c:v>
                </c:pt>
                <c:pt idx="792">
                  <c:v>16.6198617021277</c:v>
                </c:pt>
                <c:pt idx="793">
                  <c:v>17.094714893617</c:v>
                </c:pt>
                <c:pt idx="794">
                  <c:v>17.4458387323944</c:v>
                </c:pt>
                <c:pt idx="795">
                  <c:v>17.6359811188811</c:v>
                </c:pt>
                <c:pt idx="796">
                  <c:v>17.8234826388889</c:v>
                </c:pt>
                <c:pt idx="797">
                  <c:v>18.13345625</c:v>
                </c:pt>
                <c:pt idx="798">
                  <c:v>18.264979122069</c:v>
                </c:pt>
                <c:pt idx="799">
                  <c:v>18.5214063951724</c:v>
                </c:pt>
                <c:pt idx="800">
                  <c:v>18.6493712328767</c:v>
                </c:pt>
                <c:pt idx="801">
                  <c:v>18.1907801369863</c:v>
                </c:pt>
                <c:pt idx="802">
                  <c:v>17.85448</c:v>
                </c:pt>
                <c:pt idx="803">
                  <c:v>17.5135090277778</c:v>
                </c:pt>
                <c:pt idx="804">
                  <c:v>16.9219920612676</c:v>
                </c:pt>
                <c:pt idx="805">
                  <c:v>16.1977172148936</c:v>
                </c:pt>
                <c:pt idx="806">
                  <c:v>15.3535865248227</c:v>
                </c:pt>
                <c:pt idx="807">
                  <c:v>14.197659315</c:v>
                </c:pt>
                <c:pt idx="808">
                  <c:v>13.2431331721277</c:v>
                </c:pt>
                <c:pt idx="809">
                  <c:v>12.1878985815603</c:v>
                </c:pt>
                <c:pt idx="810">
                  <c:v>11.3964765957447</c:v>
                </c:pt>
                <c:pt idx="811">
                  <c:v>10.6050546099291</c:v>
                </c:pt>
                <c:pt idx="812">
                  <c:v>9.81363262411348</c:v>
                </c:pt>
                <c:pt idx="813">
                  <c:v>9.9900119805</c:v>
                </c:pt>
                <c:pt idx="814">
                  <c:v>10.0962780195</c:v>
                </c:pt>
                <c:pt idx="815">
                  <c:v>10.20256</c:v>
                </c:pt>
                <c:pt idx="816">
                  <c:v>10.5745230195</c:v>
                </c:pt>
                <c:pt idx="817">
                  <c:v>11.0252537933094</c:v>
                </c:pt>
                <c:pt idx="818">
                  <c:v>11.3998928057554</c:v>
                </c:pt>
                <c:pt idx="819">
                  <c:v>11.7520483860145</c:v>
                </c:pt>
                <c:pt idx="820">
                  <c:v>12.0215798748551</c:v>
                </c:pt>
                <c:pt idx="821">
                  <c:v>12.2911275362319</c:v>
                </c:pt>
                <c:pt idx="822">
                  <c:v>12.5606751976087</c:v>
                </c:pt>
                <c:pt idx="823">
                  <c:v>12.8302066864493</c:v>
                </c:pt>
                <c:pt idx="824">
                  <c:v>12.8210361702128</c:v>
                </c:pt>
                <c:pt idx="825">
                  <c:v>13.39086</c:v>
                </c:pt>
                <c:pt idx="826">
                  <c:v>13.869105</c:v>
                </c:pt>
                <c:pt idx="827">
                  <c:v>14.34735</c:v>
                </c:pt>
                <c:pt idx="828">
                  <c:v>14.9322539568345</c:v>
                </c:pt>
                <c:pt idx="829">
                  <c:v>15.30384</c:v>
                </c:pt>
                <c:pt idx="830">
                  <c:v>15.782085</c:v>
                </c:pt>
                <c:pt idx="831">
                  <c:v>16.047829805</c:v>
                </c:pt>
                <c:pt idx="832">
                  <c:v>16.313415195</c:v>
                </c:pt>
                <c:pt idx="833">
                  <c:v>16.4615773049645</c:v>
                </c:pt>
                <c:pt idx="834">
                  <c:v>16.791660195</c:v>
                </c:pt>
                <c:pt idx="835">
                  <c:v>17.004319805</c:v>
                </c:pt>
                <c:pt idx="836">
                  <c:v>17.21682</c:v>
                </c:pt>
                <c:pt idx="837">
                  <c:v>17.057405</c:v>
                </c:pt>
                <c:pt idx="838">
                  <c:v>16.89799</c:v>
                </c:pt>
                <c:pt idx="839">
                  <c:v>16.6198617021277</c:v>
                </c:pt>
                <c:pt idx="840">
                  <c:v>16.672570406383</c:v>
                </c:pt>
                <c:pt idx="841">
                  <c:v>16.7254373950355</c:v>
                </c:pt>
                <c:pt idx="842">
                  <c:v>16.6599901408451</c:v>
                </c:pt>
                <c:pt idx="843">
                  <c:v>16.6995573426573</c:v>
                </c:pt>
                <c:pt idx="844">
                  <c:v>16.738575</c:v>
                </c:pt>
                <c:pt idx="845">
                  <c:v>16.5487952380952</c:v>
                </c:pt>
                <c:pt idx="846">
                  <c:v>17.0548239952381</c:v>
                </c:pt>
                <c:pt idx="847">
                  <c:v>17.3252863939597</c:v>
                </c:pt>
                <c:pt idx="848">
                  <c:v>17.5884364238411</c:v>
                </c:pt>
                <c:pt idx="849">
                  <c:v>17.2126522875817</c:v>
                </c:pt>
                <c:pt idx="850">
                  <c:v>16.9559590909091</c:v>
                </c:pt>
                <c:pt idx="851">
                  <c:v>16.7025780645161</c:v>
                </c:pt>
                <c:pt idx="852">
                  <c:v>15.9211923566879</c:v>
                </c:pt>
                <c:pt idx="853">
                  <c:v>15.2554101265823</c:v>
                </c:pt>
                <c:pt idx="854">
                  <c:v>14.506765</c:v>
                </c:pt>
                <c:pt idx="855">
                  <c:v>14.1394173913043</c:v>
                </c:pt>
                <c:pt idx="856">
                  <c:v>13.6920858895706</c:v>
                </c:pt>
                <c:pt idx="857">
                  <c:v>13.4182441717791</c:v>
                </c:pt>
                <c:pt idx="858">
                  <c:v>13.1549821784756</c:v>
                </c:pt>
                <c:pt idx="859">
                  <c:v>12.8948977135152</c:v>
                </c:pt>
                <c:pt idx="860">
                  <c:v>12.7145539393939</c:v>
                </c:pt>
                <c:pt idx="861">
                  <c:v>12.9632077844311</c:v>
                </c:pt>
                <c:pt idx="862">
                  <c:v>13.2845833333333</c:v>
                </c:pt>
                <c:pt idx="863">
                  <c:v>13.6021556213018</c:v>
                </c:pt>
                <c:pt idx="864">
                  <c:v>13.7781912857988</c:v>
                </c:pt>
                <c:pt idx="865">
                  <c:v>13.9543590100592</c:v>
                </c:pt>
                <c:pt idx="866">
                  <c:v>13.8839343023256</c:v>
                </c:pt>
                <c:pt idx="867">
                  <c:v>13.8526137931035</c:v>
                </c:pt>
                <c:pt idx="868">
                  <c:v>13.900988</c:v>
                </c:pt>
                <c:pt idx="869">
                  <c:v>14.02852</c:v>
                </c:pt>
                <c:pt idx="870">
                  <c:v>14.0235909614943</c:v>
                </c:pt>
                <c:pt idx="871">
                  <c:v>14.0187339462428</c:v>
                </c:pt>
                <c:pt idx="872">
                  <c:v>13.8526137931035</c:v>
                </c:pt>
                <c:pt idx="873">
                  <c:v>13.2540013063218</c:v>
                </c:pt>
                <c:pt idx="874">
                  <c:v>12.655478605</c:v>
                </c:pt>
                <c:pt idx="875">
                  <c:v>12.0569045977011</c:v>
                </c:pt>
                <c:pt idx="876">
                  <c:v>12.0141538923563</c:v>
                </c:pt>
                <c:pt idx="877">
                  <c:v>11.9713903605172</c:v>
                </c:pt>
                <c:pt idx="878">
                  <c:v>11.9286396551724</c:v>
                </c:pt>
                <c:pt idx="879">
                  <c:v>11.8179695844</c:v>
                </c:pt>
                <c:pt idx="880">
                  <c:v>11.7754504156</c:v>
                </c:pt>
                <c:pt idx="881">
                  <c:v>11.6662795454545</c:v>
                </c:pt>
                <c:pt idx="882">
                  <c:v>11.5163035182486</c:v>
                </c:pt>
                <c:pt idx="883">
                  <c:v>11.4322512840113</c:v>
                </c:pt>
                <c:pt idx="884">
                  <c:v>11.348186440678</c:v>
                </c:pt>
                <c:pt idx="885">
                  <c:v>11.4742774011299</c:v>
                </c:pt>
                <c:pt idx="886">
                  <c:v>11.6003683615819</c:v>
                </c:pt>
                <c:pt idx="887">
                  <c:v>11.6605803370787</c:v>
                </c:pt>
                <c:pt idx="888">
                  <c:v>11.7859629213483</c:v>
                </c:pt>
                <c:pt idx="889">
                  <c:v>11.911345505618</c:v>
                </c:pt>
                <c:pt idx="890">
                  <c:v>12.0367280898876</c:v>
                </c:pt>
                <c:pt idx="891">
                  <c:v>12.2039006894944</c:v>
                </c:pt>
                <c:pt idx="892">
                  <c:v>12.3019736160335</c:v>
                </c:pt>
                <c:pt idx="893">
                  <c:v>12.3304419889503</c:v>
                </c:pt>
                <c:pt idx="894">
                  <c:v>12.2893446258011</c:v>
                </c:pt>
                <c:pt idx="895">
                  <c:v>12.2482349322099</c:v>
                </c:pt>
                <c:pt idx="896">
                  <c:v>12.2071375690608</c:v>
                </c:pt>
                <c:pt idx="897">
                  <c:v>12.0838331491713</c:v>
                </c:pt>
                <c:pt idx="898">
                  <c:v>11.9605287292818</c:v>
                </c:pt>
                <c:pt idx="899">
                  <c:v>11.7721846153846</c:v>
                </c:pt>
                <c:pt idx="900">
                  <c:v>11.5269307692308</c:v>
                </c:pt>
                <c:pt idx="901">
                  <c:v>11.3440066298343</c:v>
                </c:pt>
                <c:pt idx="902">
                  <c:v>10.9761147540984</c:v>
                </c:pt>
                <c:pt idx="903">
                  <c:v>10.6738739130435</c:v>
                </c:pt>
                <c:pt idx="904">
                  <c:v>10.3749005405405</c:v>
                </c:pt>
                <c:pt idx="905">
                  <c:v>10.0252427807487</c:v>
                </c:pt>
                <c:pt idx="906">
                  <c:v>9.65615140035353</c:v>
                </c:pt>
                <c:pt idx="907">
                  <c:v>9.64907585509901</c:v>
                </c:pt>
                <c:pt idx="908">
                  <c:v>9.7368181372549</c:v>
                </c:pt>
                <c:pt idx="909">
                  <c:v>10.1576003714904</c:v>
                </c:pt>
                <c:pt idx="910">
                  <c:v>10.5128728981221</c:v>
                </c:pt>
                <c:pt idx="911">
                  <c:v>11.0033423255814</c:v>
                </c:pt>
                <c:pt idx="912">
                  <c:v>11.7299781395349</c:v>
                </c:pt>
                <c:pt idx="913">
                  <c:v>12.4566139534884</c:v>
                </c:pt>
                <c:pt idx="914">
                  <c:v>12.9424598173516</c:v>
                </c:pt>
                <c:pt idx="915">
                  <c:v>13.5199788707763</c:v>
                </c:pt>
                <c:pt idx="916">
                  <c:v>14.0973960150685</c:v>
                </c:pt>
                <c:pt idx="917">
                  <c:v>14.6082109090909</c:v>
                </c:pt>
                <c:pt idx="918">
                  <c:v>14.8452561833333</c:v>
                </c:pt>
                <c:pt idx="919">
                  <c:v>15.0109556768889</c:v>
                </c:pt>
                <c:pt idx="920">
                  <c:v>15.0404586956522</c:v>
                </c:pt>
                <c:pt idx="921">
                  <c:v>15.2345291304348</c:v>
                </c:pt>
                <c:pt idx="922">
                  <c:v>15.3618090909091</c:v>
                </c:pt>
                <c:pt idx="923">
                  <c:v>15.3556158119658</c:v>
                </c:pt>
                <c:pt idx="924">
                  <c:v>15.4751068662447</c:v>
                </c:pt>
                <c:pt idx="925">
                  <c:v>15.9234420114894</c:v>
                </c:pt>
                <c:pt idx="926">
                  <c:v>16.3093807692308</c:v>
                </c:pt>
                <c:pt idx="927">
                  <c:v>16.5041411764706</c:v>
                </c:pt>
                <c:pt idx="928">
                  <c:v>16.9019920502092</c:v>
                </c:pt>
                <c:pt idx="929">
                  <c:v>17.2247576763485</c:v>
                </c:pt>
                <c:pt idx="930">
                  <c:v>17.6532512295082</c:v>
                </c:pt>
                <c:pt idx="931">
                  <c:v>18.2188571428571</c:v>
                </c:pt>
                <c:pt idx="932">
                  <c:v>18.8565171428571</c:v>
                </c:pt>
                <c:pt idx="933">
                  <c:v>19.604530029918</c:v>
                </c:pt>
                <c:pt idx="934">
                  <c:v>20.4429184822314</c:v>
                </c:pt>
                <c:pt idx="935">
                  <c:v>21.2068253112033</c:v>
                </c:pt>
                <c:pt idx="936">
                  <c:v>21.5741633333333</c:v>
                </c:pt>
                <c:pt idx="937">
                  <c:v>22.0367794117647</c:v>
                </c:pt>
                <c:pt idx="938">
                  <c:v>22.3181</c:v>
                </c:pt>
                <c:pt idx="939">
                  <c:v>22.2870040698745</c:v>
                </c:pt>
                <c:pt idx="940">
                  <c:v>22.4431001147059</c:v>
                </c:pt>
                <c:pt idx="941">
                  <c:v>22.4114811715481</c:v>
                </c:pt>
                <c:pt idx="942">
                  <c:v>22.5692492518987</c:v>
                </c:pt>
                <c:pt idx="943">
                  <c:v>22.4431001147059</c:v>
                </c:pt>
                <c:pt idx="944">
                  <c:v>22.3181</c:v>
                </c:pt>
                <c:pt idx="945">
                  <c:v>22.286741656962</c:v>
                </c:pt>
                <c:pt idx="946">
                  <c:v>21.9742324676471</c:v>
                </c:pt>
                <c:pt idx="947">
                  <c:v>21.9398271186441</c:v>
                </c:pt>
                <c:pt idx="948">
                  <c:v>22.1915041391489</c:v>
                </c:pt>
                <c:pt idx="949">
                  <c:v>22.3497252225532</c:v>
                </c:pt>
                <c:pt idx="950">
                  <c:v>22.412668220339</c:v>
                </c:pt>
                <c:pt idx="951">
                  <c:v>22.948586325</c:v>
                </c:pt>
                <c:pt idx="952">
                  <c:v>23.3853195244726</c:v>
                </c:pt>
                <c:pt idx="953">
                  <c:v>23.8184764705882</c:v>
                </c:pt>
                <c:pt idx="954">
                  <c:v>24.0776182572614</c:v>
                </c:pt>
                <c:pt idx="955">
                  <c:v>24.4305127572016</c:v>
                </c:pt>
                <c:pt idx="956">
                  <c:v>24.879193442623</c:v>
                </c:pt>
                <c:pt idx="957">
                  <c:v>25.0398195121951</c:v>
                </c:pt>
                <c:pt idx="958">
                  <c:v>25.2998704453441</c:v>
                </c:pt>
                <c:pt idx="959">
                  <c:v>25.3533616</c:v>
                </c:pt>
                <c:pt idx="960">
                  <c:v>24.9248365066929</c:v>
                </c:pt>
                <c:pt idx="961">
                  <c:v>24.6048802618677</c:v>
                </c:pt>
                <c:pt idx="962">
                  <c:v>24.4807065891473</c:v>
                </c:pt>
                <c:pt idx="963">
                  <c:v>24.1634954546512</c:v>
                </c:pt>
                <c:pt idx="964">
                  <c:v>23.7542998945946</c:v>
                </c:pt>
                <c:pt idx="965">
                  <c:v>23.4383135135135</c:v>
                </c:pt>
                <c:pt idx="966">
                  <c:v>22.8351216216216</c:v>
                </c:pt>
                <c:pt idx="967">
                  <c:v>22.2319297297297</c:v>
                </c:pt>
                <c:pt idx="968">
                  <c:v>21.4630003831418</c:v>
                </c:pt>
                <c:pt idx="969">
                  <c:v>21.1823472240458</c:v>
                </c:pt>
                <c:pt idx="970">
                  <c:v>20.8245626034091</c:v>
                </c:pt>
                <c:pt idx="971">
                  <c:v>20.5494958490566</c:v>
                </c:pt>
                <c:pt idx="972">
                  <c:v>20.4372315950943</c:v>
                </c:pt>
                <c:pt idx="973">
                  <c:v>20.4794449707224</c:v>
                </c:pt>
                <c:pt idx="974">
                  <c:v>20.3663269961977</c:v>
                </c:pt>
                <c:pt idx="975">
                  <c:v>20.1201053030303</c:v>
                </c:pt>
                <c:pt idx="976">
                  <c:v>19.9510287878788</c:v>
                </c:pt>
                <c:pt idx="977">
                  <c:v>19.7073033962264</c:v>
                </c:pt>
                <c:pt idx="978">
                  <c:v>19.6154366018727</c:v>
                </c:pt>
                <c:pt idx="979">
                  <c:v>19.6711064692884</c:v>
                </c:pt>
                <c:pt idx="980">
                  <c:v>19.7268599250936</c:v>
                </c:pt>
                <c:pt idx="981">
                  <c:v>19.8382832483146</c:v>
                </c:pt>
                <c:pt idx="982">
                  <c:v>19.9497901599251</c:v>
                </c:pt>
                <c:pt idx="983">
                  <c:v>20.0612134831461</c:v>
                </c:pt>
                <c:pt idx="984">
                  <c:v>20.2205342105263</c:v>
                </c:pt>
                <c:pt idx="985">
                  <c:v>20.3810573584906</c:v>
                </c:pt>
                <c:pt idx="986">
                  <c:v>20.3883394736842</c:v>
                </c:pt>
                <c:pt idx="987">
                  <c:v>20.6121077921053</c:v>
                </c:pt>
                <c:pt idx="988">
                  <c:v>20.7577555329588</c:v>
                </c:pt>
                <c:pt idx="989">
                  <c:v>20.9023996268657</c:v>
                </c:pt>
                <c:pt idx="990">
                  <c:v>21.0134071914179</c:v>
                </c:pt>
                <c:pt idx="991">
                  <c:v>21.0459683</c:v>
                </c:pt>
                <c:pt idx="992">
                  <c:v>21.156563197026</c:v>
                </c:pt>
                <c:pt idx="993">
                  <c:v>20.9680202692593</c:v>
                </c:pt>
                <c:pt idx="994">
                  <c:v>20.9352904360595</c:v>
                </c:pt>
                <c:pt idx="995">
                  <c:v>20.8246955390335</c:v>
                </c:pt>
                <c:pt idx="996">
                  <c:v>20.9352904360595</c:v>
                </c:pt>
                <c:pt idx="997">
                  <c:v>21.0459683</c:v>
                </c:pt>
                <c:pt idx="998">
                  <c:v>21.156563197026</c:v>
                </c:pt>
                <c:pt idx="999">
                  <c:v>21.4297896541045</c:v>
                </c:pt>
                <c:pt idx="1000">
                  <c:v>21.5437697869888</c:v>
                </c:pt>
                <c:pt idx="1001">
                  <c:v>21.737331598513</c:v>
                </c:pt>
                <c:pt idx="1002">
                  <c:v>21.7649595810409</c:v>
                </c:pt>
                <c:pt idx="1003">
                  <c:v>21.7926705304833</c:v>
                </c:pt>
                <c:pt idx="1004">
                  <c:v>21.9017175373134</c:v>
                </c:pt>
                <c:pt idx="1005">
                  <c:v>22.2903689279851</c:v>
                </c:pt>
                <c:pt idx="1006">
                  <c:v>22.6789370421642</c:v>
                </c:pt>
                <c:pt idx="1007">
                  <c:v>23.1539838951311</c:v>
                </c:pt>
                <c:pt idx="1008">
                  <c:v>23.6833491659176</c:v>
                </c:pt>
                <c:pt idx="1009">
                  <c:v>24.2127980250936</c:v>
                </c:pt>
                <c:pt idx="1010">
                  <c:v>24.7421632958801</c:v>
                </c:pt>
                <c:pt idx="1011">
                  <c:v>25.4666238677903</c:v>
                </c:pt>
                <c:pt idx="1012">
                  <c:v>26.1910008513109</c:v>
                </c:pt>
                <c:pt idx="1013">
                  <c:v>26.915461423221</c:v>
                </c:pt>
                <c:pt idx="1014">
                  <c:v>27.425697116791</c:v>
                </c:pt>
                <c:pt idx="1015">
                  <c:v>28.0364469130597</c:v>
                </c:pt>
                <c:pt idx="1016">
                  <c:v>28.5406185873606</c:v>
                </c:pt>
                <c:pt idx="1017">
                  <c:v>29.0384200743494</c:v>
                </c:pt>
                <c:pt idx="1018">
                  <c:v>29.5362215613383</c:v>
                </c:pt>
                <c:pt idx="1019">
                  <c:v>30.1460902985075</c:v>
                </c:pt>
                <c:pt idx="1020">
                  <c:v>30.340374355597</c:v>
                </c:pt>
                <c:pt idx="1021">
                  <c:v>30.5347416891791</c:v>
                </c:pt>
                <c:pt idx="1022">
                  <c:v>30.7290257462687</c:v>
                </c:pt>
                <c:pt idx="1023">
                  <c:v>30.3658907063197</c:v>
                </c:pt>
                <c:pt idx="1024">
                  <c:v>30.0054455555556</c:v>
                </c:pt>
                <c:pt idx="1025">
                  <c:v>29.5386617647059</c:v>
                </c:pt>
                <c:pt idx="1026">
                  <c:v>28.9429103186131</c:v>
                </c:pt>
                <c:pt idx="1027">
                  <c:v>28.6674768230769</c:v>
                </c:pt>
                <c:pt idx="1028">
                  <c:v>28.1827102189781</c:v>
                </c:pt>
                <c:pt idx="1029">
                  <c:v>27.944939372</c:v>
                </c:pt>
                <c:pt idx="1030">
                  <c:v>27.8097322643636</c:v>
                </c:pt>
                <c:pt idx="1031">
                  <c:v>27.5741742753623</c:v>
                </c:pt>
                <c:pt idx="1032">
                  <c:v>27.5472470025362</c:v>
                </c:pt>
                <c:pt idx="1033">
                  <c:v>27.4208878241877</c:v>
                </c:pt>
                <c:pt idx="1034">
                  <c:v>27.2955179856115</c:v>
                </c:pt>
                <c:pt idx="1035">
                  <c:v>27.2510400455197</c:v>
                </c:pt>
                <c:pt idx="1036">
                  <c:v>27.2068000975</c:v>
                </c:pt>
                <c:pt idx="1037">
                  <c:v>27.1629544483986</c:v>
                </c:pt>
                <c:pt idx="1038">
                  <c:v>27.1024539671378</c:v>
                </c:pt>
                <c:pt idx="1039">
                  <c:v>27.2338389657244</c:v>
                </c:pt>
                <c:pt idx="1040">
                  <c:v>27.3653028268551</c:v>
                </c:pt>
                <c:pt idx="1041">
                  <c:v>27.1024539671378</c:v>
                </c:pt>
                <c:pt idx="1042">
                  <c:v>26.7450208707747</c:v>
                </c:pt>
                <c:pt idx="1043">
                  <c:v>26.4830975352113</c:v>
                </c:pt>
                <c:pt idx="1044">
                  <c:v>25.6996042912587</c:v>
                </c:pt>
                <c:pt idx="1045">
                  <c:v>25.1013855688811</c:v>
                </c:pt>
                <c:pt idx="1046">
                  <c:v>24.3329284722222</c:v>
                </c:pt>
                <c:pt idx="1047">
                  <c:v>23.7081546712803</c:v>
                </c:pt>
                <c:pt idx="1048">
                  <c:v>23.1675778546713</c:v>
                </c:pt>
                <c:pt idx="1049">
                  <c:v>22.6270010380623</c:v>
                </c:pt>
                <c:pt idx="1050">
                  <c:v>22.4206863010345</c:v>
                </c:pt>
                <c:pt idx="1051">
                  <c:v>22.3696092480969</c:v>
                </c:pt>
                <c:pt idx="1052">
                  <c:v>22.2408747404844</c:v>
                </c:pt>
                <c:pt idx="1053">
                  <c:v>22.2665907519031</c:v>
                </c:pt>
                <c:pt idx="1054">
                  <c:v>22.2155136989655</c:v>
                </c:pt>
                <c:pt idx="1055">
                  <c:v>22.3181</c:v>
                </c:pt>
                <c:pt idx="1056">
                  <c:v>22.8054811286207</c:v>
                </c:pt>
                <c:pt idx="1057">
                  <c:v>23.4507628813149</c:v>
                </c:pt>
                <c:pt idx="1058">
                  <c:v>24.0170557093426</c:v>
                </c:pt>
                <c:pt idx="1059">
                  <c:v>24.6782005955172</c:v>
                </c:pt>
                <c:pt idx="1060">
                  <c:v>25.4220859562069</c:v>
                </c:pt>
                <c:pt idx="1061">
                  <c:v>26.0761305841924</c:v>
                </c:pt>
                <c:pt idx="1062">
                  <c:v>26.0632606164384</c:v>
                </c:pt>
                <c:pt idx="1063">
                  <c:v>26.1396924657534</c:v>
                </c:pt>
                <c:pt idx="1064">
                  <c:v>26.1266494880546</c:v>
                </c:pt>
                <c:pt idx="1065">
                  <c:v>25.9365927642857</c:v>
                </c:pt>
                <c:pt idx="1066">
                  <c:v>25.8353262833333</c:v>
                </c:pt>
                <c:pt idx="1067">
                  <c:v>25.7341357142857</c:v>
                </c:pt>
                <c:pt idx="1068">
                  <c:v>25.8219655290102</c:v>
                </c:pt>
                <c:pt idx="1069">
                  <c:v>25.7341357142857</c:v>
                </c:pt>
                <c:pt idx="1070">
                  <c:v>25.7341357142857</c:v>
                </c:pt>
                <c:pt idx="1071">
                  <c:v>25.3190900769492</c:v>
                </c:pt>
                <c:pt idx="1072">
                  <c:v>24.9912031433898</c:v>
                </c:pt>
                <c:pt idx="1073">
                  <c:v>24.5800695945946</c:v>
                </c:pt>
                <c:pt idx="1074">
                  <c:v>24.6051774570946</c:v>
                </c:pt>
                <c:pt idx="1075">
                  <c:v>24.6303607185811</c:v>
                </c:pt>
                <c:pt idx="1076">
                  <c:v>24.6554685810811</c:v>
                </c:pt>
                <c:pt idx="1077">
                  <c:v>24.4899956375839</c:v>
                </c:pt>
                <c:pt idx="1078">
                  <c:v>24.4899956375839</c:v>
                </c:pt>
                <c:pt idx="1079">
                  <c:v>24.4899956375839</c:v>
                </c:pt>
                <c:pt idx="1080">
                  <c:v>24.0406379194631</c:v>
                </c:pt>
                <c:pt idx="1081">
                  <c:v>23.5912802013423</c:v>
                </c:pt>
                <c:pt idx="1082">
                  <c:v>23.1419224832215</c:v>
                </c:pt>
                <c:pt idx="1083">
                  <c:v>22.9921365771812</c:v>
                </c:pt>
                <c:pt idx="1084">
                  <c:v>22.8423506711409</c:v>
                </c:pt>
                <c:pt idx="1085">
                  <c:v>22.6925647651007</c:v>
                </c:pt>
                <c:pt idx="1086">
                  <c:v>22.5909015756667</c:v>
                </c:pt>
                <c:pt idx="1087">
                  <c:v>22.7161683187291</c:v>
                </c:pt>
                <c:pt idx="1088">
                  <c:v>22.6900683333333</c:v>
                </c:pt>
                <c:pt idx="1089">
                  <c:v>23.0372635756667</c:v>
                </c:pt>
                <c:pt idx="1090">
                  <c:v>23.3843844243333</c:v>
                </c:pt>
                <c:pt idx="1091">
                  <c:v>23.7315796666667</c:v>
                </c:pt>
                <c:pt idx="1092">
                  <c:v>24.1779416666667</c:v>
                </c:pt>
                <c:pt idx="1093">
                  <c:v>24.5424953488372</c:v>
                </c:pt>
                <c:pt idx="1094">
                  <c:v>24.9873744186047</c:v>
                </c:pt>
                <c:pt idx="1095">
                  <c:v>25.1509467791391</c:v>
                </c:pt>
                <c:pt idx="1096">
                  <c:v>25.3973326910596</c:v>
                </c:pt>
                <c:pt idx="1097">
                  <c:v>25.6436447019868</c:v>
                </c:pt>
                <c:pt idx="1098">
                  <c:v>25.7063264026403</c:v>
                </c:pt>
                <c:pt idx="1099">
                  <c:v>25.8536405940594</c:v>
                </c:pt>
                <c:pt idx="1100">
                  <c:v>25.9154253289474</c:v>
                </c:pt>
                <c:pt idx="1101">
                  <c:v>26.2580522128289</c:v>
                </c:pt>
                <c:pt idx="1102">
                  <c:v>26.6006056819079</c:v>
                </c:pt>
                <c:pt idx="1103">
                  <c:v>26.9432325657895</c:v>
                </c:pt>
                <c:pt idx="1104">
                  <c:v>27.0410944976974</c:v>
                </c:pt>
                <c:pt idx="1105">
                  <c:v>27.1390298444079</c:v>
                </c:pt>
                <c:pt idx="1106">
                  <c:v>27.1475904918033</c:v>
                </c:pt>
                <c:pt idx="1107">
                  <c:v>27.46465386</c:v>
                </c:pt>
                <c:pt idx="1108">
                  <c:v>27.7817904022951</c:v>
                </c:pt>
                <c:pt idx="1109">
                  <c:v>28.0070274509804</c:v>
                </c:pt>
                <c:pt idx="1110">
                  <c:v>28.2065889250814</c:v>
                </c:pt>
                <c:pt idx="1111">
                  <c:v>28.4973785016287</c:v>
                </c:pt>
                <c:pt idx="1112">
                  <c:v>28.7881680781759</c:v>
                </c:pt>
                <c:pt idx="1113">
                  <c:v>28.8396227272727</c:v>
                </c:pt>
                <c:pt idx="1114">
                  <c:v>28.9845454545455</c:v>
                </c:pt>
                <c:pt idx="1115">
                  <c:v>29.0351980582524</c:v>
                </c:pt>
                <c:pt idx="1116">
                  <c:v>29.4203839071197</c:v>
                </c:pt>
                <c:pt idx="1117">
                  <c:v>29.8056419828479</c:v>
                </c:pt>
                <c:pt idx="1118">
                  <c:v>30.1908278317152</c:v>
                </c:pt>
                <c:pt idx="1119">
                  <c:v>30.5519621359223</c:v>
                </c:pt>
                <c:pt idx="1120">
                  <c:v>30.9130964401295</c:v>
                </c:pt>
                <c:pt idx="1121">
                  <c:v>31.1733461290323</c:v>
                </c:pt>
                <c:pt idx="1122">
                  <c:v>31.4080253141479</c:v>
                </c:pt>
                <c:pt idx="1123">
                  <c:v>31.8452649267742</c:v>
                </c:pt>
                <c:pt idx="1124">
                  <c:v>32.0777836012862</c:v>
                </c:pt>
                <c:pt idx="1125">
                  <c:v>32.2691738672026</c:v>
                </c:pt>
                <c:pt idx="1126">
                  <c:v>32.3564523310897</c:v>
                </c:pt>
                <c:pt idx="1127">
                  <c:v>32.5472291666667</c:v>
                </c:pt>
                <c:pt idx="1128">
                  <c:v>32.8571789336538</c:v>
                </c:pt>
                <c:pt idx="1129">
                  <c:v>33.1672002330128</c:v>
                </c:pt>
                <c:pt idx="1130">
                  <c:v>33.3701942492013</c:v>
                </c:pt>
                <c:pt idx="1131">
                  <c:v>33.642972061465</c:v>
                </c:pt>
                <c:pt idx="1132">
                  <c:v>34.0220954544586</c:v>
                </c:pt>
                <c:pt idx="1133">
                  <c:v>34.1834189873418</c:v>
                </c:pt>
                <c:pt idx="1134">
                  <c:v>34.5130347237342</c:v>
                </c:pt>
                <c:pt idx="1135">
                  <c:v>34.8425798332278</c:v>
                </c:pt>
                <c:pt idx="1136">
                  <c:v>35.1721955696203</c:v>
                </c:pt>
                <c:pt idx="1137">
                  <c:v>35.554070977918</c:v>
                </c:pt>
                <c:pt idx="1138">
                  <c:v>36.0468996845426</c:v>
                </c:pt>
                <c:pt idx="1139">
                  <c:v>36.4248235849057</c:v>
                </c:pt>
                <c:pt idx="1140">
                  <c:v>36.7757371069182</c:v>
                </c:pt>
                <c:pt idx="1141">
                  <c:v>36.8946090625</c:v>
                </c:pt>
                <c:pt idx="1142">
                  <c:v>37.1273065420561</c:v>
                </c:pt>
                <c:pt idx="1143">
                  <c:v>37.1738012383901</c:v>
                </c:pt>
                <c:pt idx="1144">
                  <c:v>37.450186377709</c:v>
                </c:pt>
                <c:pt idx="1145">
                  <c:v>37.6101314814815</c:v>
                </c:pt>
                <c:pt idx="1146">
                  <c:v>37.6088826852308</c:v>
                </c:pt>
                <c:pt idx="1147">
                  <c:v>37.4925652211009</c:v>
                </c:pt>
                <c:pt idx="1148">
                  <c:v>37.6063397553517</c:v>
                </c:pt>
                <c:pt idx="1149">
                  <c:v>37.4681554021277</c:v>
                </c:pt>
                <c:pt idx="1150">
                  <c:v>37.5586488531915</c:v>
                </c:pt>
                <c:pt idx="1151">
                  <c:v>37.6490744680851</c:v>
                </c:pt>
                <c:pt idx="1152">
                  <c:v>37.422976512766</c:v>
                </c:pt>
                <c:pt idx="1153">
                  <c:v>37.1968107212766</c:v>
                </c:pt>
                <c:pt idx="1154">
                  <c:v>36.8586803030303</c:v>
                </c:pt>
                <c:pt idx="1155">
                  <c:v>36.4776196374622</c:v>
                </c:pt>
                <c:pt idx="1156">
                  <c:v>36.0988545180723</c:v>
                </c:pt>
                <c:pt idx="1157">
                  <c:v>35.7223642642643</c:v>
                </c:pt>
                <c:pt idx="1158">
                  <c:v>35.5485904191617</c:v>
                </c:pt>
                <c:pt idx="1159">
                  <c:v>35.3758540298507</c:v>
                </c:pt>
                <c:pt idx="1160">
                  <c:v>35.2041458333333</c:v>
                </c:pt>
                <c:pt idx="1161">
                  <c:v>35.1659083086053</c:v>
                </c:pt>
                <c:pt idx="1162">
                  <c:v>35.1278970414201</c:v>
                </c:pt>
                <c:pt idx="1163">
                  <c:v>35.0901100294985</c:v>
                </c:pt>
                <c:pt idx="1164">
                  <c:v>35.1243043187683</c:v>
                </c:pt>
                <c:pt idx="1165">
                  <c:v>35.2608360447368</c:v>
                </c:pt>
                <c:pt idx="1166">
                  <c:v>35.3966367346939</c:v>
                </c:pt>
                <c:pt idx="1167">
                  <c:v>35.574856765407</c:v>
                </c:pt>
                <c:pt idx="1168">
                  <c:v>35.7521083266667</c:v>
                </c:pt>
                <c:pt idx="1169">
                  <c:v>35.8247311239193</c:v>
                </c:pt>
                <c:pt idx="1170">
                  <c:v>35.8112779369627</c:v>
                </c:pt>
                <c:pt idx="1171">
                  <c:v>35.900258</c:v>
                </c:pt>
                <c:pt idx="1172">
                  <c:v>35.9887310541311</c:v>
                </c:pt>
                <c:pt idx="1173">
                  <c:v>35.9955547515581</c:v>
                </c:pt>
                <c:pt idx="1174">
                  <c:v>36.1040660245763</c:v>
                </c:pt>
                <c:pt idx="1175">
                  <c:v>36.2119030985916</c:v>
                </c:pt>
                <c:pt idx="1176">
                  <c:v>36.2355668539326</c:v>
                </c:pt>
                <c:pt idx="1177">
                  <c:v>36.1578156424581</c:v>
                </c:pt>
                <c:pt idx="1178">
                  <c:v>35.9809811634349</c:v>
                </c:pt>
                <c:pt idx="1179">
                  <c:v>35.8237475831956</c:v>
                </c:pt>
                <c:pt idx="1180">
                  <c:v>35.7661654596154</c:v>
                </c:pt>
                <c:pt idx="1181">
                  <c:v>35.6113945355191</c:v>
                </c:pt>
                <c:pt idx="1182">
                  <c:v>35.5189529149457</c:v>
                </c:pt>
                <c:pt idx="1183">
                  <c:v>35.4274503440541</c:v>
                </c:pt>
                <c:pt idx="1184">
                  <c:v>35.4322396226415</c:v>
                </c:pt>
                <c:pt idx="1185">
                  <c:v>35.0228429686327</c:v>
                </c:pt>
                <c:pt idx="1186">
                  <c:v>34.6178727272</c:v>
                </c:pt>
                <c:pt idx="1187">
                  <c:v>34.2171400530504</c:v>
                </c:pt>
                <c:pt idx="1188">
                  <c:v>33.8314055555556</c:v>
                </c:pt>
                <c:pt idx="1189">
                  <c:v>33.3596863157895</c:v>
                </c:pt>
                <c:pt idx="1190">
                  <c:v>32.8929065445026</c:v>
                </c:pt>
                <c:pt idx="1191">
                  <c:v>32.4240255254545</c:v>
                </c:pt>
                <c:pt idx="1192">
                  <c:v>32.1280613282383</c:v>
                </c:pt>
                <c:pt idx="1193">
                  <c:v>31.7515237113402</c:v>
                </c:pt>
                <c:pt idx="1194">
                  <c:v>31.2835096735897</c:v>
                </c:pt>
                <c:pt idx="1195">
                  <c:v>30.9782667366667</c:v>
                </c:pt>
                <c:pt idx="1196">
                  <c:v>30.5165857142857</c:v>
                </c:pt>
                <c:pt idx="1197">
                  <c:v>29.927382556599</c:v>
                </c:pt>
                <c:pt idx="1198">
                  <c:v>29.344187304798</c:v>
                </c:pt>
                <c:pt idx="1199">
                  <c:v>28.7667972361809</c:v>
                </c:pt>
                <c:pt idx="1200">
                  <c:v>28.935024120603</c:v>
                </c:pt>
                <c:pt idx="1201">
                  <c:v>29.0303105263158</c:v>
                </c:pt>
                <c:pt idx="1202">
                  <c:v>29.1251205</c:v>
                </c:pt>
                <c:pt idx="1203">
                  <c:v>29.2379910905237</c:v>
                </c:pt>
                <c:pt idx="1204">
                  <c:v>29.2775259868486</c:v>
                </c:pt>
                <c:pt idx="1205">
                  <c:v>29.2444068965517</c:v>
                </c:pt>
                <c:pt idx="1206">
                  <c:v>29.3736355594595</c:v>
                </c:pt>
                <c:pt idx="1207">
                  <c:v>29.5021760473039</c:v>
                </c:pt>
                <c:pt idx="1208">
                  <c:v>29.7027654411765</c:v>
                </c:pt>
                <c:pt idx="1209">
                  <c:v>30.1212498777506</c:v>
                </c:pt>
                <c:pt idx="1210">
                  <c:v>30.6123572127139</c:v>
                </c:pt>
                <c:pt idx="1211">
                  <c:v>30.9521094890511</c:v>
                </c:pt>
                <c:pt idx="1212">
                  <c:v>31.151234726764</c:v>
                </c:pt>
                <c:pt idx="1213">
                  <c:v>31.1984882016949</c:v>
                </c:pt>
                <c:pt idx="1214">
                  <c:v>31.3208118357488</c:v>
                </c:pt>
                <c:pt idx="1215">
                  <c:v>31.5321410296386</c:v>
                </c:pt>
                <c:pt idx="1216">
                  <c:v>31.7425078670673</c:v>
                </c:pt>
                <c:pt idx="1217">
                  <c:v>31.9518122302158</c:v>
                </c:pt>
                <c:pt idx="1218">
                  <c:v>32.101151247494</c:v>
                </c:pt>
                <c:pt idx="1219">
                  <c:v>32.3258017316667</c:v>
                </c:pt>
                <c:pt idx="1220">
                  <c:v>32.5494380047506</c:v>
                </c:pt>
                <c:pt idx="1221">
                  <c:v>32.8879627122931</c:v>
                </c:pt>
                <c:pt idx="1222">
                  <c:v>33.3017107846698</c:v>
                </c:pt>
                <c:pt idx="1223">
                  <c:v>33.7134592941176</c:v>
                </c:pt>
                <c:pt idx="1224">
                  <c:v>34.2979426589202</c:v>
                </c:pt>
                <c:pt idx="1225">
                  <c:v>34.7170271032634</c:v>
                </c:pt>
                <c:pt idx="1226">
                  <c:v>35.0492101616628</c:v>
                </c:pt>
                <c:pt idx="1227">
                  <c:v>35.5417278149083</c:v>
                </c:pt>
                <c:pt idx="1228">
                  <c:v>36.0275648580866</c:v>
                </c:pt>
                <c:pt idx="1229">
                  <c:v>36.5067563348416</c:v>
                </c:pt>
                <c:pt idx="1230">
                  <c:v>37.1968165401806</c:v>
                </c:pt>
                <c:pt idx="1231">
                  <c:v>37.2958214472284</c:v>
                </c:pt>
                <c:pt idx="1232">
                  <c:v>37.9703957964602</c:v>
                </c:pt>
                <c:pt idx="1233">
                  <c:v>38.4041152910088</c:v>
                </c:pt>
                <c:pt idx="1234">
                  <c:v>38.9148408002179</c:v>
                </c:pt>
                <c:pt idx="1235">
                  <c:v>39.4189818181818</c:v>
                </c:pt>
                <c:pt idx="1236">
                  <c:v>39.3999235465665</c:v>
                </c:pt>
                <c:pt idx="1237">
                  <c:v>39.2142729391949</c:v>
                </c:pt>
                <c:pt idx="1238">
                  <c:v>39.033329707113</c:v>
                </c:pt>
                <c:pt idx="1239">
                  <c:v>39.459656193125</c:v>
                </c:pt>
                <c:pt idx="1240">
                  <c:v>39.554148204321</c:v>
                </c:pt>
                <c:pt idx="1241">
                  <c:v>39.8082028571429</c:v>
                </c:pt>
                <c:pt idx="1242">
                  <c:v>40.0430536989879</c:v>
                </c:pt>
                <c:pt idx="1243">
                  <c:v>40.1130799454</c:v>
                </c:pt>
                <c:pt idx="1244">
                  <c:v>40.1814013833992</c:v>
                </c:pt>
                <c:pt idx="1245">
                  <c:v>39.4679657</c:v>
                </c:pt>
                <c:pt idx="1246">
                  <c:v>38.8435913151456</c:v>
                </c:pt>
                <c:pt idx="1247">
                  <c:v>38.2288842003854</c:v>
                </c:pt>
                <c:pt idx="1248">
                  <c:v>37.4538413191939</c:v>
                </c:pt>
                <c:pt idx="1249">
                  <c:v>36.5450172813333</c:v>
                </c:pt>
                <c:pt idx="1250">
                  <c:v>35.7851888045541</c:v>
                </c:pt>
                <c:pt idx="1251">
                  <c:v>34.960818473913</c:v>
                </c:pt>
                <c:pt idx="1252">
                  <c:v>34.0784382092105</c:v>
                </c:pt>
                <c:pt idx="1253">
                  <c:v>33.1440440298507</c:v>
                </c:pt>
                <c:pt idx="1254">
                  <c:v>32.5026066924354</c:v>
                </c:pt>
                <c:pt idx="1255">
                  <c:v>32.1687668005525</c:v>
                </c:pt>
                <c:pt idx="1256">
                  <c:v>31.7194974358974</c:v>
                </c:pt>
                <c:pt idx="1257">
                  <c:v>31.8171955786885</c:v>
                </c:pt>
                <c:pt idx="1258">
                  <c:v>31.8560810620253</c:v>
                </c:pt>
                <c:pt idx="1259">
                  <c:v>32.0093830630631</c:v>
                </c:pt>
                <c:pt idx="1260">
                  <c:v>32.8884097613309</c:v>
                </c:pt>
                <c:pt idx="1261">
                  <c:v>33.7038107037634</c:v>
                </c:pt>
                <c:pt idx="1262">
                  <c:v>34.5750887298748</c:v>
                </c:pt>
                <c:pt idx="1263">
                  <c:v>35.234232928164</c:v>
                </c:pt>
                <c:pt idx="1264">
                  <c:v>35.7616149155752</c:v>
                </c:pt>
                <c:pt idx="1265">
                  <c:v>36.3454973591549</c:v>
                </c:pt>
                <c:pt idx="1266">
                  <c:v>36.5454001751314</c:v>
                </c:pt>
                <c:pt idx="1267">
                  <c:v>36.7432134146341</c:v>
                </c:pt>
                <c:pt idx="1268">
                  <c:v>37.0030998263889</c:v>
                </c:pt>
                <c:pt idx="1269">
                  <c:v>37.2739252158895</c:v>
                </c:pt>
                <c:pt idx="1270">
                  <c:v>37.6714136206897</c:v>
                </c:pt>
                <c:pt idx="1271">
                  <c:v>38.0021256013746</c:v>
                </c:pt>
                <c:pt idx="1272">
                  <c:v>38.0234423464957</c:v>
                </c:pt>
                <c:pt idx="1273">
                  <c:v>37.8512710203046</c:v>
                </c:pt>
                <c:pt idx="1274">
                  <c:v>37.8094870588235</c:v>
                </c:pt>
                <c:pt idx="1275">
                  <c:v>37.9158481216667</c:v>
                </c:pt>
                <c:pt idx="1276">
                  <c:v>38.1469255837479</c:v>
                </c:pt>
                <c:pt idx="1277">
                  <c:v>38.3121255354201</c:v>
                </c:pt>
                <c:pt idx="1278">
                  <c:v>38.4775020114754</c:v>
                </c:pt>
                <c:pt idx="1279">
                  <c:v>38.7040344330065</c:v>
                </c:pt>
                <c:pt idx="1280">
                  <c:v>38.9294545602606</c:v>
                </c:pt>
                <c:pt idx="1281">
                  <c:v>39.0204443181818</c:v>
                </c:pt>
                <c:pt idx="1282">
                  <c:v>39.0476612277868</c:v>
                </c:pt>
                <c:pt idx="1283">
                  <c:v>39.1375376811594</c:v>
                </c:pt>
                <c:pt idx="1284">
                  <c:v>38.9227664</c:v>
                </c:pt>
                <c:pt idx="1285">
                  <c:v>38.710726709062</c:v>
                </c:pt>
                <c:pt idx="1286">
                  <c:v>38.4406391167193</c:v>
                </c:pt>
                <c:pt idx="1287">
                  <c:v>38.5006434632238</c:v>
                </c:pt>
                <c:pt idx="1288">
                  <c:v>38.5002795767442</c:v>
                </c:pt>
                <c:pt idx="1289">
                  <c:v>38.4405311349693</c:v>
                </c:pt>
                <c:pt idx="1290">
                  <c:v>38.5328620593607</c:v>
                </c:pt>
                <c:pt idx="1291">
                  <c:v>38.7411782227273</c:v>
                </c:pt>
                <c:pt idx="1292">
                  <c:v>38.8301378947368</c:v>
                </c:pt>
                <c:pt idx="1293">
                  <c:v>39.3254235067064</c:v>
                </c:pt>
                <c:pt idx="1294">
                  <c:v>39.9894656186944</c:v>
                </c:pt>
                <c:pt idx="1295">
                  <c:v>40.6472929098966</c:v>
                </c:pt>
                <c:pt idx="1296">
                  <c:v>41.3466493016105</c:v>
                </c:pt>
                <c:pt idx="1297">
                  <c:v>41.9124874486252</c:v>
                </c:pt>
                <c:pt idx="1298">
                  <c:v>42.5258925501433</c:v>
                </c:pt>
                <c:pt idx="1299">
                  <c:v>42.7606576869688</c:v>
                </c:pt>
                <c:pt idx="1300">
                  <c:v>42.9297237384615</c:v>
                </c:pt>
                <c:pt idx="1301">
                  <c:v>43.1545004149378</c:v>
                </c:pt>
                <c:pt idx="1302">
                  <c:v>43.3438263023256</c:v>
                </c:pt>
                <c:pt idx="1303">
                  <c:v>43.5877331612466</c:v>
                </c:pt>
                <c:pt idx="1304">
                  <c:v>43.7686063002681</c:v>
                </c:pt>
                <c:pt idx="1305">
                  <c:v>43.6470214454787</c:v>
                </c:pt>
                <c:pt idx="1306">
                  <c:v>43.4697190685112</c:v>
                </c:pt>
                <c:pt idx="1307">
                  <c:v>43.2395001303781</c:v>
                </c:pt>
                <c:pt idx="1308">
                  <c:v>43.0392223303342</c:v>
                </c:pt>
                <c:pt idx="1309">
                  <c:v>42.8448118212928</c:v>
                </c:pt>
                <c:pt idx="1310">
                  <c:v>42.602215855181</c:v>
                </c:pt>
                <c:pt idx="1311">
                  <c:v>41.8073119419753</c:v>
                </c:pt>
                <c:pt idx="1312">
                  <c:v>41.0803100574572</c:v>
                </c:pt>
                <c:pt idx="1313">
                  <c:v>40.3183088270859</c:v>
                </c:pt>
                <c:pt idx="1314">
                  <c:v>40.0484406287787</c:v>
                </c:pt>
                <c:pt idx="1315">
                  <c:v>39.4920521008403</c:v>
                </c:pt>
                <c:pt idx="1316">
                  <c:v>38.89726</c:v>
                </c:pt>
                <c:pt idx="1317">
                  <c:v>38.6882158018868</c:v>
                </c:pt>
                <c:pt idx="1318">
                  <c:v>38.5280884210526</c:v>
                </c:pt>
                <c:pt idx="1319">
                  <c:v>38.3260998841251</c:v>
                </c:pt>
                <c:pt idx="1320">
                  <c:v>37.8125050574713</c:v>
                </c:pt>
                <c:pt idx="1321">
                  <c:v>37.2222236632537</c:v>
                </c:pt>
                <c:pt idx="1322">
                  <c:v>36.7681240677966</c:v>
                </c:pt>
                <c:pt idx="1323">
                  <c:v>36.8794704523008</c:v>
                </c:pt>
                <c:pt idx="1324">
                  <c:v>36.9483849966592</c:v>
                </c:pt>
                <c:pt idx="1325">
                  <c:v>36.9751303532009</c:v>
                </c:pt>
                <c:pt idx="1326">
                  <c:v>36.7827140032751</c:v>
                </c:pt>
                <c:pt idx="1327">
                  <c:v>36.7131536002167</c:v>
                </c:pt>
                <c:pt idx="1328">
                  <c:v>36.5662432403434</c:v>
                </c:pt>
                <c:pt idx="1329">
                  <c:v>36.5596284796574</c:v>
                </c:pt>
                <c:pt idx="1330">
                  <c:v>36.5140312700107</c:v>
                </c:pt>
                <c:pt idx="1331">
                  <c:v>36.468725106383</c:v>
                </c:pt>
                <c:pt idx="1332">
                  <c:v>35.9188874093319</c:v>
                </c:pt>
                <c:pt idx="1333">
                  <c:v>35.3723011342495</c:v>
                </c:pt>
                <c:pt idx="1334">
                  <c:v>34.9768318518519</c:v>
                </c:pt>
                <c:pt idx="1335">
                  <c:v>34.3277776891465</c:v>
                </c:pt>
                <c:pt idx="1336">
                  <c:v>33.5081344185804</c:v>
                </c:pt>
                <c:pt idx="1337">
                  <c:v>32.6028326804124</c:v>
                </c:pt>
                <c:pt idx="1338">
                  <c:v>31.9702776687179</c:v>
                </c:pt>
                <c:pt idx="1339">
                  <c:v>31.4401950593654</c:v>
                </c:pt>
                <c:pt idx="1340">
                  <c:v>30.9125062308478</c:v>
                </c:pt>
                <c:pt idx="1341">
                  <c:v>30.1210259399185</c:v>
                </c:pt>
                <c:pt idx="1342">
                  <c:v>29.4842597214286</c:v>
                </c:pt>
                <c:pt idx="1343">
                  <c:v>28.903768852459</c:v>
                </c:pt>
                <c:pt idx="1344">
                  <c:v>28.677389291411</c:v>
                </c:pt>
                <c:pt idx="1345">
                  <c:v>28.4807680010215</c:v>
                </c:pt>
                <c:pt idx="1346">
                  <c:v>28.3136672114402</c:v>
                </c:pt>
                <c:pt idx="1347">
                  <c:v>28.240997796146</c:v>
                </c:pt>
                <c:pt idx="1348">
                  <c:v>28.19752446875</c:v>
                </c:pt>
                <c:pt idx="1349">
                  <c:v>28.2396863316583</c:v>
                </c:pt>
                <c:pt idx="1350">
                  <c:v>28.6554127397397</c:v>
                </c:pt>
                <c:pt idx="1351">
                  <c:v>29.0966103522954</c:v>
                </c:pt>
                <c:pt idx="1352">
                  <c:v>29.4767358490566</c:v>
                </c:pt>
                <c:pt idx="1353">
                  <c:v>29.926804329703</c:v>
                </c:pt>
                <c:pt idx="1354">
                  <c:v>30.4044416274704</c:v>
                </c:pt>
                <c:pt idx="1355">
                  <c:v>30.9104583415597</c:v>
                </c:pt>
                <c:pt idx="1356">
                  <c:v>31.6264341511286</c:v>
                </c:pt>
                <c:pt idx="1357">
                  <c:v>32.3656040039062</c:v>
                </c:pt>
                <c:pt idx="1358">
                  <c:v>33.1943670565302</c:v>
                </c:pt>
                <c:pt idx="1359">
                  <c:v>33.7115874616877</c:v>
                </c:pt>
                <c:pt idx="1360">
                  <c:v>34.2902281692456</c:v>
                </c:pt>
                <c:pt idx="1361">
                  <c:v>34.8653056894889</c:v>
                </c:pt>
                <c:pt idx="1362">
                  <c:v>34.9886063400576</c:v>
                </c:pt>
                <c:pt idx="1363">
                  <c:v>35.110963062201</c:v>
                </c:pt>
                <c:pt idx="1364">
                  <c:v>35.198832</c:v>
                </c:pt>
                <c:pt idx="1365">
                  <c:v>35.1551404814815</c:v>
                </c:pt>
                <c:pt idx="1366">
                  <c:v>35.2115185878443</c:v>
                </c:pt>
                <c:pt idx="1367">
                  <c:v>35.2681086419753</c:v>
                </c:pt>
                <c:pt idx="1368">
                  <c:v>35.0250318739336</c:v>
                </c:pt>
                <c:pt idx="1369">
                  <c:v>34.6842223330189</c:v>
                </c:pt>
                <c:pt idx="1370">
                  <c:v>34.3791032894737</c:v>
                </c:pt>
                <c:pt idx="1371">
                  <c:v>33.6754867165575</c:v>
                </c:pt>
                <c:pt idx="1372">
                  <c:v>33.0091562907735</c:v>
                </c:pt>
                <c:pt idx="1373">
                  <c:v>32.3778383828996</c:v>
                </c:pt>
                <c:pt idx="1374">
                  <c:v>32.0554580454545</c:v>
                </c:pt>
                <c:pt idx="1375">
                  <c:v>31.7344783583333</c:v>
                </c:pt>
                <c:pt idx="1376">
                  <c:v>31.3854721144968</c:v>
                </c:pt>
                <c:pt idx="1377">
                  <c:v>30.8455852557498</c:v>
                </c:pt>
                <c:pt idx="1378">
                  <c:v>30.3376690155963</c:v>
                </c:pt>
                <c:pt idx="1379">
                  <c:v>29.8323367795059</c:v>
                </c:pt>
                <c:pt idx="1380">
                  <c:v>29.6895892335766</c:v>
                </c:pt>
                <c:pt idx="1381">
                  <c:v>29.7098220494053</c:v>
                </c:pt>
                <c:pt idx="1382">
                  <c:v>29.7848172794118</c:v>
                </c:pt>
                <c:pt idx="1383">
                  <c:v>29.9697557762431</c:v>
                </c:pt>
                <c:pt idx="1384">
                  <c:v>30.0171272056933</c:v>
                </c:pt>
                <c:pt idx="1385">
                  <c:v>29.9816667579909</c:v>
                </c:pt>
                <c:pt idx="1386">
                  <c:v>30.0768498876712</c:v>
                </c:pt>
                <c:pt idx="1387">
                  <c:v>30.1168213062899</c:v>
                </c:pt>
                <c:pt idx="1388">
                  <c:v>30.0747536297641</c:v>
                </c:pt>
                <c:pt idx="1389">
                  <c:v>29.7980021097008</c:v>
                </c:pt>
                <c:pt idx="1390">
                  <c:v>29.5215497943841</c:v>
                </c:pt>
                <c:pt idx="1391">
                  <c:v>29.2457998190045</c:v>
                </c:pt>
                <c:pt idx="1392">
                  <c:v>29.4765502940647</c:v>
                </c:pt>
                <c:pt idx="1393">
                  <c:v>29.7840644023298</c:v>
                </c:pt>
                <c:pt idx="1394">
                  <c:v>30.0627395182872</c:v>
                </c:pt>
                <c:pt idx="1395">
                  <c:v>29.4537530372671</c:v>
                </c:pt>
                <c:pt idx="1396">
                  <c:v>28.902432826702</c:v>
                </c:pt>
                <c:pt idx="1397">
                  <c:v>28.354801938326</c:v>
                </c:pt>
                <c:pt idx="1398">
                  <c:v>29.221413884007</c:v>
                </c:pt>
                <c:pt idx="1399">
                  <c:v>30.0045784965035</c:v>
                </c:pt>
                <c:pt idx="1400">
                  <c:v>30.7795709565217</c:v>
                </c:pt>
                <c:pt idx="1401">
                  <c:v>31.7577078291414</c:v>
                </c:pt>
                <c:pt idx="1402">
                  <c:v>32.7873002365685</c:v>
                </c:pt>
                <c:pt idx="1403">
                  <c:v>33.8446057192374</c:v>
                </c:pt>
                <c:pt idx="1404">
                  <c:v>34.4576418089888</c:v>
                </c:pt>
                <c:pt idx="1405">
                  <c:v>35.0676994198276</c:v>
                </c:pt>
                <c:pt idx="1406">
                  <c:v>35.6131741630901</c:v>
                </c:pt>
                <c:pt idx="1407">
                  <c:v>37.3874869573015</c:v>
                </c:pt>
                <c:pt idx="1408">
                  <c:v>39.2101475514894</c:v>
                </c:pt>
                <c:pt idx="1409">
                  <c:v>40.9858666949153</c:v>
                </c:pt>
                <c:pt idx="1410">
                  <c:v>41.4783301037975</c:v>
                </c:pt>
                <c:pt idx="1411">
                  <c:v>41.9668427117647</c:v>
                </c:pt>
                <c:pt idx="1412">
                  <c:v>42.3447757095159</c:v>
                </c:pt>
                <c:pt idx="1413">
                  <c:v>42.8412825898502</c:v>
                </c:pt>
                <c:pt idx="1414">
                  <c:v>43.4427474871155</c:v>
                </c:pt>
                <c:pt idx="1415">
                  <c:v>44.0064776763485</c:v>
                </c:pt>
                <c:pt idx="1416">
                  <c:v>44.5256231213873</c:v>
                </c:pt>
                <c:pt idx="1417">
                  <c:v>45.0766888157895</c:v>
                </c:pt>
                <c:pt idx="1418">
                  <c:v>45.5486325429272</c:v>
                </c:pt>
                <c:pt idx="1419">
                  <c:v>45.4098095264013</c:v>
                </c:pt>
                <c:pt idx="1420">
                  <c:v>45.309168233441</c:v>
                </c:pt>
                <c:pt idx="1421">
                  <c:v>45.3555585817889</c:v>
                </c:pt>
                <c:pt idx="1422">
                  <c:v>44.3312098874598</c:v>
                </c:pt>
                <c:pt idx="1423">
                  <c:v>43.3465505617978</c:v>
                </c:pt>
                <c:pt idx="1424">
                  <c:v>42.29726312</c:v>
                </c:pt>
                <c:pt idx="1425">
                  <c:v>41.6273434132166</c:v>
                </c:pt>
                <c:pt idx="1426">
                  <c:v>41.0612268252581</c:v>
                </c:pt>
                <c:pt idx="1427">
                  <c:v>40.530094369548</c:v>
                </c:pt>
                <c:pt idx="1428">
                  <c:v>39.3982785714286</c:v>
                </c:pt>
                <c:pt idx="1429">
                  <c:v>38.4987225</c:v>
                </c:pt>
                <c:pt idx="1430">
                  <c:v>37.5783393162393</c:v>
                </c:pt>
                <c:pt idx="1431">
                  <c:v>37.283346992242</c:v>
                </c:pt>
                <c:pt idx="1432">
                  <c:v>36.9608119404025</c:v>
                </c:pt>
                <c:pt idx="1433">
                  <c:v>36.5267749037721</c:v>
                </c:pt>
                <c:pt idx="1434">
                  <c:v>36.6605599693252</c:v>
                </c:pt>
                <c:pt idx="1435">
                  <c:v>36.5976138297872</c:v>
                </c:pt>
                <c:pt idx="1436">
                  <c:v>36.563337905049</c:v>
                </c:pt>
                <c:pt idx="1437">
                  <c:v>36.1213851138577</c:v>
                </c:pt>
                <c:pt idx="1438">
                  <c:v>35.8178816689088</c:v>
                </c:pt>
                <c:pt idx="1439">
                  <c:v>35.5955346786248</c:v>
                </c:pt>
                <c:pt idx="1440">
                  <c:v>35.1241461909361</c:v>
                </c:pt>
                <c:pt idx="1441">
                  <c:v>34.8127591446588</c:v>
                </c:pt>
                <c:pt idx="1442">
                  <c:v>34.5021294074074</c:v>
                </c:pt>
                <c:pt idx="1443">
                  <c:v>33.6146572285503</c:v>
                </c:pt>
                <c:pt idx="1444">
                  <c:v>32.6816973650443</c:v>
                </c:pt>
                <c:pt idx="1445">
                  <c:v>31.7540613970588</c:v>
                </c:pt>
                <c:pt idx="1446">
                  <c:v>30.8717330396476</c:v>
                </c:pt>
                <c:pt idx="1447">
                  <c:v>29.9480800146413</c:v>
                </c:pt>
                <c:pt idx="1448">
                  <c:v>28.9875030612245</c:v>
                </c:pt>
                <c:pt idx="1449">
                  <c:v>27.9435931390102</c:v>
                </c:pt>
                <c:pt idx="1450">
                  <c:v>26.8638337641509</c:v>
                </c:pt>
                <c:pt idx="1451">
                  <c:v>25.8462695431472</c:v>
                </c:pt>
                <c:pt idx="1452">
                  <c:v>25.9327918370746</c:v>
                </c:pt>
                <c:pt idx="1453">
                  <c:v>25.962584540404</c:v>
                </c:pt>
                <c:pt idx="1454">
                  <c:v>25.9550050251256</c:v>
                </c:pt>
                <c:pt idx="1455">
                  <c:v>26.371034962724</c:v>
                </c:pt>
                <c:pt idx="1456">
                  <c:v>26.7860334481031</c:v>
                </c:pt>
                <c:pt idx="1457">
                  <c:v>27.1414839514979</c:v>
                </c:pt>
                <c:pt idx="1458">
                  <c:v>27.6077279715302</c:v>
                </c:pt>
                <c:pt idx="1459">
                  <c:v>28.0520618168914</c:v>
                </c:pt>
                <c:pt idx="1460">
                  <c:v>28.4938799716914</c:v>
                </c:pt>
                <c:pt idx="1461">
                  <c:v>28.9442777856135</c:v>
                </c:pt>
                <c:pt idx="1462">
                  <c:v>29.4536052112676</c:v>
                </c:pt>
                <c:pt idx="1463">
                  <c:v>30.0248434813249</c:v>
                </c:pt>
                <c:pt idx="1464">
                  <c:v>30.2687274894811</c:v>
                </c:pt>
                <c:pt idx="1465">
                  <c:v>30.5528706498952</c:v>
                </c:pt>
                <c:pt idx="1466">
                  <c:v>30.835035097493</c:v>
                </c:pt>
                <c:pt idx="1467">
                  <c:v>30.4859046527778</c:v>
                </c:pt>
                <c:pt idx="1468">
                  <c:v>30.1805097087379</c:v>
                </c:pt>
                <c:pt idx="1469">
                  <c:v>29.875960734072</c:v>
                </c:pt>
                <c:pt idx="1470">
                  <c:v>30.4323676592798</c:v>
                </c:pt>
                <c:pt idx="1471">
                  <c:v>30.9031702348066</c:v>
                </c:pt>
                <c:pt idx="1472">
                  <c:v>31.3929993797381</c:v>
                </c:pt>
                <c:pt idx="1473">
                  <c:v>32.014295813315</c:v>
                </c:pt>
                <c:pt idx="1474">
                  <c:v>32.7423977366255</c:v>
                </c:pt>
                <c:pt idx="1475">
                  <c:v>33.4924573388203</c:v>
                </c:pt>
                <c:pt idx="1476">
                  <c:v>33.8232179391245</c:v>
                </c:pt>
                <c:pt idx="1477">
                  <c:v>34.1287411540559</c:v>
                </c:pt>
                <c:pt idx="1478">
                  <c:v>34.4323404211957</c:v>
                </c:pt>
                <c:pt idx="1479">
                  <c:v>35.6423388059702</c:v>
                </c:pt>
                <c:pt idx="1480">
                  <c:v>36.8740404745763</c:v>
                </c:pt>
                <c:pt idx="1481">
                  <c:v>38.0010891891892</c:v>
                </c:pt>
                <c:pt idx="1482">
                  <c:v>38.9664400943396</c:v>
                </c:pt>
                <c:pt idx="1483">
                  <c:v>39.8730081879195</c:v>
                </c:pt>
                <c:pt idx="1484">
                  <c:v>40.8268857429719</c:v>
                </c:pt>
                <c:pt idx="1485">
                  <c:v>42.4267827424749</c:v>
                </c:pt>
                <c:pt idx="1486">
                  <c:v>43.9951323313293</c:v>
                </c:pt>
                <c:pt idx="1487">
                  <c:v>45.6201643286573</c:v>
                </c:pt>
                <c:pt idx="1488">
                  <c:v>46.4032351962741</c:v>
                </c:pt>
                <c:pt idx="1489">
                  <c:v>47.1800788601723</c:v>
                </c:pt>
                <c:pt idx="1490">
                  <c:v>47.9824408850727</c:v>
                </c:pt>
                <c:pt idx="1491">
                  <c:v>48.7452869170507</c:v>
                </c:pt>
                <c:pt idx="1492">
                  <c:v>49.5680308626807</c:v>
                </c:pt>
                <c:pt idx="1493">
                  <c:v>50.3876841311475</c:v>
                </c:pt>
                <c:pt idx="1494">
                  <c:v>50.7535546229508</c:v>
                </c:pt>
                <c:pt idx="1495">
                  <c:v>50.9856921517332</c:v>
                </c:pt>
                <c:pt idx="1496">
                  <c:v>51.2500494778068</c:v>
                </c:pt>
                <c:pt idx="1497">
                  <c:v>50.4927772758621</c:v>
                </c:pt>
                <c:pt idx="1498">
                  <c:v>49.9348598483073</c:v>
                </c:pt>
                <c:pt idx="1499">
                  <c:v>49.3760700977199</c:v>
                </c:pt>
                <c:pt idx="1500">
                  <c:v>49.1268503413212</c:v>
                </c:pt>
                <c:pt idx="1501">
                  <c:v>49.0065997888961</c:v>
                </c:pt>
                <c:pt idx="1502">
                  <c:v>48.7930715478484</c:v>
                </c:pt>
                <c:pt idx="1503">
                  <c:v>49.0198575175944</c:v>
                </c:pt>
                <c:pt idx="1504">
                  <c:v>49.3392478927203</c:v>
                </c:pt>
                <c:pt idx="1505">
                  <c:v>49.7207958519464</c:v>
                </c:pt>
                <c:pt idx="1506">
                  <c:v>50.1422316388535</c:v>
                </c:pt>
                <c:pt idx="1507">
                  <c:v>50.5622017972028</c:v>
                </c:pt>
                <c:pt idx="1508">
                  <c:v>50.9158174904943</c:v>
                </c:pt>
                <c:pt idx="1509">
                  <c:v>52.03797037271</c:v>
                </c:pt>
                <c:pt idx="1510">
                  <c:v>53.2200846153846</c:v>
                </c:pt>
                <c:pt idx="1511">
                  <c:v>54.5006313366961</c:v>
                </c:pt>
                <c:pt idx="1512">
                  <c:v>55.0353684934004</c:v>
                </c:pt>
                <c:pt idx="1513">
                  <c:v>55.566895004386</c:v>
                </c:pt>
                <c:pt idx="1514">
                  <c:v>56.1300215</c:v>
                </c:pt>
                <c:pt idx="1515">
                  <c:v>56.2038579107366</c:v>
                </c:pt>
                <c:pt idx="1516">
                  <c:v>56.383104014366</c:v>
                </c:pt>
                <c:pt idx="1517">
                  <c:v>56.4565786026201</c:v>
                </c:pt>
                <c:pt idx="1518">
                  <c:v>56.427943800623</c:v>
                </c:pt>
                <c:pt idx="1519">
                  <c:v>56.3643060323383</c:v>
                </c:pt>
                <c:pt idx="1520">
                  <c:v>56.2659791563275</c:v>
                </c:pt>
                <c:pt idx="1521">
                  <c:v>55.7031325946782</c:v>
                </c:pt>
                <c:pt idx="1522">
                  <c:v>55.3139252798762</c:v>
                </c:pt>
                <c:pt idx="1523">
                  <c:v>54.9581482951023</c:v>
                </c:pt>
                <c:pt idx="1524">
                  <c:v>54.7732577970297</c:v>
                </c:pt>
                <c:pt idx="1525">
                  <c:v>54.5890525015442</c:v>
                </c:pt>
                <c:pt idx="1526">
                  <c:v>54.4055286066584</c:v>
                </c:pt>
                <c:pt idx="1527">
                  <c:v>54.0441375384615</c:v>
                </c:pt>
                <c:pt idx="1528">
                  <c:v>53.6840783783784</c:v>
                </c:pt>
                <c:pt idx="1529">
                  <c:v>53.3580587116564</c:v>
                </c:pt>
                <c:pt idx="1530">
                  <c:v>52.8915721979167</c:v>
                </c:pt>
                <c:pt idx="1531">
                  <c:v>52.4260910483476</c:v>
                </c:pt>
                <c:pt idx="1532">
                  <c:v>51.9618844132029</c:v>
                </c:pt>
                <c:pt idx="1533">
                  <c:v>51.6627271786585</c:v>
                </c:pt>
                <c:pt idx="1534">
                  <c:v>51.4904423335366</c:v>
                </c:pt>
                <c:pt idx="1535">
                  <c:v>51.3493319707138</c:v>
                </c:pt>
                <c:pt idx="1536">
                  <c:v>51.5276887761578</c:v>
                </c:pt>
                <c:pt idx="1537">
                  <c:v>51.7680426995579</c:v>
                </c:pt>
                <c:pt idx="1538">
                  <c:v>51.9132532121212</c:v>
                </c:pt>
                <c:pt idx="1539">
                  <c:v>52.7201327316486</c:v>
                </c:pt>
                <c:pt idx="1540">
                  <c:v>53.9018371841155</c:v>
                </c:pt>
                <c:pt idx="1541">
                  <c:v>55.0835416365824</c:v>
                </c:pt>
                <c:pt idx="1542">
                  <c:v>56.2303659268146</c:v>
                </c:pt>
                <c:pt idx="1543">
                  <c:v>57.4046641532017</c:v>
                </c:pt>
                <c:pt idx="1544">
                  <c:v>58.4338103633115</c:v>
                </c:pt>
                <c:pt idx="1545">
                  <c:v>60.1916414783987</c:v>
                </c:pt>
                <c:pt idx="1546">
                  <c:v>62.0168237274708</c:v>
                </c:pt>
                <c:pt idx="1547">
                  <c:v>63.8777704693999</c:v>
                </c:pt>
                <c:pt idx="1548">
                  <c:v>64.9093556082148</c:v>
                </c:pt>
                <c:pt idx="1549">
                  <c:v>65.7406930702788</c:v>
                </c:pt>
                <c:pt idx="1550">
                  <c:v>66.4067765186916</c:v>
                </c:pt>
                <c:pt idx="1551">
                  <c:v>66.7936131543102</c:v>
                </c:pt>
                <c:pt idx="1552">
                  <c:v>67.1408263945578</c:v>
                </c:pt>
                <c:pt idx="1553">
                  <c:v>67.2132106728538</c:v>
                </c:pt>
                <c:pt idx="1554">
                  <c:v>67.8239481867284</c:v>
                </c:pt>
                <c:pt idx="1555">
                  <c:v>68.5902718364197</c:v>
                </c:pt>
                <c:pt idx="1556">
                  <c:v>68.9972348877375</c:v>
                </c:pt>
                <c:pt idx="1557">
                  <c:v>67.2963398467433</c:v>
                </c:pt>
                <c:pt idx="1558">
                  <c:v>65.6766603484587</c:v>
                </c:pt>
                <c:pt idx="1559">
                  <c:v>64.1324712643678</c:v>
                </c:pt>
                <c:pt idx="1560">
                  <c:v>61.7922037692747</c:v>
                </c:pt>
                <c:pt idx="1561">
                  <c:v>59.6164946530148</c:v>
                </c:pt>
                <c:pt idx="1562">
                  <c:v>57.5558719636776</c:v>
                </c:pt>
                <c:pt idx="1563">
                  <c:v>53.6904433201432</c:v>
                </c:pt>
                <c:pt idx="1564">
                  <c:v>49.8274294128681</c:v>
                </c:pt>
                <c:pt idx="1565">
                  <c:v>46.128252752809</c:v>
                </c:pt>
                <c:pt idx="1566">
                  <c:v>42.7040602629108</c:v>
                </c:pt>
                <c:pt idx="1567">
                  <c:v>39.1499290328638</c:v>
                </c:pt>
                <c:pt idx="1568">
                  <c:v>35.4360858665171</c:v>
                </c:pt>
                <c:pt idx="1569">
                  <c:v>34.0402309322829</c:v>
                </c:pt>
                <c:pt idx="1570">
                  <c:v>32.579729218339</c:v>
                </c:pt>
                <c:pt idx="1571">
                  <c:v>31.184713582343</c:v>
                </c:pt>
                <c:pt idx="1572">
                  <c:v>31.1184801054018</c:v>
                </c:pt>
                <c:pt idx="1573">
                  <c:v>31.0001505249344</c:v>
                </c:pt>
                <c:pt idx="1574">
                  <c:v>30.8309323266219</c:v>
                </c:pt>
                <c:pt idx="1575">
                  <c:v>31.503524916574</c:v>
                </c:pt>
                <c:pt idx="1576">
                  <c:v>32.3475909899889</c:v>
                </c:pt>
                <c:pt idx="1577">
                  <c:v>33.173207003891</c:v>
                </c:pt>
                <c:pt idx="1578">
                  <c:v>34.6234155469184</c:v>
                </c:pt>
                <c:pt idx="1579">
                  <c:v>35.9905608190371</c:v>
                </c:pt>
                <c:pt idx="1580">
                  <c:v>37.4105609944751</c:v>
                </c:pt>
                <c:pt idx="1581">
                  <c:v>36.2202369369369</c:v>
                </c:pt>
                <c:pt idx="1582">
                  <c:v>35.0918167310167</c:v>
                </c:pt>
                <c:pt idx="1583">
                  <c:v>34.0384952459923</c:v>
                </c:pt>
                <c:pt idx="1584">
                  <c:v>35.0063758943313</c:v>
                </c:pt>
                <c:pt idx="1585">
                  <c:v>35.8479148552703</c:v>
                </c:pt>
                <c:pt idx="1586">
                  <c:v>36.7364165038002</c:v>
                </c:pt>
                <c:pt idx="1587">
                  <c:v>38.5284718715996</c:v>
                </c:pt>
                <c:pt idx="1588">
                  <c:v>40.3063669754768</c:v>
                </c:pt>
                <c:pt idx="1589">
                  <c:v>41.9755228633642</c:v>
                </c:pt>
                <c:pt idx="1590">
                  <c:v>43.5601415261918</c:v>
                </c:pt>
                <c:pt idx="1591">
                  <c:v>45.0190493138317</c:v>
                </c:pt>
                <c:pt idx="1592">
                  <c:v>46.4920247300216</c:v>
                </c:pt>
                <c:pt idx="1593">
                  <c:v>50.6279061261261</c:v>
                </c:pt>
                <c:pt idx="1594">
                  <c:v>54.8618010117434</c:v>
                </c:pt>
                <c:pt idx="1595">
                  <c:v>59.022473901248</c:v>
                </c:pt>
                <c:pt idx="1596">
                  <c:v>60.0451689704824</c:v>
                </c:pt>
                <c:pt idx="1597">
                  <c:v>61.0251807017544</c:v>
                </c:pt>
                <c:pt idx="1598">
                  <c:v>61.9285592315902</c:v>
                </c:pt>
                <c:pt idx="1599">
                  <c:v>63.3731155141844</c:v>
                </c:pt>
                <c:pt idx="1600">
                  <c:v>64.6371202185792</c:v>
                </c:pt>
                <c:pt idx="1601">
                  <c:v>66.0601642066421</c:v>
                </c:pt>
                <c:pt idx="1602">
                  <c:v>66.8011134635692</c:v>
                </c:pt>
                <c:pt idx="1603">
                  <c:v>67.4018397361478</c:v>
                </c:pt>
                <c:pt idx="1604">
                  <c:v>67.8945043180621</c:v>
                </c:pt>
                <c:pt idx="1605">
                  <c:v>67.842815243583</c:v>
                </c:pt>
                <c:pt idx="1606">
                  <c:v>68.1111020418848</c:v>
                </c:pt>
                <c:pt idx="1607">
                  <c:v>68.6665662112454</c:v>
                </c:pt>
                <c:pt idx="1608">
                  <c:v>69.2130274777137</c:v>
                </c:pt>
                <c:pt idx="1609">
                  <c:v>69.5026127737226</c:v>
                </c:pt>
                <c:pt idx="1610">
                  <c:v>69.6444796689084</c:v>
                </c:pt>
                <c:pt idx="1611">
                  <c:v>70.3413908872902</c:v>
                </c:pt>
                <c:pt idx="1612">
                  <c:v>71.5771163237311</c:v>
                </c:pt>
                <c:pt idx="1613">
                  <c:v>72.7030753727506</c:v>
                </c:pt>
                <c:pt idx="1614">
                  <c:v>73.5903368986694</c:v>
                </c:pt>
                <c:pt idx="1615">
                  <c:v>74.4315453156823</c:v>
                </c:pt>
                <c:pt idx="1616">
                  <c:v>74.734201056338</c:v>
                </c:pt>
                <c:pt idx="1617">
                  <c:v>75.838965311245</c:v>
                </c:pt>
                <c:pt idx="1618">
                  <c:v>77.7180395242915</c:v>
                </c:pt>
                <c:pt idx="1619">
                  <c:v>79.3041022865854</c:v>
                </c:pt>
                <c:pt idx="1620">
                  <c:v>79.7321531854093</c:v>
                </c:pt>
                <c:pt idx="1621">
                  <c:v>80.597506911592</c:v>
                </c:pt>
                <c:pt idx="1622">
                  <c:v>81.1739903403403</c:v>
                </c:pt>
                <c:pt idx="1623">
                  <c:v>81.1610905376344</c:v>
                </c:pt>
                <c:pt idx="1624">
                  <c:v>81.4289195884774</c:v>
                </c:pt>
                <c:pt idx="1625">
                  <c:v>81.9356958600296</c:v>
                </c:pt>
                <c:pt idx="1626">
                  <c:v>83.1856454545455</c:v>
                </c:pt>
                <c:pt idx="1627">
                  <c:v>84.5110593918587</c:v>
                </c:pt>
                <c:pt idx="1628">
                  <c:v>86.4235148841794</c:v>
                </c:pt>
                <c:pt idx="1629">
                  <c:v>87.9784368186323</c:v>
                </c:pt>
                <c:pt idx="1630">
                  <c:v>89.1948681389578</c:v>
                </c:pt>
                <c:pt idx="1631">
                  <c:v>90.1461016352825</c:v>
                </c:pt>
                <c:pt idx="1632">
                  <c:v>90.474512505599</c:v>
                </c:pt>
                <c:pt idx="1633">
                  <c:v>90.5925559175557</c:v>
                </c:pt>
                <c:pt idx="1634">
                  <c:v>90.3692204117807</c:v>
                </c:pt>
                <c:pt idx="1635">
                  <c:v>90.4230423928084</c:v>
                </c:pt>
                <c:pt idx="1636">
                  <c:v>90.5070653381358</c:v>
                </c:pt>
                <c:pt idx="1637">
                  <c:v>90.9639961219475</c:v>
                </c:pt>
                <c:pt idx="1638">
                  <c:v>88.7299629218895</c:v>
                </c:pt>
                <c:pt idx="1639">
                  <c:v>86.6316586586635</c:v>
                </c:pt>
                <c:pt idx="1640">
                  <c:v>84.1384555614178</c:v>
                </c:pt>
                <c:pt idx="1641">
                  <c:v>79.5365913964085</c:v>
                </c:pt>
                <c:pt idx="1642">
                  <c:v>74.6708151700709</c:v>
                </c:pt>
                <c:pt idx="1643">
                  <c:v>70.321842826944</c:v>
                </c:pt>
                <c:pt idx="1644">
                  <c:v>67.9333866306614</c:v>
                </c:pt>
                <c:pt idx="1645">
                  <c:v>65.701935916634</c:v>
                </c:pt>
                <c:pt idx="1646">
                  <c:v>63.1200619590873</c:v>
                </c:pt>
              </c:numCache>
            </c:numRef>
          </c:yVal>
          <c:smooth val="0"/>
        </c:ser>
        <c:axId val="45810622"/>
        <c:axId val="22058109"/>
      </c:scatterChart>
      <c:valAx>
        <c:axId val="78749909"/>
        <c:scaling>
          <c:orientation val="minMax"/>
          <c:max val="2020"/>
          <c:min val="187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9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48721"/>
        <c:crossesAt val="0"/>
        <c:crossBetween val="midCat"/>
      </c:valAx>
      <c:valAx>
        <c:axId val="585487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900" spc="-1" strike="noStrike">
                    <a:solidFill>
                      <a:srgbClr val="3366ff"/>
                    </a:solidFill>
                    <a:latin typeface="Times New Roman"/>
                  </a:defRPr>
                </a:pPr>
                <a:r>
                  <a:rPr b="0" sz="2900" spc="-1" strike="noStrike">
                    <a:solidFill>
                      <a:srgbClr val="3366ff"/>
                    </a:solidFill>
                    <a:latin typeface="Times New Roman"/>
                  </a:rPr>
                  <a:t>Real S&amp;P 500 Stock Pric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49909"/>
        <c:crossesAt val="0"/>
        <c:crossBetween val="midCat"/>
      </c:valAx>
      <c:valAx>
        <c:axId val="458106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8109"/>
        <c:crossBetween val="midCat"/>
      </c:valAx>
      <c:valAx>
        <c:axId val="22058109"/>
        <c:scaling>
          <c:orientation val="minMax"/>
          <c:max val="4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2900" spc="-1" strike="noStrike">
                    <a:solidFill>
                      <a:srgbClr val="00ff00"/>
                    </a:solidFill>
                    <a:latin typeface="Times New Roman"/>
                  </a:defRPr>
                </a:pPr>
                <a:r>
                  <a:rPr b="0" sz="2900" spc="-1" strike="noStrike">
                    <a:solidFill>
                      <a:srgbClr val="00ff00"/>
                    </a:solidFill>
                    <a:latin typeface="Times New Roman"/>
                  </a:rPr>
                  <a:t>Real S&amp;P Composite Earn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106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Real Price"</c:f>
              <c:strCache>
                <c:ptCount val="1"/>
                <c:pt idx="0">
                  <c:v>Real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, 1871-2008'!$F$9:$F$1675</c:f>
              <c:strCache>
                <c:ptCount val="1667"/>
                <c:pt idx="0">
                  <c:v>1871.04</c:v>
                </c:pt>
                <c:pt idx="1">
                  <c:v>1871.13</c:v>
                </c:pt>
                <c:pt idx="2">
                  <c:v>1871.21</c:v>
                </c:pt>
                <c:pt idx="3">
                  <c:v>1871.29</c:v>
                </c:pt>
                <c:pt idx="4">
                  <c:v>1871.37</c:v>
                </c:pt>
                <c:pt idx="5">
                  <c:v>1871.46</c:v>
                </c:pt>
                <c:pt idx="6">
                  <c:v>1871.54</c:v>
                </c:pt>
                <c:pt idx="7">
                  <c:v>1871.62</c:v>
                </c:pt>
                <c:pt idx="8">
                  <c:v>1871.71</c:v>
                </c:pt>
                <c:pt idx="9">
                  <c:v>1871.79</c:v>
                </c:pt>
                <c:pt idx="10">
                  <c:v>1871.87</c:v>
                </c:pt>
                <c:pt idx="11">
                  <c:v>1871.96</c:v>
                </c:pt>
                <c:pt idx="12">
                  <c:v>1872.04</c:v>
                </c:pt>
                <c:pt idx="13">
                  <c:v>1872.12</c:v>
                </c:pt>
                <c:pt idx="14">
                  <c:v>1872.21</c:v>
                </c:pt>
                <c:pt idx="15">
                  <c:v>1872.29</c:v>
                </c:pt>
                <c:pt idx="16">
                  <c:v>1872.37</c:v>
                </c:pt>
                <c:pt idx="17">
                  <c:v>1872.46</c:v>
                </c:pt>
                <c:pt idx="18">
                  <c:v>1872.54</c:v>
                </c:pt>
                <c:pt idx="19">
                  <c:v>1872.62</c:v>
                </c:pt>
                <c:pt idx="20">
                  <c:v>1872.71</c:v>
                </c:pt>
                <c:pt idx="21">
                  <c:v>1872.79</c:v>
                </c:pt>
                <c:pt idx="22">
                  <c:v>1872.87</c:v>
                </c:pt>
                <c:pt idx="23">
                  <c:v>1872.96</c:v>
                </c:pt>
                <c:pt idx="24">
                  <c:v>1873.04</c:v>
                </c:pt>
                <c:pt idx="25">
                  <c:v>1873.12</c:v>
                </c:pt>
                <c:pt idx="26">
                  <c:v>1873.21</c:v>
                </c:pt>
                <c:pt idx="27">
                  <c:v>1873.29</c:v>
                </c:pt>
                <c:pt idx="28">
                  <c:v>1873.37</c:v>
                </c:pt>
                <c:pt idx="29">
                  <c:v>1873.46</c:v>
                </c:pt>
                <c:pt idx="30">
                  <c:v>1873.54</c:v>
                </c:pt>
                <c:pt idx="31">
                  <c:v>1873.62</c:v>
                </c:pt>
                <c:pt idx="32">
                  <c:v>1873.71</c:v>
                </c:pt>
                <c:pt idx="33">
                  <c:v>1873.79</c:v>
                </c:pt>
                <c:pt idx="34">
                  <c:v>1873.87</c:v>
                </c:pt>
                <c:pt idx="35">
                  <c:v>1873.96</c:v>
                </c:pt>
                <c:pt idx="36">
                  <c:v>1874.04</c:v>
                </c:pt>
                <c:pt idx="37">
                  <c:v>1874.12</c:v>
                </c:pt>
                <c:pt idx="38">
                  <c:v>1874.21</c:v>
                </c:pt>
                <c:pt idx="39">
                  <c:v>1874.29</c:v>
                </c:pt>
                <c:pt idx="40">
                  <c:v>1874.37</c:v>
                </c:pt>
                <c:pt idx="41">
                  <c:v>1874.46</c:v>
                </c:pt>
                <c:pt idx="42">
                  <c:v>1874.54</c:v>
                </c:pt>
                <c:pt idx="43">
                  <c:v>1874.62</c:v>
                </c:pt>
                <c:pt idx="44">
                  <c:v>1874.71</c:v>
                </c:pt>
                <c:pt idx="45">
                  <c:v>1874.79</c:v>
                </c:pt>
                <c:pt idx="46">
                  <c:v>1874.87</c:v>
                </c:pt>
                <c:pt idx="47">
                  <c:v>1874.96</c:v>
                </c:pt>
                <c:pt idx="48">
                  <c:v>1875.04</c:v>
                </c:pt>
                <c:pt idx="49">
                  <c:v>1875.12</c:v>
                </c:pt>
                <c:pt idx="50">
                  <c:v>1875.21</c:v>
                </c:pt>
                <c:pt idx="51">
                  <c:v>1875.29</c:v>
                </c:pt>
                <c:pt idx="52">
                  <c:v>1875.37</c:v>
                </c:pt>
                <c:pt idx="53">
                  <c:v>1875.46</c:v>
                </c:pt>
                <c:pt idx="54">
                  <c:v>1875.54</c:v>
                </c:pt>
                <c:pt idx="55">
                  <c:v>1875.62</c:v>
                </c:pt>
                <c:pt idx="56">
                  <c:v>1875.71</c:v>
                </c:pt>
                <c:pt idx="57">
                  <c:v>1875.79</c:v>
                </c:pt>
                <c:pt idx="58">
                  <c:v>1875.87</c:v>
                </c:pt>
                <c:pt idx="59">
                  <c:v>1875.96</c:v>
                </c:pt>
                <c:pt idx="60">
                  <c:v>1876.04</c:v>
                </c:pt>
                <c:pt idx="61">
                  <c:v>1876.12</c:v>
                </c:pt>
                <c:pt idx="62">
                  <c:v>1876.21</c:v>
                </c:pt>
                <c:pt idx="63">
                  <c:v>1876.29</c:v>
                </c:pt>
                <c:pt idx="64">
                  <c:v>1876.37</c:v>
                </c:pt>
                <c:pt idx="65">
                  <c:v>1876.46</c:v>
                </c:pt>
                <c:pt idx="66">
                  <c:v>1876.54</c:v>
                </c:pt>
                <c:pt idx="67">
                  <c:v>1876.62</c:v>
                </c:pt>
                <c:pt idx="68">
                  <c:v>1876.71</c:v>
                </c:pt>
                <c:pt idx="69">
                  <c:v>1876.79</c:v>
                </c:pt>
                <c:pt idx="70">
                  <c:v>1876.87</c:v>
                </c:pt>
                <c:pt idx="71">
                  <c:v>1876.96</c:v>
                </c:pt>
                <c:pt idx="72">
                  <c:v>1877.04</c:v>
                </c:pt>
                <c:pt idx="73">
                  <c:v>1877.12</c:v>
                </c:pt>
                <c:pt idx="74">
                  <c:v>1877.21</c:v>
                </c:pt>
                <c:pt idx="75">
                  <c:v>1877.29</c:v>
                </c:pt>
                <c:pt idx="76">
                  <c:v>1877.37</c:v>
                </c:pt>
                <c:pt idx="77">
                  <c:v>1877.46</c:v>
                </c:pt>
                <c:pt idx="78">
                  <c:v>1877.54</c:v>
                </c:pt>
                <c:pt idx="79">
                  <c:v>1877.62</c:v>
                </c:pt>
                <c:pt idx="80">
                  <c:v>1877.71</c:v>
                </c:pt>
                <c:pt idx="81">
                  <c:v>1877.79</c:v>
                </c:pt>
                <c:pt idx="82">
                  <c:v>1877.87</c:v>
                </c:pt>
                <c:pt idx="83">
                  <c:v>1877.96</c:v>
                </c:pt>
                <c:pt idx="84">
                  <c:v>1878.04</c:v>
                </c:pt>
                <c:pt idx="85">
                  <c:v>1878.12</c:v>
                </c:pt>
                <c:pt idx="86">
                  <c:v>1878.21</c:v>
                </c:pt>
                <c:pt idx="87">
                  <c:v>1878.29</c:v>
                </c:pt>
                <c:pt idx="88">
                  <c:v>1878.37</c:v>
                </c:pt>
                <c:pt idx="89">
                  <c:v>1878.46</c:v>
                </c:pt>
                <c:pt idx="90">
                  <c:v>1878.54</c:v>
                </c:pt>
                <c:pt idx="91">
                  <c:v>1878.62</c:v>
                </c:pt>
                <c:pt idx="92">
                  <c:v>1878.71</c:v>
                </c:pt>
                <c:pt idx="93">
                  <c:v>1878.79</c:v>
                </c:pt>
                <c:pt idx="94">
                  <c:v>1878.87</c:v>
                </c:pt>
                <c:pt idx="95">
                  <c:v>1878.96</c:v>
                </c:pt>
                <c:pt idx="96">
                  <c:v>1879.04</c:v>
                </c:pt>
                <c:pt idx="97">
                  <c:v>1879.12</c:v>
                </c:pt>
                <c:pt idx="98">
                  <c:v>1879.21</c:v>
                </c:pt>
                <c:pt idx="99">
                  <c:v>1879.29</c:v>
                </c:pt>
                <c:pt idx="100">
                  <c:v>1879.37</c:v>
                </c:pt>
                <c:pt idx="101">
                  <c:v>1879.46</c:v>
                </c:pt>
                <c:pt idx="102">
                  <c:v>1879.54</c:v>
                </c:pt>
                <c:pt idx="103">
                  <c:v>1879.62</c:v>
                </c:pt>
                <c:pt idx="104">
                  <c:v>1879.71</c:v>
                </c:pt>
                <c:pt idx="105">
                  <c:v>1879.79</c:v>
                </c:pt>
                <c:pt idx="106">
                  <c:v>1879.87</c:v>
                </c:pt>
                <c:pt idx="107">
                  <c:v>1879.96</c:v>
                </c:pt>
                <c:pt idx="108">
                  <c:v>1880.04</c:v>
                </c:pt>
                <c:pt idx="109">
                  <c:v>1880.12</c:v>
                </c:pt>
                <c:pt idx="110">
                  <c:v>1880.21</c:v>
                </c:pt>
                <c:pt idx="111">
                  <c:v>1880.29</c:v>
                </c:pt>
                <c:pt idx="112">
                  <c:v>1880.37</c:v>
                </c:pt>
                <c:pt idx="113">
                  <c:v>1880.46</c:v>
                </c:pt>
                <c:pt idx="114">
                  <c:v>1880.54</c:v>
                </c:pt>
                <c:pt idx="115">
                  <c:v>1880.62</c:v>
                </c:pt>
                <c:pt idx="116">
                  <c:v>1880.71</c:v>
                </c:pt>
                <c:pt idx="117">
                  <c:v>1880.79</c:v>
                </c:pt>
                <c:pt idx="118">
                  <c:v>1880.87</c:v>
                </c:pt>
                <c:pt idx="119">
                  <c:v>1880.96</c:v>
                </c:pt>
                <c:pt idx="120">
                  <c:v>1881.04</c:v>
                </c:pt>
                <c:pt idx="121">
                  <c:v>1881.12</c:v>
                </c:pt>
                <c:pt idx="122">
                  <c:v>1881.21</c:v>
                </c:pt>
                <c:pt idx="123">
                  <c:v>1881.29</c:v>
                </c:pt>
                <c:pt idx="124">
                  <c:v>1881.37</c:v>
                </c:pt>
                <c:pt idx="125">
                  <c:v>1881.46</c:v>
                </c:pt>
                <c:pt idx="126">
                  <c:v>1881.54</c:v>
                </c:pt>
                <c:pt idx="127">
                  <c:v>1881.62</c:v>
                </c:pt>
                <c:pt idx="128">
                  <c:v>1881.71</c:v>
                </c:pt>
                <c:pt idx="129">
                  <c:v>1881.79</c:v>
                </c:pt>
                <c:pt idx="130">
                  <c:v>1881.87</c:v>
                </c:pt>
                <c:pt idx="131">
                  <c:v>1881.96</c:v>
                </c:pt>
                <c:pt idx="132">
                  <c:v>1882.04</c:v>
                </c:pt>
                <c:pt idx="133">
                  <c:v>1882.12</c:v>
                </c:pt>
                <c:pt idx="134">
                  <c:v>1882.21</c:v>
                </c:pt>
                <c:pt idx="135">
                  <c:v>1882.29</c:v>
                </c:pt>
                <c:pt idx="136">
                  <c:v>1882.37</c:v>
                </c:pt>
                <c:pt idx="137">
                  <c:v>1882.46</c:v>
                </c:pt>
                <c:pt idx="138">
                  <c:v>1882.54</c:v>
                </c:pt>
                <c:pt idx="139">
                  <c:v>1882.62</c:v>
                </c:pt>
                <c:pt idx="140">
                  <c:v>1882.71</c:v>
                </c:pt>
                <c:pt idx="141">
                  <c:v>1882.79</c:v>
                </c:pt>
                <c:pt idx="142">
                  <c:v>1882.87</c:v>
                </c:pt>
                <c:pt idx="143">
                  <c:v>1882.96</c:v>
                </c:pt>
                <c:pt idx="144">
                  <c:v>1883.04</c:v>
                </c:pt>
                <c:pt idx="145">
                  <c:v>1883.12</c:v>
                </c:pt>
                <c:pt idx="146">
                  <c:v>1883.21</c:v>
                </c:pt>
                <c:pt idx="147">
                  <c:v>1883.29</c:v>
                </c:pt>
                <c:pt idx="148">
                  <c:v>1883.37</c:v>
                </c:pt>
                <c:pt idx="149">
                  <c:v>1883.46</c:v>
                </c:pt>
                <c:pt idx="150">
                  <c:v>1883.54</c:v>
                </c:pt>
                <c:pt idx="151">
                  <c:v>1883.62</c:v>
                </c:pt>
                <c:pt idx="152">
                  <c:v>1883.71</c:v>
                </c:pt>
                <c:pt idx="153">
                  <c:v>1883.79</c:v>
                </c:pt>
                <c:pt idx="154">
                  <c:v>1883.87</c:v>
                </c:pt>
                <c:pt idx="155">
                  <c:v>1883.96</c:v>
                </c:pt>
                <c:pt idx="156">
                  <c:v>1884.04</c:v>
                </c:pt>
                <c:pt idx="157">
                  <c:v>1884.12</c:v>
                </c:pt>
                <c:pt idx="158">
                  <c:v>1884.21</c:v>
                </c:pt>
                <c:pt idx="159">
                  <c:v>1884.29</c:v>
                </c:pt>
                <c:pt idx="160">
                  <c:v>1884.37</c:v>
                </c:pt>
                <c:pt idx="161">
                  <c:v>1884.46</c:v>
                </c:pt>
                <c:pt idx="162">
                  <c:v>1884.54</c:v>
                </c:pt>
                <c:pt idx="163">
                  <c:v>1884.62</c:v>
                </c:pt>
                <c:pt idx="164">
                  <c:v>1884.71</c:v>
                </c:pt>
                <c:pt idx="165">
                  <c:v>1884.79</c:v>
                </c:pt>
                <c:pt idx="166">
                  <c:v>1884.87</c:v>
                </c:pt>
                <c:pt idx="167">
                  <c:v>1884.96</c:v>
                </c:pt>
                <c:pt idx="168">
                  <c:v>1885.04</c:v>
                </c:pt>
                <c:pt idx="169">
                  <c:v>1885.12</c:v>
                </c:pt>
                <c:pt idx="170">
                  <c:v>1885.21</c:v>
                </c:pt>
                <c:pt idx="171">
                  <c:v>1885.29</c:v>
                </c:pt>
                <c:pt idx="172">
                  <c:v>1885.37</c:v>
                </c:pt>
                <c:pt idx="173">
                  <c:v>1885.46</c:v>
                </c:pt>
                <c:pt idx="174">
                  <c:v>1885.54</c:v>
                </c:pt>
                <c:pt idx="175">
                  <c:v>1885.62</c:v>
                </c:pt>
                <c:pt idx="176">
                  <c:v>1885.71</c:v>
                </c:pt>
                <c:pt idx="177">
                  <c:v>1885.79</c:v>
                </c:pt>
                <c:pt idx="178">
                  <c:v>1885.87</c:v>
                </c:pt>
                <c:pt idx="179">
                  <c:v>1885.96</c:v>
                </c:pt>
                <c:pt idx="180">
                  <c:v>1886.04</c:v>
                </c:pt>
                <c:pt idx="181">
                  <c:v>1886.12</c:v>
                </c:pt>
                <c:pt idx="182">
                  <c:v>1886.21</c:v>
                </c:pt>
                <c:pt idx="183">
                  <c:v>1886.29</c:v>
                </c:pt>
                <c:pt idx="184">
                  <c:v>1886.37</c:v>
                </c:pt>
                <c:pt idx="185">
                  <c:v>1886.46</c:v>
                </c:pt>
                <c:pt idx="186">
                  <c:v>1886.54</c:v>
                </c:pt>
                <c:pt idx="187">
                  <c:v>1886.62</c:v>
                </c:pt>
                <c:pt idx="188">
                  <c:v>1886.71</c:v>
                </c:pt>
                <c:pt idx="189">
                  <c:v>1886.79</c:v>
                </c:pt>
                <c:pt idx="190">
                  <c:v>1886.87</c:v>
                </c:pt>
                <c:pt idx="191">
                  <c:v>1886.96</c:v>
                </c:pt>
                <c:pt idx="192">
                  <c:v>1887.04</c:v>
                </c:pt>
                <c:pt idx="193">
                  <c:v>1887.12</c:v>
                </c:pt>
                <c:pt idx="194">
                  <c:v>1887.21</c:v>
                </c:pt>
                <c:pt idx="195">
                  <c:v>1887.29</c:v>
                </c:pt>
                <c:pt idx="196">
                  <c:v>1887.37</c:v>
                </c:pt>
                <c:pt idx="197">
                  <c:v>1887.46</c:v>
                </c:pt>
                <c:pt idx="198">
                  <c:v>1887.54</c:v>
                </c:pt>
                <c:pt idx="199">
                  <c:v>1887.62</c:v>
                </c:pt>
                <c:pt idx="200">
                  <c:v>1887.71</c:v>
                </c:pt>
                <c:pt idx="201">
                  <c:v>1887.79</c:v>
                </c:pt>
                <c:pt idx="202">
                  <c:v>1887.87</c:v>
                </c:pt>
                <c:pt idx="203">
                  <c:v>1887.96</c:v>
                </c:pt>
                <c:pt idx="204">
                  <c:v>1888.04</c:v>
                </c:pt>
                <c:pt idx="205">
                  <c:v>1888.12</c:v>
                </c:pt>
                <c:pt idx="206">
                  <c:v>1888.21</c:v>
                </c:pt>
                <c:pt idx="207">
                  <c:v>1888.29</c:v>
                </c:pt>
                <c:pt idx="208">
                  <c:v>1888.37</c:v>
                </c:pt>
                <c:pt idx="209">
                  <c:v>1888.46</c:v>
                </c:pt>
                <c:pt idx="210">
                  <c:v>1888.54</c:v>
                </c:pt>
                <c:pt idx="211">
                  <c:v>1888.62</c:v>
                </c:pt>
                <c:pt idx="212">
                  <c:v>1888.71</c:v>
                </c:pt>
                <c:pt idx="213">
                  <c:v>1888.79</c:v>
                </c:pt>
                <c:pt idx="214">
                  <c:v>1888.87</c:v>
                </c:pt>
                <c:pt idx="215">
                  <c:v>1888.96</c:v>
                </c:pt>
                <c:pt idx="216">
                  <c:v>1889.04</c:v>
                </c:pt>
                <c:pt idx="217">
                  <c:v>1889.12</c:v>
                </c:pt>
                <c:pt idx="218">
                  <c:v>1889.21</c:v>
                </c:pt>
                <c:pt idx="219">
                  <c:v>1889.29</c:v>
                </c:pt>
                <c:pt idx="220">
                  <c:v>1889.37</c:v>
                </c:pt>
                <c:pt idx="221">
                  <c:v>1889.46</c:v>
                </c:pt>
                <c:pt idx="222">
                  <c:v>1889.54</c:v>
                </c:pt>
                <c:pt idx="223">
                  <c:v>1889.62</c:v>
                </c:pt>
                <c:pt idx="224">
                  <c:v>1889.71</c:v>
                </c:pt>
                <c:pt idx="225">
                  <c:v>1889.79</c:v>
                </c:pt>
                <c:pt idx="226">
                  <c:v>1889.87</c:v>
                </c:pt>
                <c:pt idx="227">
                  <c:v>1889.96</c:v>
                </c:pt>
                <c:pt idx="228">
                  <c:v>1890.04</c:v>
                </c:pt>
                <c:pt idx="229">
                  <c:v>1890.12</c:v>
                </c:pt>
                <c:pt idx="230">
                  <c:v>1890.21</c:v>
                </c:pt>
                <c:pt idx="231">
                  <c:v>1890.29</c:v>
                </c:pt>
                <c:pt idx="232">
                  <c:v>1890.37</c:v>
                </c:pt>
                <c:pt idx="233">
                  <c:v>1890.46</c:v>
                </c:pt>
                <c:pt idx="234">
                  <c:v>1890.54</c:v>
                </c:pt>
                <c:pt idx="235">
                  <c:v>1890.62</c:v>
                </c:pt>
                <c:pt idx="236">
                  <c:v>1890.71</c:v>
                </c:pt>
                <c:pt idx="237">
                  <c:v>1890.79</c:v>
                </c:pt>
                <c:pt idx="238">
                  <c:v>1890.87</c:v>
                </c:pt>
                <c:pt idx="239">
                  <c:v>1890.96</c:v>
                </c:pt>
                <c:pt idx="240">
                  <c:v>1891.04</c:v>
                </c:pt>
                <c:pt idx="241">
                  <c:v>1891.12</c:v>
                </c:pt>
                <c:pt idx="242">
                  <c:v>1891.21</c:v>
                </c:pt>
                <c:pt idx="243">
                  <c:v>1891.29</c:v>
                </c:pt>
                <c:pt idx="244">
                  <c:v>1891.37</c:v>
                </c:pt>
                <c:pt idx="245">
                  <c:v>1891.46</c:v>
                </c:pt>
                <c:pt idx="246">
                  <c:v>1891.54</c:v>
                </c:pt>
                <c:pt idx="247">
                  <c:v>1891.62</c:v>
                </c:pt>
                <c:pt idx="248">
                  <c:v>1891.71</c:v>
                </c:pt>
                <c:pt idx="249">
                  <c:v>1891.79</c:v>
                </c:pt>
                <c:pt idx="250">
                  <c:v>1891.87</c:v>
                </c:pt>
                <c:pt idx="251">
                  <c:v>1891.96</c:v>
                </c:pt>
                <c:pt idx="252">
                  <c:v>1892.04</c:v>
                </c:pt>
                <c:pt idx="253">
                  <c:v>1892.12</c:v>
                </c:pt>
                <c:pt idx="254">
                  <c:v>1892.21</c:v>
                </c:pt>
                <c:pt idx="255">
                  <c:v>1892.29</c:v>
                </c:pt>
                <c:pt idx="256">
                  <c:v>1892.37</c:v>
                </c:pt>
                <c:pt idx="257">
                  <c:v>1892.46</c:v>
                </c:pt>
                <c:pt idx="258">
                  <c:v>1892.54</c:v>
                </c:pt>
                <c:pt idx="259">
                  <c:v>1892.62</c:v>
                </c:pt>
                <c:pt idx="260">
                  <c:v>1892.71</c:v>
                </c:pt>
                <c:pt idx="261">
                  <c:v>1892.79</c:v>
                </c:pt>
                <c:pt idx="262">
                  <c:v>1892.87</c:v>
                </c:pt>
                <c:pt idx="263">
                  <c:v>1892.96</c:v>
                </c:pt>
                <c:pt idx="264">
                  <c:v>1893.04</c:v>
                </c:pt>
                <c:pt idx="265">
                  <c:v>1893.12</c:v>
                </c:pt>
                <c:pt idx="266">
                  <c:v>1893.21</c:v>
                </c:pt>
                <c:pt idx="267">
                  <c:v>1893.29</c:v>
                </c:pt>
                <c:pt idx="268">
                  <c:v>1893.37</c:v>
                </c:pt>
                <c:pt idx="269">
                  <c:v>1893.46</c:v>
                </c:pt>
                <c:pt idx="270">
                  <c:v>1893.54</c:v>
                </c:pt>
                <c:pt idx="271">
                  <c:v>1893.62</c:v>
                </c:pt>
                <c:pt idx="272">
                  <c:v>1893.71</c:v>
                </c:pt>
                <c:pt idx="273">
                  <c:v>1893.79</c:v>
                </c:pt>
                <c:pt idx="274">
                  <c:v>1893.87</c:v>
                </c:pt>
                <c:pt idx="275">
                  <c:v>1893.96</c:v>
                </c:pt>
                <c:pt idx="276">
                  <c:v>1894.04</c:v>
                </c:pt>
                <c:pt idx="277">
                  <c:v>1894.12</c:v>
                </c:pt>
                <c:pt idx="278">
                  <c:v>1894.21</c:v>
                </c:pt>
                <c:pt idx="279">
                  <c:v>1894.29</c:v>
                </c:pt>
                <c:pt idx="280">
                  <c:v>1894.37</c:v>
                </c:pt>
                <c:pt idx="281">
                  <c:v>1894.46</c:v>
                </c:pt>
                <c:pt idx="282">
                  <c:v>1894.54</c:v>
                </c:pt>
                <c:pt idx="283">
                  <c:v>1894.62</c:v>
                </c:pt>
                <c:pt idx="284">
                  <c:v>1894.71</c:v>
                </c:pt>
                <c:pt idx="285">
                  <c:v>1894.79</c:v>
                </c:pt>
                <c:pt idx="286">
                  <c:v>1894.87</c:v>
                </c:pt>
                <c:pt idx="287">
                  <c:v>1894.96</c:v>
                </c:pt>
                <c:pt idx="288">
                  <c:v>1895.04</c:v>
                </c:pt>
                <c:pt idx="289">
                  <c:v>1895.12</c:v>
                </c:pt>
                <c:pt idx="290">
                  <c:v>1895.21</c:v>
                </c:pt>
                <c:pt idx="291">
                  <c:v>1895.29</c:v>
                </c:pt>
                <c:pt idx="292">
                  <c:v>1895.37</c:v>
                </c:pt>
                <c:pt idx="293">
                  <c:v>1895.46</c:v>
                </c:pt>
                <c:pt idx="294">
                  <c:v>1895.54</c:v>
                </c:pt>
                <c:pt idx="295">
                  <c:v>1895.62</c:v>
                </c:pt>
                <c:pt idx="296">
                  <c:v>1895.71</c:v>
                </c:pt>
                <c:pt idx="297">
                  <c:v>1895.79</c:v>
                </c:pt>
                <c:pt idx="298">
                  <c:v>1895.87</c:v>
                </c:pt>
                <c:pt idx="299">
                  <c:v>1895.96</c:v>
                </c:pt>
                <c:pt idx="300">
                  <c:v>1896.04</c:v>
                </c:pt>
                <c:pt idx="301">
                  <c:v>1896.12</c:v>
                </c:pt>
                <c:pt idx="302">
                  <c:v>1896.21</c:v>
                </c:pt>
                <c:pt idx="303">
                  <c:v>1896.29</c:v>
                </c:pt>
                <c:pt idx="304">
                  <c:v>1896.37</c:v>
                </c:pt>
                <c:pt idx="305">
                  <c:v>1896.46</c:v>
                </c:pt>
                <c:pt idx="306">
                  <c:v>1896.54</c:v>
                </c:pt>
                <c:pt idx="307">
                  <c:v>1896.62</c:v>
                </c:pt>
                <c:pt idx="308">
                  <c:v>1896.71</c:v>
                </c:pt>
                <c:pt idx="309">
                  <c:v>1896.79</c:v>
                </c:pt>
                <c:pt idx="310">
                  <c:v>1896.87</c:v>
                </c:pt>
                <c:pt idx="311">
                  <c:v>1896.96</c:v>
                </c:pt>
                <c:pt idx="312">
                  <c:v>1897.04</c:v>
                </c:pt>
                <c:pt idx="313">
                  <c:v>1897.12</c:v>
                </c:pt>
                <c:pt idx="314">
                  <c:v>1897.21</c:v>
                </c:pt>
                <c:pt idx="315">
                  <c:v>1897.29</c:v>
                </c:pt>
                <c:pt idx="316">
                  <c:v>1897.37</c:v>
                </c:pt>
                <c:pt idx="317">
                  <c:v>1897.46</c:v>
                </c:pt>
                <c:pt idx="318">
                  <c:v>1897.54</c:v>
                </c:pt>
                <c:pt idx="319">
                  <c:v>1897.62</c:v>
                </c:pt>
                <c:pt idx="320">
                  <c:v>1897.71</c:v>
                </c:pt>
                <c:pt idx="321">
                  <c:v>1897.79</c:v>
                </c:pt>
                <c:pt idx="322">
                  <c:v>1897.87</c:v>
                </c:pt>
                <c:pt idx="323">
                  <c:v>1897.96</c:v>
                </c:pt>
                <c:pt idx="324">
                  <c:v>1898.04</c:v>
                </c:pt>
                <c:pt idx="325">
                  <c:v>1898.12</c:v>
                </c:pt>
                <c:pt idx="326">
                  <c:v>1898.21</c:v>
                </c:pt>
                <c:pt idx="327">
                  <c:v>1898.29</c:v>
                </c:pt>
                <c:pt idx="328">
                  <c:v>1898.37</c:v>
                </c:pt>
                <c:pt idx="329">
                  <c:v>1898.46</c:v>
                </c:pt>
                <c:pt idx="330">
                  <c:v>1898.54</c:v>
                </c:pt>
                <c:pt idx="331">
                  <c:v>1898.62</c:v>
                </c:pt>
                <c:pt idx="332">
                  <c:v>1898.71</c:v>
                </c:pt>
                <c:pt idx="333">
                  <c:v>1898.79</c:v>
                </c:pt>
                <c:pt idx="334">
                  <c:v>1898.87</c:v>
                </c:pt>
                <c:pt idx="335">
                  <c:v>1898.96</c:v>
                </c:pt>
                <c:pt idx="336">
                  <c:v>1899.04</c:v>
                </c:pt>
                <c:pt idx="337">
                  <c:v>1899.12</c:v>
                </c:pt>
                <c:pt idx="338">
                  <c:v>1899.21</c:v>
                </c:pt>
                <c:pt idx="339">
                  <c:v>1899.29</c:v>
                </c:pt>
                <c:pt idx="340">
                  <c:v>1899.37</c:v>
                </c:pt>
                <c:pt idx="341">
                  <c:v>1899.46</c:v>
                </c:pt>
                <c:pt idx="342">
                  <c:v>1899.54</c:v>
                </c:pt>
                <c:pt idx="343">
                  <c:v>1899.62</c:v>
                </c:pt>
                <c:pt idx="344">
                  <c:v>1899.71</c:v>
                </c:pt>
                <c:pt idx="345">
                  <c:v>1899.79</c:v>
                </c:pt>
                <c:pt idx="346">
                  <c:v>1899.87</c:v>
                </c:pt>
                <c:pt idx="347">
                  <c:v>1899.96</c:v>
                </c:pt>
                <c:pt idx="348">
                  <c:v>1900.04</c:v>
                </c:pt>
                <c:pt idx="349">
                  <c:v>1900.12</c:v>
                </c:pt>
                <c:pt idx="350">
                  <c:v>1900.21</c:v>
                </c:pt>
                <c:pt idx="351">
                  <c:v>1900.29</c:v>
                </c:pt>
                <c:pt idx="352">
                  <c:v>1900.37</c:v>
                </c:pt>
                <c:pt idx="353">
                  <c:v>1900.46</c:v>
                </c:pt>
                <c:pt idx="354">
                  <c:v>1900.54</c:v>
                </c:pt>
                <c:pt idx="355">
                  <c:v>1900.62</c:v>
                </c:pt>
                <c:pt idx="356">
                  <c:v>1900.71</c:v>
                </c:pt>
                <c:pt idx="357">
                  <c:v>1900.79</c:v>
                </c:pt>
                <c:pt idx="358">
                  <c:v>1900.87</c:v>
                </c:pt>
                <c:pt idx="359">
                  <c:v>1900.96</c:v>
                </c:pt>
                <c:pt idx="360">
                  <c:v>1901.04</c:v>
                </c:pt>
                <c:pt idx="361">
                  <c:v>1901.12</c:v>
                </c:pt>
                <c:pt idx="362">
                  <c:v>1901.21</c:v>
                </c:pt>
                <c:pt idx="363">
                  <c:v>1901.29</c:v>
                </c:pt>
                <c:pt idx="364">
                  <c:v>1901.37</c:v>
                </c:pt>
                <c:pt idx="365">
                  <c:v>1901.46</c:v>
                </c:pt>
                <c:pt idx="366">
                  <c:v>1901.54</c:v>
                </c:pt>
                <c:pt idx="367">
                  <c:v>1901.62</c:v>
                </c:pt>
                <c:pt idx="368">
                  <c:v>1901.71</c:v>
                </c:pt>
                <c:pt idx="369">
                  <c:v>1901.79</c:v>
                </c:pt>
                <c:pt idx="370">
                  <c:v>1901.87</c:v>
                </c:pt>
                <c:pt idx="371">
                  <c:v>1901.96</c:v>
                </c:pt>
                <c:pt idx="372">
                  <c:v>1902.04</c:v>
                </c:pt>
                <c:pt idx="373">
                  <c:v>1902.12</c:v>
                </c:pt>
                <c:pt idx="374">
                  <c:v>1902.21</c:v>
                </c:pt>
                <c:pt idx="375">
                  <c:v>1902.29</c:v>
                </c:pt>
                <c:pt idx="376">
                  <c:v>1902.37</c:v>
                </c:pt>
                <c:pt idx="377">
                  <c:v>1902.46</c:v>
                </c:pt>
                <c:pt idx="378">
                  <c:v>1902.54</c:v>
                </c:pt>
                <c:pt idx="379">
                  <c:v>1902.62</c:v>
                </c:pt>
                <c:pt idx="380">
                  <c:v>1902.71</c:v>
                </c:pt>
                <c:pt idx="381">
                  <c:v>1902.79</c:v>
                </c:pt>
                <c:pt idx="382">
                  <c:v>1902.87</c:v>
                </c:pt>
                <c:pt idx="383">
                  <c:v>1902.96</c:v>
                </c:pt>
                <c:pt idx="384">
                  <c:v>1903.04</c:v>
                </c:pt>
                <c:pt idx="385">
                  <c:v>1903.12</c:v>
                </c:pt>
                <c:pt idx="386">
                  <c:v>1903.21</c:v>
                </c:pt>
                <c:pt idx="387">
                  <c:v>1903.29</c:v>
                </c:pt>
                <c:pt idx="388">
                  <c:v>1903.37</c:v>
                </c:pt>
                <c:pt idx="389">
                  <c:v>1903.46</c:v>
                </c:pt>
                <c:pt idx="390">
                  <c:v>1903.54</c:v>
                </c:pt>
                <c:pt idx="391">
                  <c:v>1903.62</c:v>
                </c:pt>
                <c:pt idx="392">
                  <c:v>1903.71</c:v>
                </c:pt>
                <c:pt idx="393">
                  <c:v>1903.79</c:v>
                </c:pt>
                <c:pt idx="394">
                  <c:v>1903.87</c:v>
                </c:pt>
                <c:pt idx="395">
                  <c:v>1903.96</c:v>
                </c:pt>
                <c:pt idx="396">
                  <c:v>1904.04</c:v>
                </c:pt>
                <c:pt idx="397">
                  <c:v>1904.12</c:v>
                </c:pt>
                <c:pt idx="398">
                  <c:v>1904.21</c:v>
                </c:pt>
                <c:pt idx="399">
                  <c:v>1904.29</c:v>
                </c:pt>
                <c:pt idx="400">
                  <c:v>1904.37</c:v>
                </c:pt>
                <c:pt idx="401">
                  <c:v>1904.46</c:v>
                </c:pt>
                <c:pt idx="402">
                  <c:v>1904.54</c:v>
                </c:pt>
                <c:pt idx="403">
                  <c:v>1904.62</c:v>
                </c:pt>
                <c:pt idx="404">
                  <c:v>1904.71</c:v>
                </c:pt>
                <c:pt idx="405">
                  <c:v>1904.79</c:v>
                </c:pt>
                <c:pt idx="406">
                  <c:v>1904.87</c:v>
                </c:pt>
                <c:pt idx="407">
                  <c:v>1904.96</c:v>
                </c:pt>
                <c:pt idx="408">
                  <c:v>1905.04</c:v>
                </c:pt>
                <c:pt idx="409">
                  <c:v>1905.12</c:v>
                </c:pt>
                <c:pt idx="410">
                  <c:v>1905.21</c:v>
                </c:pt>
                <c:pt idx="411">
                  <c:v>1905.29</c:v>
                </c:pt>
                <c:pt idx="412">
                  <c:v>1905.37</c:v>
                </c:pt>
                <c:pt idx="413">
                  <c:v>1905.46</c:v>
                </c:pt>
                <c:pt idx="414">
                  <c:v>1905.54</c:v>
                </c:pt>
                <c:pt idx="415">
                  <c:v>1905.62</c:v>
                </c:pt>
                <c:pt idx="416">
                  <c:v>1905.71</c:v>
                </c:pt>
                <c:pt idx="417">
                  <c:v>1905.79</c:v>
                </c:pt>
                <c:pt idx="418">
                  <c:v>1905.87</c:v>
                </c:pt>
                <c:pt idx="419">
                  <c:v>1905.96</c:v>
                </c:pt>
                <c:pt idx="420">
                  <c:v>1906.04</c:v>
                </c:pt>
                <c:pt idx="421">
                  <c:v>1906.12</c:v>
                </c:pt>
                <c:pt idx="422">
                  <c:v>1906.21</c:v>
                </c:pt>
                <c:pt idx="423">
                  <c:v>1906.29</c:v>
                </c:pt>
                <c:pt idx="424">
                  <c:v>1906.37</c:v>
                </c:pt>
                <c:pt idx="425">
                  <c:v>1906.46</c:v>
                </c:pt>
                <c:pt idx="426">
                  <c:v>1906.54</c:v>
                </c:pt>
                <c:pt idx="427">
                  <c:v>1906.62</c:v>
                </c:pt>
                <c:pt idx="428">
                  <c:v>1906.71</c:v>
                </c:pt>
                <c:pt idx="429">
                  <c:v>1906.79</c:v>
                </c:pt>
                <c:pt idx="430">
                  <c:v>1906.87</c:v>
                </c:pt>
                <c:pt idx="431">
                  <c:v>1906.96</c:v>
                </c:pt>
                <c:pt idx="432">
                  <c:v>1907.04</c:v>
                </c:pt>
                <c:pt idx="433">
                  <c:v>1907.12</c:v>
                </c:pt>
                <c:pt idx="434">
                  <c:v>1907.21</c:v>
                </c:pt>
                <c:pt idx="435">
                  <c:v>1907.29</c:v>
                </c:pt>
                <c:pt idx="436">
                  <c:v>1907.37</c:v>
                </c:pt>
                <c:pt idx="437">
                  <c:v>1907.46</c:v>
                </c:pt>
                <c:pt idx="438">
                  <c:v>1907.54</c:v>
                </c:pt>
                <c:pt idx="439">
                  <c:v>1907.62</c:v>
                </c:pt>
                <c:pt idx="440">
                  <c:v>1907.71</c:v>
                </c:pt>
                <c:pt idx="441">
                  <c:v>1907.79</c:v>
                </c:pt>
                <c:pt idx="442">
                  <c:v>1907.87</c:v>
                </c:pt>
                <c:pt idx="443">
                  <c:v>1907.96</c:v>
                </c:pt>
                <c:pt idx="444">
                  <c:v>1908.04</c:v>
                </c:pt>
                <c:pt idx="445">
                  <c:v>1908.12</c:v>
                </c:pt>
                <c:pt idx="446">
                  <c:v>1908.21</c:v>
                </c:pt>
                <c:pt idx="447">
                  <c:v>1908.29</c:v>
                </c:pt>
                <c:pt idx="448">
                  <c:v>1908.37</c:v>
                </c:pt>
                <c:pt idx="449">
                  <c:v>1908.46</c:v>
                </c:pt>
                <c:pt idx="450">
                  <c:v>1908.54</c:v>
                </c:pt>
                <c:pt idx="451">
                  <c:v>1908.62</c:v>
                </c:pt>
                <c:pt idx="452">
                  <c:v>1908.71</c:v>
                </c:pt>
                <c:pt idx="453">
                  <c:v>1908.79</c:v>
                </c:pt>
                <c:pt idx="454">
                  <c:v>1908.87</c:v>
                </c:pt>
                <c:pt idx="455">
                  <c:v>1908.96</c:v>
                </c:pt>
                <c:pt idx="456">
                  <c:v>1909.04</c:v>
                </c:pt>
                <c:pt idx="457">
                  <c:v>1909.12</c:v>
                </c:pt>
                <c:pt idx="458">
                  <c:v>1909.21</c:v>
                </c:pt>
                <c:pt idx="459">
                  <c:v>1909.29</c:v>
                </c:pt>
                <c:pt idx="460">
                  <c:v>1909.37</c:v>
                </c:pt>
                <c:pt idx="461">
                  <c:v>1909.46</c:v>
                </c:pt>
                <c:pt idx="462">
                  <c:v>1909.54</c:v>
                </c:pt>
                <c:pt idx="463">
                  <c:v>1909.62</c:v>
                </c:pt>
                <c:pt idx="464">
                  <c:v>1909.71</c:v>
                </c:pt>
                <c:pt idx="465">
                  <c:v>1909.79</c:v>
                </c:pt>
                <c:pt idx="466">
                  <c:v>1909.87</c:v>
                </c:pt>
                <c:pt idx="467">
                  <c:v>1909.96</c:v>
                </c:pt>
                <c:pt idx="468">
                  <c:v>1910.04</c:v>
                </c:pt>
                <c:pt idx="469">
                  <c:v>1910.12</c:v>
                </c:pt>
                <c:pt idx="470">
                  <c:v>1910.21</c:v>
                </c:pt>
                <c:pt idx="471">
                  <c:v>1910.29</c:v>
                </c:pt>
                <c:pt idx="472">
                  <c:v>1910.37</c:v>
                </c:pt>
                <c:pt idx="473">
                  <c:v>1910.46</c:v>
                </c:pt>
                <c:pt idx="474">
                  <c:v>1910.54</c:v>
                </c:pt>
                <c:pt idx="475">
                  <c:v>1910.62</c:v>
                </c:pt>
                <c:pt idx="476">
                  <c:v>1910.71</c:v>
                </c:pt>
                <c:pt idx="477">
                  <c:v>1910.79</c:v>
                </c:pt>
                <c:pt idx="478">
                  <c:v>1910.87</c:v>
                </c:pt>
                <c:pt idx="479">
                  <c:v>1910.96</c:v>
                </c:pt>
                <c:pt idx="480">
                  <c:v>1911.04</c:v>
                </c:pt>
                <c:pt idx="481">
                  <c:v>1911.12</c:v>
                </c:pt>
                <c:pt idx="482">
                  <c:v>1911.21</c:v>
                </c:pt>
                <c:pt idx="483">
                  <c:v>1911.29</c:v>
                </c:pt>
                <c:pt idx="484">
                  <c:v>1911.37</c:v>
                </c:pt>
                <c:pt idx="485">
                  <c:v>1911.46</c:v>
                </c:pt>
                <c:pt idx="486">
                  <c:v>1911.54</c:v>
                </c:pt>
                <c:pt idx="487">
                  <c:v>1911.62</c:v>
                </c:pt>
                <c:pt idx="488">
                  <c:v>1911.71</c:v>
                </c:pt>
                <c:pt idx="489">
                  <c:v>1911.79</c:v>
                </c:pt>
                <c:pt idx="490">
                  <c:v>1911.87</c:v>
                </c:pt>
                <c:pt idx="491">
                  <c:v>1911.96</c:v>
                </c:pt>
                <c:pt idx="492">
                  <c:v>1912.04</c:v>
                </c:pt>
                <c:pt idx="493">
                  <c:v>1912.12</c:v>
                </c:pt>
                <c:pt idx="494">
                  <c:v>1912.21</c:v>
                </c:pt>
                <c:pt idx="495">
                  <c:v>1912.29</c:v>
                </c:pt>
                <c:pt idx="496">
                  <c:v>1912.37</c:v>
                </c:pt>
                <c:pt idx="497">
                  <c:v>1912.46</c:v>
                </c:pt>
                <c:pt idx="498">
                  <c:v>1912.54</c:v>
                </c:pt>
                <c:pt idx="499">
                  <c:v>1912.62</c:v>
                </c:pt>
                <c:pt idx="500">
                  <c:v>1912.71</c:v>
                </c:pt>
                <c:pt idx="501">
                  <c:v>1912.79</c:v>
                </c:pt>
                <c:pt idx="502">
                  <c:v>1912.87</c:v>
                </c:pt>
                <c:pt idx="503">
                  <c:v>1912.96</c:v>
                </c:pt>
                <c:pt idx="504">
                  <c:v>1913.04</c:v>
                </c:pt>
                <c:pt idx="505">
                  <c:v>1913.12</c:v>
                </c:pt>
                <c:pt idx="506">
                  <c:v>1913.21</c:v>
                </c:pt>
                <c:pt idx="507">
                  <c:v>1913.29</c:v>
                </c:pt>
                <c:pt idx="508">
                  <c:v>1913.37</c:v>
                </c:pt>
                <c:pt idx="509">
                  <c:v>1913.46</c:v>
                </c:pt>
                <c:pt idx="510">
                  <c:v>1913.54</c:v>
                </c:pt>
                <c:pt idx="511">
                  <c:v>1913.62</c:v>
                </c:pt>
                <c:pt idx="512">
                  <c:v>1913.71</c:v>
                </c:pt>
                <c:pt idx="513">
                  <c:v>1913.79</c:v>
                </c:pt>
                <c:pt idx="514">
                  <c:v>1913.87</c:v>
                </c:pt>
                <c:pt idx="515">
                  <c:v>1913.96</c:v>
                </c:pt>
                <c:pt idx="516">
                  <c:v>1914.04</c:v>
                </c:pt>
                <c:pt idx="517">
                  <c:v>1914.12</c:v>
                </c:pt>
                <c:pt idx="518">
                  <c:v>1914.21</c:v>
                </c:pt>
                <c:pt idx="519">
                  <c:v>1914.29</c:v>
                </c:pt>
                <c:pt idx="520">
                  <c:v>1914.37</c:v>
                </c:pt>
                <c:pt idx="521">
                  <c:v>1914.46</c:v>
                </c:pt>
                <c:pt idx="522">
                  <c:v>1914.54</c:v>
                </c:pt>
                <c:pt idx="523">
                  <c:v>1914.62</c:v>
                </c:pt>
                <c:pt idx="524">
                  <c:v>1914.71</c:v>
                </c:pt>
                <c:pt idx="525">
                  <c:v>1914.79</c:v>
                </c:pt>
                <c:pt idx="526">
                  <c:v>1914.87</c:v>
                </c:pt>
                <c:pt idx="527">
                  <c:v>1914.96</c:v>
                </c:pt>
                <c:pt idx="528">
                  <c:v>1915.04</c:v>
                </c:pt>
                <c:pt idx="529">
                  <c:v>1915.12</c:v>
                </c:pt>
                <c:pt idx="530">
                  <c:v>1915.21</c:v>
                </c:pt>
                <c:pt idx="531">
                  <c:v>1915.29</c:v>
                </c:pt>
                <c:pt idx="532">
                  <c:v>1915.37</c:v>
                </c:pt>
                <c:pt idx="533">
                  <c:v>1915.46</c:v>
                </c:pt>
                <c:pt idx="534">
                  <c:v>1915.54</c:v>
                </c:pt>
                <c:pt idx="535">
                  <c:v>1915.62</c:v>
                </c:pt>
                <c:pt idx="536">
                  <c:v>1915.71</c:v>
                </c:pt>
                <c:pt idx="537">
                  <c:v>1915.79</c:v>
                </c:pt>
                <c:pt idx="538">
                  <c:v>1915.87</c:v>
                </c:pt>
                <c:pt idx="539">
                  <c:v>1915.96</c:v>
                </c:pt>
                <c:pt idx="540">
                  <c:v>1916.04</c:v>
                </c:pt>
                <c:pt idx="541">
                  <c:v>1916.12</c:v>
                </c:pt>
                <c:pt idx="542">
                  <c:v>1916.21</c:v>
                </c:pt>
                <c:pt idx="543">
                  <c:v>1916.29</c:v>
                </c:pt>
                <c:pt idx="544">
                  <c:v>1916.37</c:v>
                </c:pt>
                <c:pt idx="545">
                  <c:v>1916.46</c:v>
                </c:pt>
                <c:pt idx="546">
                  <c:v>1916.54</c:v>
                </c:pt>
                <c:pt idx="547">
                  <c:v>1916.62</c:v>
                </c:pt>
                <c:pt idx="548">
                  <c:v>1916.71</c:v>
                </c:pt>
                <c:pt idx="549">
                  <c:v>1916.79</c:v>
                </c:pt>
                <c:pt idx="550">
                  <c:v>1916.87</c:v>
                </c:pt>
                <c:pt idx="551">
                  <c:v>1916.96</c:v>
                </c:pt>
                <c:pt idx="552">
                  <c:v>1917.04</c:v>
                </c:pt>
                <c:pt idx="553">
                  <c:v>1917.12</c:v>
                </c:pt>
                <c:pt idx="554">
                  <c:v>1917.21</c:v>
                </c:pt>
                <c:pt idx="555">
                  <c:v>1917.29</c:v>
                </c:pt>
                <c:pt idx="556">
                  <c:v>1917.37</c:v>
                </c:pt>
                <c:pt idx="557">
                  <c:v>1917.46</c:v>
                </c:pt>
                <c:pt idx="558">
                  <c:v>1917.54</c:v>
                </c:pt>
                <c:pt idx="559">
                  <c:v>1917.62</c:v>
                </c:pt>
                <c:pt idx="560">
                  <c:v>1917.71</c:v>
                </c:pt>
                <c:pt idx="561">
                  <c:v>1917.79</c:v>
                </c:pt>
                <c:pt idx="562">
                  <c:v>1917.87</c:v>
                </c:pt>
                <c:pt idx="563">
                  <c:v>1917.96</c:v>
                </c:pt>
                <c:pt idx="564">
                  <c:v>1918.04</c:v>
                </c:pt>
                <c:pt idx="565">
                  <c:v>1918.12</c:v>
                </c:pt>
                <c:pt idx="566">
                  <c:v>1918.21</c:v>
                </c:pt>
                <c:pt idx="567">
                  <c:v>1918.29</c:v>
                </c:pt>
                <c:pt idx="568">
                  <c:v>1918.37</c:v>
                </c:pt>
                <c:pt idx="569">
                  <c:v>1918.46</c:v>
                </c:pt>
                <c:pt idx="570">
                  <c:v>1918.54</c:v>
                </c:pt>
                <c:pt idx="571">
                  <c:v>1918.62</c:v>
                </c:pt>
                <c:pt idx="572">
                  <c:v>1918.71</c:v>
                </c:pt>
                <c:pt idx="573">
                  <c:v>1918.79</c:v>
                </c:pt>
                <c:pt idx="574">
                  <c:v>1918.87</c:v>
                </c:pt>
                <c:pt idx="575">
                  <c:v>1918.96</c:v>
                </c:pt>
                <c:pt idx="576">
                  <c:v>1919.04</c:v>
                </c:pt>
                <c:pt idx="577">
                  <c:v>1919.12</c:v>
                </c:pt>
                <c:pt idx="578">
                  <c:v>1919.21</c:v>
                </c:pt>
                <c:pt idx="579">
                  <c:v>1919.29</c:v>
                </c:pt>
                <c:pt idx="580">
                  <c:v>1919.37</c:v>
                </c:pt>
                <c:pt idx="581">
                  <c:v>1919.46</c:v>
                </c:pt>
                <c:pt idx="582">
                  <c:v>1919.54</c:v>
                </c:pt>
                <c:pt idx="583">
                  <c:v>1919.62</c:v>
                </c:pt>
                <c:pt idx="584">
                  <c:v>1919.71</c:v>
                </c:pt>
                <c:pt idx="585">
                  <c:v>1919.79</c:v>
                </c:pt>
                <c:pt idx="586">
                  <c:v>1919.87</c:v>
                </c:pt>
                <c:pt idx="587">
                  <c:v>1919.96</c:v>
                </c:pt>
                <c:pt idx="588">
                  <c:v>1920.04</c:v>
                </c:pt>
                <c:pt idx="589">
                  <c:v>1920.12</c:v>
                </c:pt>
                <c:pt idx="590">
                  <c:v>1920.21</c:v>
                </c:pt>
                <c:pt idx="591">
                  <c:v>1920.29</c:v>
                </c:pt>
                <c:pt idx="592">
                  <c:v>1920.37</c:v>
                </c:pt>
                <c:pt idx="593">
                  <c:v>1920.46</c:v>
                </c:pt>
                <c:pt idx="594">
                  <c:v>1920.54</c:v>
                </c:pt>
                <c:pt idx="595">
                  <c:v>1920.62</c:v>
                </c:pt>
                <c:pt idx="596">
                  <c:v>1920.71</c:v>
                </c:pt>
                <c:pt idx="597">
                  <c:v>1920.79</c:v>
                </c:pt>
                <c:pt idx="598">
                  <c:v>1920.87</c:v>
                </c:pt>
                <c:pt idx="599">
                  <c:v>1920.96</c:v>
                </c:pt>
                <c:pt idx="600">
                  <c:v>1921.04</c:v>
                </c:pt>
                <c:pt idx="601">
                  <c:v>1921.12</c:v>
                </c:pt>
                <c:pt idx="602">
                  <c:v>1921.21</c:v>
                </c:pt>
                <c:pt idx="603">
                  <c:v>1921.29</c:v>
                </c:pt>
                <c:pt idx="604">
                  <c:v>1921.37</c:v>
                </c:pt>
                <c:pt idx="605">
                  <c:v>1921.46</c:v>
                </c:pt>
                <c:pt idx="606">
                  <c:v>1921.54</c:v>
                </c:pt>
                <c:pt idx="607">
                  <c:v>1921.62</c:v>
                </c:pt>
                <c:pt idx="608">
                  <c:v>1921.71</c:v>
                </c:pt>
                <c:pt idx="609">
                  <c:v>1921.79</c:v>
                </c:pt>
                <c:pt idx="610">
                  <c:v>1921.87</c:v>
                </c:pt>
                <c:pt idx="611">
                  <c:v>1921.96</c:v>
                </c:pt>
                <c:pt idx="612">
                  <c:v>1922.04</c:v>
                </c:pt>
                <c:pt idx="613">
                  <c:v>1922.12</c:v>
                </c:pt>
                <c:pt idx="614">
                  <c:v>1922.21</c:v>
                </c:pt>
                <c:pt idx="615">
                  <c:v>1922.29</c:v>
                </c:pt>
                <c:pt idx="616">
                  <c:v>1922.37</c:v>
                </c:pt>
                <c:pt idx="617">
                  <c:v>1922.46</c:v>
                </c:pt>
                <c:pt idx="618">
                  <c:v>1922.54</c:v>
                </c:pt>
                <c:pt idx="619">
                  <c:v>1922.62</c:v>
                </c:pt>
                <c:pt idx="620">
                  <c:v>1922.71</c:v>
                </c:pt>
                <c:pt idx="621">
                  <c:v>1922.79</c:v>
                </c:pt>
                <c:pt idx="622">
                  <c:v>1922.87</c:v>
                </c:pt>
                <c:pt idx="623">
                  <c:v>1922.96</c:v>
                </c:pt>
                <c:pt idx="624">
                  <c:v>1923.04</c:v>
                </c:pt>
                <c:pt idx="625">
                  <c:v>1923.12</c:v>
                </c:pt>
                <c:pt idx="626">
                  <c:v>1923.21</c:v>
                </c:pt>
                <c:pt idx="627">
                  <c:v>1923.29</c:v>
                </c:pt>
                <c:pt idx="628">
                  <c:v>1923.37</c:v>
                </c:pt>
                <c:pt idx="629">
                  <c:v>1923.46</c:v>
                </c:pt>
                <c:pt idx="630">
                  <c:v>1923.54</c:v>
                </c:pt>
                <c:pt idx="631">
                  <c:v>1923.62</c:v>
                </c:pt>
                <c:pt idx="632">
                  <c:v>1923.71</c:v>
                </c:pt>
                <c:pt idx="633">
                  <c:v>1923.79</c:v>
                </c:pt>
                <c:pt idx="634">
                  <c:v>1923.87</c:v>
                </c:pt>
                <c:pt idx="635">
                  <c:v>1923.96</c:v>
                </c:pt>
                <c:pt idx="636">
                  <c:v>1924.04</c:v>
                </c:pt>
                <c:pt idx="637">
                  <c:v>1924.12</c:v>
                </c:pt>
                <c:pt idx="638">
                  <c:v>1924.21</c:v>
                </c:pt>
                <c:pt idx="639">
                  <c:v>1924.29</c:v>
                </c:pt>
                <c:pt idx="640">
                  <c:v>1924.37</c:v>
                </c:pt>
                <c:pt idx="641">
                  <c:v>1924.46</c:v>
                </c:pt>
                <c:pt idx="642">
                  <c:v>1924.54</c:v>
                </c:pt>
                <c:pt idx="643">
                  <c:v>1924.62</c:v>
                </c:pt>
                <c:pt idx="644">
                  <c:v>1924.71</c:v>
                </c:pt>
                <c:pt idx="645">
                  <c:v>1924.79</c:v>
                </c:pt>
                <c:pt idx="646">
                  <c:v>1924.87</c:v>
                </c:pt>
                <c:pt idx="647">
                  <c:v>1924.96</c:v>
                </c:pt>
                <c:pt idx="648">
                  <c:v>1925.04</c:v>
                </c:pt>
                <c:pt idx="649">
                  <c:v>1925.12</c:v>
                </c:pt>
                <c:pt idx="650">
                  <c:v>1925.21</c:v>
                </c:pt>
                <c:pt idx="651">
                  <c:v>1925.29</c:v>
                </c:pt>
                <c:pt idx="652">
                  <c:v>1925.37</c:v>
                </c:pt>
                <c:pt idx="653">
                  <c:v>1925.46</c:v>
                </c:pt>
                <c:pt idx="654">
                  <c:v>1925.54</c:v>
                </c:pt>
                <c:pt idx="655">
                  <c:v>1925.62</c:v>
                </c:pt>
                <c:pt idx="656">
                  <c:v>1925.71</c:v>
                </c:pt>
                <c:pt idx="657">
                  <c:v>1925.79</c:v>
                </c:pt>
                <c:pt idx="658">
                  <c:v>1925.87</c:v>
                </c:pt>
                <c:pt idx="659">
                  <c:v>1925.96</c:v>
                </c:pt>
                <c:pt idx="660">
                  <c:v>1926.04</c:v>
                </c:pt>
                <c:pt idx="661">
                  <c:v>1926.12</c:v>
                </c:pt>
                <c:pt idx="662">
                  <c:v>1926.21</c:v>
                </c:pt>
                <c:pt idx="663">
                  <c:v>1926.29</c:v>
                </c:pt>
                <c:pt idx="664">
                  <c:v>1926.37</c:v>
                </c:pt>
                <c:pt idx="665">
                  <c:v>1926.46</c:v>
                </c:pt>
                <c:pt idx="666">
                  <c:v>1926.54</c:v>
                </c:pt>
                <c:pt idx="667">
                  <c:v>1926.62</c:v>
                </c:pt>
                <c:pt idx="668">
                  <c:v>1926.71</c:v>
                </c:pt>
                <c:pt idx="669">
                  <c:v>1926.79</c:v>
                </c:pt>
                <c:pt idx="670">
                  <c:v>1926.87</c:v>
                </c:pt>
                <c:pt idx="671">
                  <c:v>1926.96</c:v>
                </c:pt>
                <c:pt idx="672">
                  <c:v>1927.04</c:v>
                </c:pt>
                <c:pt idx="673">
                  <c:v>1927.12</c:v>
                </c:pt>
                <c:pt idx="674">
                  <c:v>1927.21</c:v>
                </c:pt>
                <c:pt idx="675">
                  <c:v>1927.29</c:v>
                </c:pt>
                <c:pt idx="676">
                  <c:v>1927.37</c:v>
                </c:pt>
                <c:pt idx="677">
                  <c:v>1927.46</c:v>
                </c:pt>
                <c:pt idx="678">
                  <c:v>1927.54</c:v>
                </c:pt>
                <c:pt idx="679">
                  <c:v>1927.62</c:v>
                </c:pt>
                <c:pt idx="680">
                  <c:v>1927.71</c:v>
                </c:pt>
                <c:pt idx="681">
                  <c:v>1927.79</c:v>
                </c:pt>
                <c:pt idx="682">
                  <c:v>1927.87</c:v>
                </c:pt>
                <c:pt idx="683">
                  <c:v>1927.96</c:v>
                </c:pt>
                <c:pt idx="684">
                  <c:v>1928.04</c:v>
                </c:pt>
                <c:pt idx="685">
                  <c:v>1928.12</c:v>
                </c:pt>
                <c:pt idx="686">
                  <c:v>1928.21</c:v>
                </c:pt>
                <c:pt idx="687">
                  <c:v>1928.29</c:v>
                </c:pt>
                <c:pt idx="688">
                  <c:v>1928.37</c:v>
                </c:pt>
                <c:pt idx="689">
                  <c:v>1928.46</c:v>
                </c:pt>
                <c:pt idx="690">
                  <c:v>1928.54</c:v>
                </c:pt>
                <c:pt idx="691">
                  <c:v>1928.62</c:v>
                </c:pt>
                <c:pt idx="692">
                  <c:v>1928.71</c:v>
                </c:pt>
                <c:pt idx="693">
                  <c:v>1928.79</c:v>
                </c:pt>
                <c:pt idx="694">
                  <c:v>1928.87</c:v>
                </c:pt>
                <c:pt idx="695">
                  <c:v>1928.96</c:v>
                </c:pt>
                <c:pt idx="696">
                  <c:v>1929.04</c:v>
                </c:pt>
                <c:pt idx="697">
                  <c:v>1929.12</c:v>
                </c:pt>
                <c:pt idx="698">
                  <c:v>1929.21</c:v>
                </c:pt>
                <c:pt idx="699">
                  <c:v>1929.29</c:v>
                </c:pt>
                <c:pt idx="700">
                  <c:v>1929.37</c:v>
                </c:pt>
                <c:pt idx="701">
                  <c:v>1929.46</c:v>
                </c:pt>
                <c:pt idx="702">
                  <c:v>1929.54</c:v>
                </c:pt>
                <c:pt idx="703">
                  <c:v>1929.62</c:v>
                </c:pt>
                <c:pt idx="704">
                  <c:v>1929.71</c:v>
                </c:pt>
                <c:pt idx="705">
                  <c:v>1929.79</c:v>
                </c:pt>
                <c:pt idx="706">
                  <c:v>1929.87</c:v>
                </c:pt>
                <c:pt idx="707">
                  <c:v>1929.96</c:v>
                </c:pt>
                <c:pt idx="708">
                  <c:v>1930.04</c:v>
                </c:pt>
                <c:pt idx="709">
                  <c:v>1930.12</c:v>
                </c:pt>
                <c:pt idx="710">
                  <c:v>1930.21</c:v>
                </c:pt>
                <c:pt idx="711">
                  <c:v>1930.29</c:v>
                </c:pt>
                <c:pt idx="712">
                  <c:v>1930.37</c:v>
                </c:pt>
                <c:pt idx="713">
                  <c:v>1930.46</c:v>
                </c:pt>
                <c:pt idx="714">
                  <c:v>1930.54</c:v>
                </c:pt>
                <c:pt idx="715">
                  <c:v>1930.62</c:v>
                </c:pt>
                <c:pt idx="716">
                  <c:v>1930.71</c:v>
                </c:pt>
                <c:pt idx="717">
                  <c:v>1930.79</c:v>
                </c:pt>
                <c:pt idx="718">
                  <c:v>1930.87</c:v>
                </c:pt>
                <c:pt idx="719">
                  <c:v>1930.96</c:v>
                </c:pt>
                <c:pt idx="720">
                  <c:v>1931.04</c:v>
                </c:pt>
                <c:pt idx="721">
                  <c:v>1931.12</c:v>
                </c:pt>
                <c:pt idx="722">
                  <c:v>1931.21</c:v>
                </c:pt>
                <c:pt idx="723">
                  <c:v>1931.29</c:v>
                </c:pt>
                <c:pt idx="724">
                  <c:v>1931.37</c:v>
                </c:pt>
                <c:pt idx="725">
                  <c:v>1931.46</c:v>
                </c:pt>
                <c:pt idx="726">
                  <c:v>1931.54</c:v>
                </c:pt>
                <c:pt idx="727">
                  <c:v>1931.62</c:v>
                </c:pt>
                <c:pt idx="728">
                  <c:v>1931.71</c:v>
                </c:pt>
                <c:pt idx="729">
                  <c:v>1931.79</c:v>
                </c:pt>
                <c:pt idx="730">
                  <c:v>1931.87</c:v>
                </c:pt>
                <c:pt idx="731">
                  <c:v>1931.96</c:v>
                </c:pt>
                <c:pt idx="732">
                  <c:v>1932.04</c:v>
                </c:pt>
                <c:pt idx="733">
                  <c:v>1932.12</c:v>
                </c:pt>
                <c:pt idx="734">
                  <c:v>1932.21</c:v>
                </c:pt>
                <c:pt idx="735">
                  <c:v>1932.29</c:v>
                </c:pt>
                <c:pt idx="736">
                  <c:v>1932.37</c:v>
                </c:pt>
                <c:pt idx="737">
                  <c:v>1932.46</c:v>
                </c:pt>
                <c:pt idx="738">
                  <c:v>1932.54</c:v>
                </c:pt>
                <c:pt idx="739">
                  <c:v>1932.62</c:v>
                </c:pt>
                <c:pt idx="740">
                  <c:v>1932.71</c:v>
                </c:pt>
                <c:pt idx="741">
                  <c:v>1932.79</c:v>
                </c:pt>
                <c:pt idx="742">
                  <c:v>1932.87</c:v>
                </c:pt>
                <c:pt idx="743">
                  <c:v>1932.96</c:v>
                </c:pt>
                <c:pt idx="744">
                  <c:v>1933.04</c:v>
                </c:pt>
                <c:pt idx="745">
                  <c:v>1933.12</c:v>
                </c:pt>
                <c:pt idx="746">
                  <c:v>1933.21</c:v>
                </c:pt>
                <c:pt idx="747">
                  <c:v>1933.29</c:v>
                </c:pt>
                <c:pt idx="748">
                  <c:v>1933.37</c:v>
                </c:pt>
                <c:pt idx="749">
                  <c:v>1933.46</c:v>
                </c:pt>
                <c:pt idx="750">
                  <c:v>1933.54</c:v>
                </c:pt>
                <c:pt idx="751">
                  <c:v>1933.62</c:v>
                </c:pt>
                <c:pt idx="752">
                  <c:v>1933.71</c:v>
                </c:pt>
                <c:pt idx="753">
                  <c:v>1933.79</c:v>
                </c:pt>
                <c:pt idx="754">
                  <c:v>1933.87</c:v>
                </c:pt>
                <c:pt idx="755">
                  <c:v>1933.96</c:v>
                </c:pt>
                <c:pt idx="756">
                  <c:v>1934.04</c:v>
                </c:pt>
                <c:pt idx="757">
                  <c:v>1934.12</c:v>
                </c:pt>
                <c:pt idx="758">
                  <c:v>1934.21</c:v>
                </c:pt>
                <c:pt idx="759">
                  <c:v>1934.29</c:v>
                </c:pt>
                <c:pt idx="760">
                  <c:v>1934.37</c:v>
                </c:pt>
                <c:pt idx="761">
                  <c:v>1934.46</c:v>
                </c:pt>
                <c:pt idx="762">
                  <c:v>1934.54</c:v>
                </c:pt>
                <c:pt idx="763">
                  <c:v>1934.62</c:v>
                </c:pt>
                <c:pt idx="764">
                  <c:v>1934.71</c:v>
                </c:pt>
                <c:pt idx="765">
                  <c:v>1934.79</c:v>
                </c:pt>
                <c:pt idx="766">
                  <c:v>1934.87</c:v>
                </c:pt>
                <c:pt idx="767">
                  <c:v>1934.96</c:v>
                </c:pt>
                <c:pt idx="768">
                  <c:v>1935.04</c:v>
                </c:pt>
                <c:pt idx="769">
                  <c:v>1935.12</c:v>
                </c:pt>
                <c:pt idx="770">
                  <c:v>1935.21</c:v>
                </c:pt>
                <c:pt idx="771">
                  <c:v>1935.29</c:v>
                </c:pt>
                <c:pt idx="772">
                  <c:v>1935.37</c:v>
                </c:pt>
                <c:pt idx="773">
                  <c:v>1935.46</c:v>
                </c:pt>
                <c:pt idx="774">
                  <c:v>1935.54</c:v>
                </c:pt>
                <c:pt idx="775">
                  <c:v>1935.62</c:v>
                </c:pt>
                <c:pt idx="776">
                  <c:v>1935.71</c:v>
                </c:pt>
                <c:pt idx="777">
                  <c:v>1935.79</c:v>
                </c:pt>
                <c:pt idx="778">
                  <c:v>1935.87</c:v>
                </c:pt>
                <c:pt idx="779">
                  <c:v>1935.96</c:v>
                </c:pt>
                <c:pt idx="780">
                  <c:v>1936.04</c:v>
                </c:pt>
                <c:pt idx="781">
                  <c:v>1936.12</c:v>
                </c:pt>
                <c:pt idx="782">
                  <c:v>1936.21</c:v>
                </c:pt>
                <c:pt idx="783">
                  <c:v>1936.29</c:v>
                </c:pt>
                <c:pt idx="784">
                  <c:v>1936.37</c:v>
                </c:pt>
                <c:pt idx="785">
                  <c:v>1936.46</c:v>
                </c:pt>
                <c:pt idx="786">
                  <c:v>1936.54</c:v>
                </c:pt>
                <c:pt idx="787">
                  <c:v>1936.62</c:v>
                </c:pt>
                <c:pt idx="788">
                  <c:v>1936.71</c:v>
                </c:pt>
                <c:pt idx="789">
                  <c:v>1936.79</c:v>
                </c:pt>
                <c:pt idx="790">
                  <c:v>1936.87</c:v>
                </c:pt>
                <c:pt idx="791">
                  <c:v>1936.96</c:v>
                </c:pt>
                <c:pt idx="792">
                  <c:v>1937.04</c:v>
                </c:pt>
                <c:pt idx="793">
                  <c:v>1937.12</c:v>
                </c:pt>
                <c:pt idx="794">
                  <c:v>1937.21</c:v>
                </c:pt>
                <c:pt idx="795">
                  <c:v>1937.29</c:v>
                </c:pt>
                <c:pt idx="796">
                  <c:v>1937.37</c:v>
                </c:pt>
                <c:pt idx="797">
                  <c:v>1937.46</c:v>
                </c:pt>
                <c:pt idx="798">
                  <c:v>1937.54</c:v>
                </c:pt>
                <c:pt idx="799">
                  <c:v>1937.62</c:v>
                </c:pt>
                <c:pt idx="800">
                  <c:v>1937.71</c:v>
                </c:pt>
                <c:pt idx="801">
                  <c:v>1937.79</c:v>
                </c:pt>
                <c:pt idx="802">
                  <c:v>1937.87</c:v>
                </c:pt>
                <c:pt idx="803">
                  <c:v>1937.96</c:v>
                </c:pt>
                <c:pt idx="804">
                  <c:v>1938.04</c:v>
                </c:pt>
                <c:pt idx="805">
                  <c:v>1938.12</c:v>
                </c:pt>
                <c:pt idx="806">
                  <c:v>1938.21</c:v>
                </c:pt>
                <c:pt idx="807">
                  <c:v>1938.29</c:v>
                </c:pt>
                <c:pt idx="808">
                  <c:v>1938.37</c:v>
                </c:pt>
                <c:pt idx="809">
                  <c:v>1938.46</c:v>
                </c:pt>
                <c:pt idx="810">
                  <c:v>1938.54</c:v>
                </c:pt>
                <c:pt idx="811">
                  <c:v>1938.62</c:v>
                </c:pt>
                <c:pt idx="812">
                  <c:v>1938.71</c:v>
                </c:pt>
                <c:pt idx="813">
                  <c:v>1938.79</c:v>
                </c:pt>
                <c:pt idx="814">
                  <c:v>1938.87</c:v>
                </c:pt>
                <c:pt idx="815">
                  <c:v>1938.96</c:v>
                </c:pt>
                <c:pt idx="816">
                  <c:v>1939.04</c:v>
                </c:pt>
                <c:pt idx="817">
                  <c:v>1939.12</c:v>
                </c:pt>
                <c:pt idx="818">
                  <c:v>1939.21</c:v>
                </c:pt>
                <c:pt idx="819">
                  <c:v>1939.29</c:v>
                </c:pt>
                <c:pt idx="820">
                  <c:v>1939.37</c:v>
                </c:pt>
                <c:pt idx="821">
                  <c:v>1939.46</c:v>
                </c:pt>
                <c:pt idx="822">
                  <c:v>1939.54</c:v>
                </c:pt>
                <c:pt idx="823">
                  <c:v>1939.62</c:v>
                </c:pt>
                <c:pt idx="824">
                  <c:v>1939.71</c:v>
                </c:pt>
                <c:pt idx="825">
                  <c:v>1939.79</c:v>
                </c:pt>
                <c:pt idx="826">
                  <c:v>1939.87</c:v>
                </c:pt>
                <c:pt idx="827">
                  <c:v>1939.96</c:v>
                </c:pt>
                <c:pt idx="828">
                  <c:v>1940.04</c:v>
                </c:pt>
                <c:pt idx="829">
                  <c:v>1940.12</c:v>
                </c:pt>
                <c:pt idx="830">
                  <c:v>1940.21</c:v>
                </c:pt>
                <c:pt idx="831">
                  <c:v>1940.29</c:v>
                </c:pt>
                <c:pt idx="832">
                  <c:v>1940.37</c:v>
                </c:pt>
                <c:pt idx="833">
                  <c:v>1940.46</c:v>
                </c:pt>
                <c:pt idx="834">
                  <c:v>1940.54</c:v>
                </c:pt>
                <c:pt idx="835">
                  <c:v>1940.62</c:v>
                </c:pt>
                <c:pt idx="836">
                  <c:v>1940.71</c:v>
                </c:pt>
                <c:pt idx="837">
                  <c:v>1940.79</c:v>
                </c:pt>
                <c:pt idx="838">
                  <c:v>1940.87</c:v>
                </c:pt>
                <c:pt idx="839">
                  <c:v>1940.96</c:v>
                </c:pt>
                <c:pt idx="840">
                  <c:v>1941.04</c:v>
                </c:pt>
                <c:pt idx="841">
                  <c:v>1941.12</c:v>
                </c:pt>
                <c:pt idx="842">
                  <c:v>1941.21</c:v>
                </c:pt>
                <c:pt idx="843">
                  <c:v>1941.29</c:v>
                </c:pt>
                <c:pt idx="844">
                  <c:v>1941.37</c:v>
                </c:pt>
                <c:pt idx="845">
                  <c:v>1941.46</c:v>
                </c:pt>
                <c:pt idx="846">
                  <c:v>1941.54</c:v>
                </c:pt>
                <c:pt idx="847">
                  <c:v>1941.62</c:v>
                </c:pt>
                <c:pt idx="848">
                  <c:v>1941.71</c:v>
                </c:pt>
                <c:pt idx="849">
                  <c:v>1941.79</c:v>
                </c:pt>
                <c:pt idx="850">
                  <c:v>1941.87</c:v>
                </c:pt>
                <c:pt idx="851">
                  <c:v>1941.96</c:v>
                </c:pt>
                <c:pt idx="852">
                  <c:v>1942.04</c:v>
                </c:pt>
                <c:pt idx="853">
                  <c:v>1942.12</c:v>
                </c:pt>
                <c:pt idx="854">
                  <c:v>1942.21</c:v>
                </c:pt>
                <c:pt idx="855">
                  <c:v>1942.29</c:v>
                </c:pt>
                <c:pt idx="856">
                  <c:v>1942.37</c:v>
                </c:pt>
                <c:pt idx="857">
                  <c:v>1942.46</c:v>
                </c:pt>
                <c:pt idx="858">
                  <c:v>1942.54</c:v>
                </c:pt>
                <c:pt idx="859">
                  <c:v>1942.62</c:v>
                </c:pt>
                <c:pt idx="860">
                  <c:v>1942.71</c:v>
                </c:pt>
                <c:pt idx="861">
                  <c:v>1942.79</c:v>
                </c:pt>
                <c:pt idx="862">
                  <c:v>1942.87</c:v>
                </c:pt>
                <c:pt idx="863">
                  <c:v>1942.96</c:v>
                </c:pt>
                <c:pt idx="864">
                  <c:v>1943.04</c:v>
                </c:pt>
                <c:pt idx="865">
                  <c:v>1943.12</c:v>
                </c:pt>
                <c:pt idx="866">
                  <c:v>1943.21</c:v>
                </c:pt>
                <c:pt idx="867">
                  <c:v>1943.29</c:v>
                </c:pt>
                <c:pt idx="868">
                  <c:v>1943.37</c:v>
                </c:pt>
                <c:pt idx="869">
                  <c:v>1943.46</c:v>
                </c:pt>
                <c:pt idx="870">
                  <c:v>1943.54</c:v>
                </c:pt>
                <c:pt idx="871">
                  <c:v>1943.62</c:v>
                </c:pt>
                <c:pt idx="872">
                  <c:v>1943.71</c:v>
                </c:pt>
                <c:pt idx="873">
                  <c:v>1943.79</c:v>
                </c:pt>
                <c:pt idx="874">
                  <c:v>1943.87</c:v>
                </c:pt>
                <c:pt idx="875">
                  <c:v>1943.96</c:v>
                </c:pt>
                <c:pt idx="876">
                  <c:v>1944.04</c:v>
                </c:pt>
                <c:pt idx="877">
                  <c:v>1944.12</c:v>
                </c:pt>
                <c:pt idx="878">
                  <c:v>1944.21</c:v>
                </c:pt>
                <c:pt idx="879">
                  <c:v>1944.29</c:v>
                </c:pt>
                <c:pt idx="880">
                  <c:v>1944.37</c:v>
                </c:pt>
                <c:pt idx="881">
                  <c:v>1944.46</c:v>
                </c:pt>
                <c:pt idx="882">
                  <c:v>1944.54</c:v>
                </c:pt>
                <c:pt idx="883">
                  <c:v>1944.62</c:v>
                </c:pt>
                <c:pt idx="884">
                  <c:v>1944.71</c:v>
                </c:pt>
                <c:pt idx="885">
                  <c:v>1944.79</c:v>
                </c:pt>
                <c:pt idx="886">
                  <c:v>1944.87</c:v>
                </c:pt>
                <c:pt idx="887">
                  <c:v>1944.96</c:v>
                </c:pt>
                <c:pt idx="888">
                  <c:v>1945.04</c:v>
                </c:pt>
                <c:pt idx="889">
                  <c:v>1945.12</c:v>
                </c:pt>
                <c:pt idx="890">
                  <c:v>1945.21</c:v>
                </c:pt>
                <c:pt idx="891">
                  <c:v>1945.29</c:v>
                </c:pt>
                <c:pt idx="892">
                  <c:v>1945.37</c:v>
                </c:pt>
                <c:pt idx="893">
                  <c:v>1945.46</c:v>
                </c:pt>
                <c:pt idx="894">
                  <c:v>1945.54</c:v>
                </c:pt>
                <c:pt idx="895">
                  <c:v>1945.62</c:v>
                </c:pt>
                <c:pt idx="896">
                  <c:v>1945.71</c:v>
                </c:pt>
                <c:pt idx="897">
                  <c:v>1945.79</c:v>
                </c:pt>
                <c:pt idx="898">
                  <c:v>1945.87</c:v>
                </c:pt>
                <c:pt idx="899">
                  <c:v>1945.96</c:v>
                </c:pt>
                <c:pt idx="900">
                  <c:v>1946.04</c:v>
                </c:pt>
                <c:pt idx="901">
                  <c:v>1946.12</c:v>
                </c:pt>
                <c:pt idx="902">
                  <c:v>1946.21</c:v>
                </c:pt>
                <c:pt idx="903">
                  <c:v>1946.29</c:v>
                </c:pt>
                <c:pt idx="904">
                  <c:v>1946.37</c:v>
                </c:pt>
                <c:pt idx="905">
                  <c:v>1946.46</c:v>
                </c:pt>
                <c:pt idx="906">
                  <c:v>1946.54</c:v>
                </c:pt>
                <c:pt idx="907">
                  <c:v>1946.62</c:v>
                </c:pt>
                <c:pt idx="908">
                  <c:v>1946.71</c:v>
                </c:pt>
                <c:pt idx="909">
                  <c:v>1946.79</c:v>
                </c:pt>
                <c:pt idx="910">
                  <c:v>1946.87</c:v>
                </c:pt>
                <c:pt idx="911">
                  <c:v>1946.96</c:v>
                </c:pt>
                <c:pt idx="912">
                  <c:v>1947.04</c:v>
                </c:pt>
                <c:pt idx="913">
                  <c:v>1947.12</c:v>
                </c:pt>
                <c:pt idx="914">
                  <c:v>1947.21</c:v>
                </c:pt>
                <c:pt idx="915">
                  <c:v>1947.29</c:v>
                </c:pt>
                <c:pt idx="916">
                  <c:v>1947.37</c:v>
                </c:pt>
                <c:pt idx="917">
                  <c:v>1947.46</c:v>
                </c:pt>
                <c:pt idx="918">
                  <c:v>1947.54</c:v>
                </c:pt>
                <c:pt idx="919">
                  <c:v>1947.62</c:v>
                </c:pt>
                <c:pt idx="920">
                  <c:v>1947.71</c:v>
                </c:pt>
                <c:pt idx="921">
                  <c:v>1947.79</c:v>
                </c:pt>
                <c:pt idx="922">
                  <c:v>1947.87</c:v>
                </c:pt>
                <c:pt idx="923">
                  <c:v>1947.96</c:v>
                </c:pt>
                <c:pt idx="924">
                  <c:v>1948.04</c:v>
                </c:pt>
                <c:pt idx="925">
                  <c:v>1948.12</c:v>
                </c:pt>
                <c:pt idx="926">
                  <c:v>1948.21</c:v>
                </c:pt>
                <c:pt idx="927">
                  <c:v>1948.29</c:v>
                </c:pt>
                <c:pt idx="928">
                  <c:v>1948.37</c:v>
                </c:pt>
                <c:pt idx="929">
                  <c:v>1948.46</c:v>
                </c:pt>
                <c:pt idx="930">
                  <c:v>1948.54</c:v>
                </c:pt>
                <c:pt idx="931">
                  <c:v>1948.62</c:v>
                </c:pt>
                <c:pt idx="932">
                  <c:v>1948.71</c:v>
                </c:pt>
                <c:pt idx="933">
                  <c:v>1948.79</c:v>
                </c:pt>
                <c:pt idx="934">
                  <c:v>1948.87</c:v>
                </c:pt>
                <c:pt idx="935">
                  <c:v>1948.96</c:v>
                </c:pt>
                <c:pt idx="936">
                  <c:v>1949.04</c:v>
                </c:pt>
                <c:pt idx="937">
                  <c:v>1949.12</c:v>
                </c:pt>
                <c:pt idx="938">
                  <c:v>1949.21</c:v>
                </c:pt>
                <c:pt idx="939">
                  <c:v>1949.29</c:v>
                </c:pt>
                <c:pt idx="940">
                  <c:v>1949.37</c:v>
                </c:pt>
                <c:pt idx="941">
                  <c:v>1949.46</c:v>
                </c:pt>
                <c:pt idx="942">
                  <c:v>1949.54</c:v>
                </c:pt>
                <c:pt idx="943">
                  <c:v>1949.62</c:v>
                </c:pt>
                <c:pt idx="944">
                  <c:v>1949.71</c:v>
                </c:pt>
                <c:pt idx="945">
                  <c:v>1949.79</c:v>
                </c:pt>
                <c:pt idx="946">
                  <c:v>1949.87</c:v>
                </c:pt>
                <c:pt idx="947">
                  <c:v>1949.96</c:v>
                </c:pt>
                <c:pt idx="948">
                  <c:v>1950.04</c:v>
                </c:pt>
                <c:pt idx="949">
                  <c:v>1950.12</c:v>
                </c:pt>
                <c:pt idx="950">
                  <c:v>1950.21</c:v>
                </c:pt>
                <c:pt idx="951">
                  <c:v>1950.29</c:v>
                </c:pt>
                <c:pt idx="952">
                  <c:v>1950.37</c:v>
                </c:pt>
                <c:pt idx="953">
                  <c:v>1950.46</c:v>
                </c:pt>
                <c:pt idx="954">
                  <c:v>1950.54</c:v>
                </c:pt>
                <c:pt idx="955">
                  <c:v>1950.62</c:v>
                </c:pt>
                <c:pt idx="956">
                  <c:v>1950.71</c:v>
                </c:pt>
                <c:pt idx="957">
                  <c:v>1950.79</c:v>
                </c:pt>
                <c:pt idx="958">
                  <c:v>1950.87</c:v>
                </c:pt>
                <c:pt idx="959">
                  <c:v>1950.96</c:v>
                </c:pt>
                <c:pt idx="960">
                  <c:v>1951.04</c:v>
                </c:pt>
                <c:pt idx="961">
                  <c:v>1951.12</c:v>
                </c:pt>
                <c:pt idx="962">
                  <c:v>1951.21</c:v>
                </c:pt>
                <c:pt idx="963">
                  <c:v>1951.29</c:v>
                </c:pt>
                <c:pt idx="964">
                  <c:v>1951.37</c:v>
                </c:pt>
                <c:pt idx="965">
                  <c:v>1951.46</c:v>
                </c:pt>
                <c:pt idx="966">
                  <c:v>1951.54</c:v>
                </c:pt>
                <c:pt idx="967">
                  <c:v>1951.62</c:v>
                </c:pt>
                <c:pt idx="968">
                  <c:v>1951.71</c:v>
                </c:pt>
                <c:pt idx="969">
                  <c:v>1951.79</c:v>
                </c:pt>
                <c:pt idx="970">
                  <c:v>1951.87</c:v>
                </c:pt>
                <c:pt idx="971">
                  <c:v>1951.96</c:v>
                </c:pt>
                <c:pt idx="972">
                  <c:v>1952.04</c:v>
                </c:pt>
                <c:pt idx="973">
                  <c:v>1952.12</c:v>
                </c:pt>
                <c:pt idx="974">
                  <c:v>1952.21</c:v>
                </c:pt>
                <c:pt idx="975">
                  <c:v>1952.29</c:v>
                </c:pt>
                <c:pt idx="976">
                  <c:v>1952.37</c:v>
                </c:pt>
                <c:pt idx="977">
                  <c:v>1952.46</c:v>
                </c:pt>
                <c:pt idx="978">
                  <c:v>1952.54</c:v>
                </c:pt>
                <c:pt idx="979">
                  <c:v>1952.62</c:v>
                </c:pt>
                <c:pt idx="980">
                  <c:v>1952.71</c:v>
                </c:pt>
                <c:pt idx="981">
                  <c:v>1952.79</c:v>
                </c:pt>
                <c:pt idx="982">
                  <c:v>1952.87</c:v>
                </c:pt>
                <c:pt idx="983">
                  <c:v>1952.96</c:v>
                </c:pt>
                <c:pt idx="984">
                  <c:v>1953.04</c:v>
                </c:pt>
                <c:pt idx="985">
                  <c:v>1953.12</c:v>
                </c:pt>
                <c:pt idx="986">
                  <c:v>1953.21</c:v>
                </c:pt>
                <c:pt idx="987">
                  <c:v>1953.29</c:v>
                </c:pt>
                <c:pt idx="988">
                  <c:v>1953.37</c:v>
                </c:pt>
                <c:pt idx="989">
                  <c:v>1953.46</c:v>
                </c:pt>
                <c:pt idx="990">
                  <c:v>1953.54</c:v>
                </c:pt>
                <c:pt idx="991">
                  <c:v>1953.62</c:v>
                </c:pt>
                <c:pt idx="992">
                  <c:v>1953.71</c:v>
                </c:pt>
                <c:pt idx="993">
                  <c:v>1953.79</c:v>
                </c:pt>
                <c:pt idx="994">
                  <c:v>1953.87</c:v>
                </c:pt>
                <c:pt idx="995">
                  <c:v>1953.96</c:v>
                </c:pt>
                <c:pt idx="996">
                  <c:v>1954.04</c:v>
                </c:pt>
                <c:pt idx="997">
                  <c:v>1954.12</c:v>
                </c:pt>
                <c:pt idx="998">
                  <c:v>1954.21</c:v>
                </c:pt>
                <c:pt idx="999">
                  <c:v>1954.29</c:v>
                </c:pt>
                <c:pt idx="1000">
                  <c:v>1954.37</c:v>
                </c:pt>
                <c:pt idx="1001">
                  <c:v>1954.46</c:v>
                </c:pt>
                <c:pt idx="1002">
                  <c:v>1954.54</c:v>
                </c:pt>
                <c:pt idx="1003">
                  <c:v>1954.62</c:v>
                </c:pt>
                <c:pt idx="1004">
                  <c:v>1954.71</c:v>
                </c:pt>
                <c:pt idx="1005">
                  <c:v>1954.79</c:v>
                </c:pt>
                <c:pt idx="1006">
                  <c:v>1954.87</c:v>
                </c:pt>
                <c:pt idx="1007">
                  <c:v>1954.96</c:v>
                </c:pt>
                <c:pt idx="1008">
                  <c:v>1955.04</c:v>
                </c:pt>
                <c:pt idx="1009">
                  <c:v>1955.12</c:v>
                </c:pt>
                <c:pt idx="1010">
                  <c:v>1955.21</c:v>
                </c:pt>
                <c:pt idx="1011">
                  <c:v>1955.29</c:v>
                </c:pt>
                <c:pt idx="1012">
                  <c:v>1955.37</c:v>
                </c:pt>
                <c:pt idx="1013">
                  <c:v>1955.46</c:v>
                </c:pt>
                <c:pt idx="1014">
                  <c:v>1955.54</c:v>
                </c:pt>
                <c:pt idx="1015">
                  <c:v>1955.62</c:v>
                </c:pt>
                <c:pt idx="1016">
                  <c:v>1955.71</c:v>
                </c:pt>
                <c:pt idx="1017">
                  <c:v>1955.79</c:v>
                </c:pt>
                <c:pt idx="1018">
                  <c:v>1955.87</c:v>
                </c:pt>
                <c:pt idx="1019">
                  <c:v>1955.96</c:v>
                </c:pt>
                <c:pt idx="1020">
                  <c:v>1956.04</c:v>
                </c:pt>
                <c:pt idx="1021">
                  <c:v>1956.12</c:v>
                </c:pt>
                <c:pt idx="1022">
                  <c:v>1956.21</c:v>
                </c:pt>
                <c:pt idx="1023">
                  <c:v>1956.29</c:v>
                </c:pt>
                <c:pt idx="1024">
                  <c:v>1956.37</c:v>
                </c:pt>
                <c:pt idx="1025">
                  <c:v>1956.46</c:v>
                </c:pt>
                <c:pt idx="1026">
                  <c:v>1956.54</c:v>
                </c:pt>
                <c:pt idx="1027">
                  <c:v>1956.62</c:v>
                </c:pt>
                <c:pt idx="1028">
                  <c:v>1956.71</c:v>
                </c:pt>
                <c:pt idx="1029">
                  <c:v>1956.79</c:v>
                </c:pt>
                <c:pt idx="1030">
                  <c:v>1956.87</c:v>
                </c:pt>
                <c:pt idx="1031">
                  <c:v>1956.96</c:v>
                </c:pt>
                <c:pt idx="1032">
                  <c:v>1957.04</c:v>
                </c:pt>
                <c:pt idx="1033">
                  <c:v>1957.12</c:v>
                </c:pt>
                <c:pt idx="1034">
                  <c:v>1957.21</c:v>
                </c:pt>
                <c:pt idx="1035">
                  <c:v>1957.29</c:v>
                </c:pt>
                <c:pt idx="1036">
                  <c:v>1957.37</c:v>
                </c:pt>
                <c:pt idx="1037">
                  <c:v>1957.46</c:v>
                </c:pt>
                <c:pt idx="1038">
                  <c:v>1957.54</c:v>
                </c:pt>
                <c:pt idx="1039">
                  <c:v>1957.62</c:v>
                </c:pt>
                <c:pt idx="1040">
                  <c:v>1957.71</c:v>
                </c:pt>
                <c:pt idx="1041">
                  <c:v>1957.79</c:v>
                </c:pt>
                <c:pt idx="1042">
                  <c:v>1957.87</c:v>
                </c:pt>
                <c:pt idx="1043">
                  <c:v>1957.96</c:v>
                </c:pt>
                <c:pt idx="1044">
                  <c:v>1958.04</c:v>
                </c:pt>
                <c:pt idx="1045">
                  <c:v>1958.12</c:v>
                </c:pt>
                <c:pt idx="1046">
                  <c:v>1958.21</c:v>
                </c:pt>
                <c:pt idx="1047">
                  <c:v>1958.29</c:v>
                </c:pt>
                <c:pt idx="1048">
                  <c:v>1958.37</c:v>
                </c:pt>
                <c:pt idx="1049">
                  <c:v>1958.46</c:v>
                </c:pt>
                <c:pt idx="1050">
                  <c:v>1958.54</c:v>
                </c:pt>
                <c:pt idx="1051">
                  <c:v>1958.62</c:v>
                </c:pt>
                <c:pt idx="1052">
                  <c:v>1958.71</c:v>
                </c:pt>
                <c:pt idx="1053">
                  <c:v>1958.79</c:v>
                </c:pt>
                <c:pt idx="1054">
                  <c:v>1958.87</c:v>
                </c:pt>
                <c:pt idx="1055">
                  <c:v>1958.96</c:v>
                </c:pt>
                <c:pt idx="1056">
                  <c:v>1959.04</c:v>
                </c:pt>
                <c:pt idx="1057">
                  <c:v>1959.12</c:v>
                </c:pt>
                <c:pt idx="1058">
                  <c:v>1959.21</c:v>
                </c:pt>
                <c:pt idx="1059">
                  <c:v>1959.29</c:v>
                </c:pt>
                <c:pt idx="1060">
                  <c:v>1959.37</c:v>
                </c:pt>
                <c:pt idx="1061">
                  <c:v>1959.46</c:v>
                </c:pt>
                <c:pt idx="1062">
                  <c:v>1959.54</c:v>
                </c:pt>
                <c:pt idx="1063">
                  <c:v>1959.62</c:v>
                </c:pt>
                <c:pt idx="1064">
                  <c:v>1959.71</c:v>
                </c:pt>
                <c:pt idx="1065">
                  <c:v>1959.79</c:v>
                </c:pt>
                <c:pt idx="1066">
                  <c:v>1959.87</c:v>
                </c:pt>
                <c:pt idx="1067">
                  <c:v>1959.96</c:v>
                </c:pt>
                <c:pt idx="1068">
                  <c:v>1960.04</c:v>
                </c:pt>
                <c:pt idx="1069">
                  <c:v>1960.12</c:v>
                </c:pt>
                <c:pt idx="1070">
                  <c:v>1960.21</c:v>
                </c:pt>
                <c:pt idx="1071">
                  <c:v>1960.29</c:v>
                </c:pt>
                <c:pt idx="1072">
                  <c:v>1960.37</c:v>
                </c:pt>
                <c:pt idx="1073">
                  <c:v>1960.46</c:v>
                </c:pt>
                <c:pt idx="1074">
                  <c:v>1960.54</c:v>
                </c:pt>
                <c:pt idx="1075">
                  <c:v>1960.62</c:v>
                </c:pt>
                <c:pt idx="1076">
                  <c:v>1960.71</c:v>
                </c:pt>
                <c:pt idx="1077">
                  <c:v>1960.79</c:v>
                </c:pt>
                <c:pt idx="1078">
                  <c:v>1960.87</c:v>
                </c:pt>
                <c:pt idx="1079">
                  <c:v>1960.96</c:v>
                </c:pt>
                <c:pt idx="1080">
                  <c:v>1961.04</c:v>
                </c:pt>
                <c:pt idx="1081">
                  <c:v>1961.12</c:v>
                </c:pt>
                <c:pt idx="1082">
                  <c:v>1961.21</c:v>
                </c:pt>
                <c:pt idx="1083">
                  <c:v>1961.29</c:v>
                </c:pt>
                <c:pt idx="1084">
                  <c:v>1961.37</c:v>
                </c:pt>
                <c:pt idx="1085">
                  <c:v>1961.46</c:v>
                </c:pt>
                <c:pt idx="1086">
                  <c:v>1961.54</c:v>
                </c:pt>
                <c:pt idx="1087">
                  <c:v>1961.62</c:v>
                </c:pt>
                <c:pt idx="1088">
                  <c:v>1961.71</c:v>
                </c:pt>
                <c:pt idx="1089">
                  <c:v>1961.79</c:v>
                </c:pt>
                <c:pt idx="1090">
                  <c:v>1961.87</c:v>
                </c:pt>
                <c:pt idx="1091">
                  <c:v>1961.96</c:v>
                </c:pt>
                <c:pt idx="1092">
                  <c:v>1962.04</c:v>
                </c:pt>
                <c:pt idx="1093">
                  <c:v>1962.12</c:v>
                </c:pt>
                <c:pt idx="1094">
                  <c:v>1962.21</c:v>
                </c:pt>
                <c:pt idx="1095">
                  <c:v>1962.29</c:v>
                </c:pt>
                <c:pt idx="1096">
                  <c:v>1962.37</c:v>
                </c:pt>
                <c:pt idx="1097">
                  <c:v>1962.46</c:v>
                </c:pt>
                <c:pt idx="1098">
                  <c:v>1962.54</c:v>
                </c:pt>
                <c:pt idx="1099">
                  <c:v>1962.62</c:v>
                </c:pt>
                <c:pt idx="1100">
                  <c:v>1962.71</c:v>
                </c:pt>
                <c:pt idx="1101">
                  <c:v>1962.79</c:v>
                </c:pt>
                <c:pt idx="1102">
                  <c:v>1962.87</c:v>
                </c:pt>
                <c:pt idx="1103">
                  <c:v>1962.96</c:v>
                </c:pt>
                <c:pt idx="1104">
                  <c:v>1963.04</c:v>
                </c:pt>
                <c:pt idx="1105">
                  <c:v>1963.12</c:v>
                </c:pt>
                <c:pt idx="1106">
                  <c:v>1963.21</c:v>
                </c:pt>
                <c:pt idx="1107">
                  <c:v>1963.29</c:v>
                </c:pt>
                <c:pt idx="1108">
                  <c:v>1963.37</c:v>
                </c:pt>
                <c:pt idx="1109">
                  <c:v>1963.46</c:v>
                </c:pt>
                <c:pt idx="1110">
                  <c:v>1963.54</c:v>
                </c:pt>
                <c:pt idx="1111">
                  <c:v>1963.62</c:v>
                </c:pt>
                <c:pt idx="1112">
                  <c:v>1963.71</c:v>
                </c:pt>
                <c:pt idx="1113">
                  <c:v>1963.79</c:v>
                </c:pt>
                <c:pt idx="1114">
                  <c:v>1963.87</c:v>
                </c:pt>
                <c:pt idx="1115">
                  <c:v>1963.96</c:v>
                </c:pt>
                <c:pt idx="1116">
                  <c:v>1964.04</c:v>
                </c:pt>
                <c:pt idx="1117">
                  <c:v>1964.12</c:v>
                </c:pt>
                <c:pt idx="1118">
                  <c:v>1964.21</c:v>
                </c:pt>
                <c:pt idx="1119">
                  <c:v>1964.29</c:v>
                </c:pt>
                <c:pt idx="1120">
                  <c:v>1964.37</c:v>
                </c:pt>
                <c:pt idx="1121">
                  <c:v>1964.46</c:v>
                </c:pt>
                <c:pt idx="1122">
                  <c:v>1964.54</c:v>
                </c:pt>
                <c:pt idx="1123">
                  <c:v>1964.62</c:v>
                </c:pt>
                <c:pt idx="1124">
                  <c:v>1964.71</c:v>
                </c:pt>
                <c:pt idx="1125">
                  <c:v>1964.79</c:v>
                </c:pt>
                <c:pt idx="1126">
                  <c:v>1964.87</c:v>
                </c:pt>
                <c:pt idx="1127">
                  <c:v>1964.96</c:v>
                </c:pt>
                <c:pt idx="1128">
                  <c:v>1965.04</c:v>
                </c:pt>
                <c:pt idx="1129">
                  <c:v>1965.12</c:v>
                </c:pt>
                <c:pt idx="1130">
                  <c:v>1965.21</c:v>
                </c:pt>
                <c:pt idx="1131">
                  <c:v>1965.29</c:v>
                </c:pt>
                <c:pt idx="1132">
                  <c:v>1965.37</c:v>
                </c:pt>
                <c:pt idx="1133">
                  <c:v>1965.46</c:v>
                </c:pt>
                <c:pt idx="1134">
                  <c:v>1965.54</c:v>
                </c:pt>
                <c:pt idx="1135">
                  <c:v>1965.62</c:v>
                </c:pt>
                <c:pt idx="1136">
                  <c:v>1965.71</c:v>
                </c:pt>
                <c:pt idx="1137">
                  <c:v>1965.79</c:v>
                </c:pt>
                <c:pt idx="1138">
                  <c:v>1965.87</c:v>
                </c:pt>
                <c:pt idx="1139">
                  <c:v>1965.96</c:v>
                </c:pt>
                <c:pt idx="1140">
                  <c:v>1966.04</c:v>
                </c:pt>
                <c:pt idx="1141">
                  <c:v>1966.12</c:v>
                </c:pt>
                <c:pt idx="1142">
                  <c:v>1966.21</c:v>
                </c:pt>
                <c:pt idx="1143">
                  <c:v>1966.29</c:v>
                </c:pt>
                <c:pt idx="1144">
                  <c:v>1966.37</c:v>
                </c:pt>
                <c:pt idx="1145">
                  <c:v>1966.46</c:v>
                </c:pt>
                <c:pt idx="1146">
                  <c:v>1966.54</c:v>
                </c:pt>
                <c:pt idx="1147">
                  <c:v>1966.62</c:v>
                </c:pt>
                <c:pt idx="1148">
                  <c:v>1966.71</c:v>
                </c:pt>
                <c:pt idx="1149">
                  <c:v>1966.79</c:v>
                </c:pt>
                <c:pt idx="1150">
                  <c:v>1966.87</c:v>
                </c:pt>
                <c:pt idx="1151">
                  <c:v>1966.96</c:v>
                </c:pt>
                <c:pt idx="1152">
                  <c:v>1967.04</c:v>
                </c:pt>
                <c:pt idx="1153">
                  <c:v>1967.12</c:v>
                </c:pt>
                <c:pt idx="1154">
                  <c:v>1967.21</c:v>
                </c:pt>
                <c:pt idx="1155">
                  <c:v>1967.29</c:v>
                </c:pt>
                <c:pt idx="1156">
                  <c:v>1967.37</c:v>
                </c:pt>
                <c:pt idx="1157">
                  <c:v>1967.46</c:v>
                </c:pt>
                <c:pt idx="1158">
                  <c:v>1967.54</c:v>
                </c:pt>
                <c:pt idx="1159">
                  <c:v>1967.62</c:v>
                </c:pt>
                <c:pt idx="1160">
                  <c:v>1967.71</c:v>
                </c:pt>
                <c:pt idx="1161">
                  <c:v>1967.79</c:v>
                </c:pt>
                <c:pt idx="1162">
                  <c:v>1967.87</c:v>
                </c:pt>
                <c:pt idx="1163">
                  <c:v>1967.96</c:v>
                </c:pt>
                <c:pt idx="1164">
                  <c:v>1968.04</c:v>
                </c:pt>
                <c:pt idx="1165">
                  <c:v>1968.12</c:v>
                </c:pt>
                <c:pt idx="1166">
                  <c:v>1968.21</c:v>
                </c:pt>
                <c:pt idx="1167">
                  <c:v>1968.29</c:v>
                </c:pt>
                <c:pt idx="1168">
                  <c:v>1968.37</c:v>
                </c:pt>
                <c:pt idx="1169">
                  <c:v>1968.46</c:v>
                </c:pt>
                <c:pt idx="1170">
                  <c:v>1968.54</c:v>
                </c:pt>
                <c:pt idx="1171">
                  <c:v>1968.62</c:v>
                </c:pt>
                <c:pt idx="1172">
                  <c:v>1968.71</c:v>
                </c:pt>
                <c:pt idx="1173">
                  <c:v>1968.79</c:v>
                </c:pt>
                <c:pt idx="1174">
                  <c:v>1968.87</c:v>
                </c:pt>
                <c:pt idx="1175">
                  <c:v>1968.96</c:v>
                </c:pt>
                <c:pt idx="1176">
                  <c:v>1969.04</c:v>
                </c:pt>
                <c:pt idx="1177">
                  <c:v>1969.12</c:v>
                </c:pt>
                <c:pt idx="1178">
                  <c:v>1969.21</c:v>
                </c:pt>
                <c:pt idx="1179">
                  <c:v>1969.29</c:v>
                </c:pt>
                <c:pt idx="1180">
                  <c:v>1969.37</c:v>
                </c:pt>
                <c:pt idx="1181">
                  <c:v>1969.46</c:v>
                </c:pt>
                <c:pt idx="1182">
                  <c:v>1969.54</c:v>
                </c:pt>
                <c:pt idx="1183">
                  <c:v>1969.62</c:v>
                </c:pt>
                <c:pt idx="1184">
                  <c:v>1969.71</c:v>
                </c:pt>
                <c:pt idx="1185">
                  <c:v>1969.79</c:v>
                </c:pt>
                <c:pt idx="1186">
                  <c:v>1969.87</c:v>
                </c:pt>
                <c:pt idx="1187">
                  <c:v>1969.96</c:v>
                </c:pt>
                <c:pt idx="1188">
                  <c:v>1970.04</c:v>
                </c:pt>
                <c:pt idx="1189">
                  <c:v>1970.12</c:v>
                </c:pt>
                <c:pt idx="1190">
                  <c:v>1970.21</c:v>
                </c:pt>
                <c:pt idx="1191">
                  <c:v>1970.29</c:v>
                </c:pt>
                <c:pt idx="1192">
                  <c:v>1970.37</c:v>
                </c:pt>
                <c:pt idx="1193">
                  <c:v>1970.46</c:v>
                </c:pt>
                <c:pt idx="1194">
                  <c:v>1970.54</c:v>
                </c:pt>
                <c:pt idx="1195">
                  <c:v>1970.62</c:v>
                </c:pt>
                <c:pt idx="1196">
                  <c:v>1970.71</c:v>
                </c:pt>
                <c:pt idx="1197">
                  <c:v>1970.79</c:v>
                </c:pt>
                <c:pt idx="1198">
                  <c:v>1970.87</c:v>
                </c:pt>
                <c:pt idx="1199">
                  <c:v>1970.96</c:v>
                </c:pt>
                <c:pt idx="1200">
                  <c:v>1971.04</c:v>
                </c:pt>
                <c:pt idx="1201">
                  <c:v>1971.12</c:v>
                </c:pt>
                <c:pt idx="1202">
                  <c:v>1971.21</c:v>
                </c:pt>
                <c:pt idx="1203">
                  <c:v>1971.29</c:v>
                </c:pt>
                <c:pt idx="1204">
                  <c:v>1971.37</c:v>
                </c:pt>
                <c:pt idx="1205">
                  <c:v>1971.46</c:v>
                </c:pt>
                <c:pt idx="1206">
                  <c:v>1971.54</c:v>
                </c:pt>
                <c:pt idx="1207">
                  <c:v>1971.62</c:v>
                </c:pt>
                <c:pt idx="1208">
                  <c:v>1971.71</c:v>
                </c:pt>
                <c:pt idx="1209">
                  <c:v>1971.79</c:v>
                </c:pt>
                <c:pt idx="1210">
                  <c:v>1971.87</c:v>
                </c:pt>
                <c:pt idx="1211">
                  <c:v>1971.96</c:v>
                </c:pt>
                <c:pt idx="1212">
                  <c:v>1972.04</c:v>
                </c:pt>
                <c:pt idx="1213">
                  <c:v>1972.12</c:v>
                </c:pt>
                <c:pt idx="1214">
                  <c:v>1972.21</c:v>
                </c:pt>
                <c:pt idx="1215">
                  <c:v>1972.29</c:v>
                </c:pt>
                <c:pt idx="1216">
                  <c:v>1972.37</c:v>
                </c:pt>
                <c:pt idx="1217">
                  <c:v>1972.46</c:v>
                </c:pt>
                <c:pt idx="1218">
                  <c:v>1972.54</c:v>
                </c:pt>
                <c:pt idx="1219">
                  <c:v>1972.62</c:v>
                </c:pt>
                <c:pt idx="1220">
                  <c:v>1972.71</c:v>
                </c:pt>
                <c:pt idx="1221">
                  <c:v>1972.79</c:v>
                </c:pt>
                <c:pt idx="1222">
                  <c:v>1972.87</c:v>
                </c:pt>
                <c:pt idx="1223">
                  <c:v>1972.96</c:v>
                </c:pt>
                <c:pt idx="1224">
                  <c:v>1973.04</c:v>
                </c:pt>
                <c:pt idx="1225">
                  <c:v>1973.12</c:v>
                </c:pt>
                <c:pt idx="1226">
                  <c:v>1973.21</c:v>
                </c:pt>
                <c:pt idx="1227">
                  <c:v>1973.29</c:v>
                </c:pt>
                <c:pt idx="1228">
                  <c:v>1973.37</c:v>
                </c:pt>
                <c:pt idx="1229">
                  <c:v>1973.46</c:v>
                </c:pt>
                <c:pt idx="1230">
                  <c:v>1973.54</c:v>
                </c:pt>
                <c:pt idx="1231">
                  <c:v>1973.62</c:v>
                </c:pt>
                <c:pt idx="1232">
                  <c:v>1973.71</c:v>
                </c:pt>
                <c:pt idx="1233">
                  <c:v>1973.79</c:v>
                </c:pt>
                <c:pt idx="1234">
                  <c:v>1973.87</c:v>
                </c:pt>
                <c:pt idx="1235">
                  <c:v>1973.96</c:v>
                </c:pt>
                <c:pt idx="1236">
                  <c:v>1974.04</c:v>
                </c:pt>
                <c:pt idx="1237">
                  <c:v>1974.12</c:v>
                </c:pt>
                <c:pt idx="1238">
                  <c:v>1974.21</c:v>
                </c:pt>
                <c:pt idx="1239">
                  <c:v>1974.29</c:v>
                </c:pt>
                <c:pt idx="1240">
                  <c:v>1974.37</c:v>
                </c:pt>
                <c:pt idx="1241">
                  <c:v>1974.46</c:v>
                </c:pt>
                <c:pt idx="1242">
                  <c:v>1974.54</c:v>
                </c:pt>
                <c:pt idx="1243">
                  <c:v>1974.62</c:v>
                </c:pt>
                <c:pt idx="1244">
                  <c:v>1974.71</c:v>
                </c:pt>
                <c:pt idx="1245">
                  <c:v>1974.79</c:v>
                </c:pt>
                <c:pt idx="1246">
                  <c:v>1974.87</c:v>
                </c:pt>
                <c:pt idx="1247">
                  <c:v>1974.96</c:v>
                </c:pt>
                <c:pt idx="1248">
                  <c:v>1975.04</c:v>
                </c:pt>
                <c:pt idx="1249">
                  <c:v>1975.12</c:v>
                </c:pt>
                <c:pt idx="1250">
                  <c:v>1975.21</c:v>
                </c:pt>
                <c:pt idx="1251">
                  <c:v>1975.29</c:v>
                </c:pt>
                <c:pt idx="1252">
                  <c:v>1975.37</c:v>
                </c:pt>
                <c:pt idx="1253">
                  <c:v>1975.46</c:v>
                </c:pt>
                <c:pt idx="1254">
                  <c:v>1975.54</c:v>
                </c:pt>
                <c:pt idx="1255">
                  <c:v>1975.62</c:v>
                </c:pt>
                <c:pt idx="1256">
                  <c:v>1975.71</c:v>
                </c:pt>
                <c:pt idx="1257">
                  <c:v>1975.79</c:v>
                </c:pt>
                <c:pt idx="1258">
                  <c:v>1975.87</c:v>
                </c:pt>
                <c:pt idx="1259">
                  <c:v>1975.96</c:v>
                </c:pt>
                <c:pt idx="1260">
                  <c:v>1976.04</c:v>
                </c:pt>
                <c:pt idx="1261">
                  <c:v>1976.12</c:v>
                </c:pt>
                <c:pt idx="1262">
                  <c:v>1976.21</c:v>
                </c:pt>
                <c:pt idx="1263">
                  <c:v>1976.29</c:v>
                </c:pt>
                <c:pt idx="1264">
                  <c:v>1976.37</c:v>
                </c:pt>
                <c:pt idx="1265">
                  <c:v>1976.46</c:v>
                </c:pt>
                <c:pt idx="1266">
                  <c:v>1976.54</c:v>
                </c:pt>
                <c:pt idx="1267">
                  <c:v>1976.62</c:v>
                </c:pt>
                <c:pt idx="1268">
                  <c:v>1976.71</c:v>
                </c:pt>
                <c:pt idx="1269">
                  <c:v>1976.79</c:v>
                </c:pt>
                <c:pt idx="1270">
                  <c:v>1976.87</c:v>
                </c:pt>
                <c:pt idx="1271">
                  <c:v>1976.96</c:v>
                </c:pt>
                <c:pt idx="1272">
                  <c:v>1977.04</c:v>
                </c:pt>
                <c:pt idx="1273">
                  <c:v>1977.12</c:v>
                </c:pt>
                <c:pt idx="1274">
                  <c:v>1977.21</c:v>
                </c:pt>
                <c:pt idx="1275">
                  <c:v>1977.29</c:v>
                </c:pt>
                <c:pt idx="1276">
                  <c:v>1977.37</c:v>
                </c:pt>
                <c:pt idx="1277">
                  <c:v>1977.46</c:v>
                </c:pt>
                <c:pt idx="1278">
                  <c:v>1977.54</c:v>
                </c:pt>
                <c:pt idx="1279">
                  <c:v>1977.62</c:v>
                </c:pt>
                <c:pt idx="1280">
                  <c:v>1977.71</c:v>
                </c:pt>
                <c:pt idx="1281">
                  <c:v>1977.79</c:v>
                </c:pt>
                <c:pt idx="1282">
                  <c:v>1977.87</c:v>
                </c:pt>
                <c:pt idx="1283">
                  <c:v>1977.96</c:v>
                </c:pt>
                <c:pt idx="1284">
                  <c:v>1978.04</c:v>
                </c:pt>
                <c:pt idx="1285">
                  <c:v>1978.12</c:v>
                </c:pt>
                <c:pt idx="1286">
                  <c:v>1978.21</c:v>
                </c:pt>
                <c:pt idx="1287">
                  <c:v>1978.29</c:v>
                </c:pt>
                <c:pt idx="1288">
                  <c:v>1978.37</c:v>
                </c:pt>
                <c:pt idx="1289">
                  <c:v>1978.46</c:v>
                </c:pt>
                <c:pt idx="1290">
                  <c:v>1978.54</c:v>
                </c:pt>
                <c:pt idx="1291">
                  <c:v>1978.62</c:v>
                </c:pt>
                <c:pt idx="1292">
                  <c:v>1978.71</c:v>
                </c:pt>
                <c:pt idx="1293">
                  <c:v>1978.79</c:v>
                </c:pt>
                <c:pt idx="1294">
                  <c:v>1978.87</c:v>
                </c:pt>
                <c:pt idx="1295">
                  <c:v>1978.96</c:v>
                </c:pt>
                <c:pt idx="1296">
                  <c:v>1979.04</c:v>
                </c:pt>
                <c:pt idx="1297">
                  <c:v>1979.12</c:v>
                </c:pt>
                <c:pt idx="1298">
                  <c:v>1979.21</c:v>
                </c:pt>
                <c:pt idx="1299">
                  <c:v>1979.29</c:v>
                </c:pt>
                <c:pt idx="1300">
                  <c:v>1979.37</c:v>
                </c:pt>
                <c:pt idx="1301">
                  <c:v>1979.46</c:v>
                </c:pt>
                <c:pt idx="1302">
                  <c:v>1979.54</c:v>
                </c:pt>
                <c:pt idx="1303">
                  <c:v>1979.62</c:v>
                </c:pt>
                <c:pt idx="1304">
                  <c:v>1979.71</c:v>
                </c:pt>
                <c:pt idx="1305">
                  <c:v>1979.79</c:v>
                </c:pt>
                <c:pt idx="1306">
                  <c:v>1979.87</c:v>
                </c:pt>
                <c:pt idx="1307">
                  <c:v>1979.96</c:v>
                </c:pt>
                <c:pt idx="1308">
                  <c:v>1980.04</c:v>
                </c:pt>
                <c:pt idx="1309">
                  <c:v>1980.12</c:v>
                </c:pt>
                <c:pt idx="1310">
                  <c:v>1980.21</c:v>
                </c:pt>
                <c:pt idx="1311">
                  <c:v>1980.29</c:v>
                </c:pt>
                <c:pt idx="1312">
                  <c:v>1980.37</c:v>
                </c:pt>
                <c:pt idx="1313">
                  <c:v>1980.46</c:v>
                </c:pt>
                <c:pt idx="1314">
                  <c:v>1980.54</c:v>
                </c:pt>
                <c:pt idx="1315">
                  <c:v>1980.62</c:v>
                </c:pt>
                <c:pt idx="1316">
                  <c:v>1980.71</c:v>
                </c:pt>
                <c:pt idx="1317">
                  <c:v>1980.79</c:v>
                </c:pt>
                <c:pt idx="1318">
                  <c:v>1980.87</c:v>
                </c:pt>
                <c:pt idx="1319">
                  <c:v>1980.96</c:v>
                </c:pt>
                <c:pt idx="1320">
                  <c:v>1981.04</c:v>
                </c:pt>
                <c:pt idx="1321">
                  <c:v>1981.12</c:v>
                </c:pt>
                <c:pt idx="1322">
                  <c:v>1981.21</c:v>
                </c:pt>
                <c:pt idx="1323">
                  <c:v>1981.29</c:v>
                </c:pt>
                <c:pt idx="1324">
                  <c:v>1981.37</c:v>
                </c:pt>
                <c:pt idx="1325">
                  <c:v>1981.46</c:v>
                </c:pt>
                <c:pt idx="1326">
                  <c:v>1981.54</c:v>
                </c:pt>
                <c:pt idx="1327">
                  <c:v>1981.62</c:v>
                </c:pt>
                <c:pt idx="1328">
                  <c:v>1981.71</c:v>
                </c:pt>
                <c:pt idx="1329">
                  <c:v>1981.79</c:v>
                </c:pt>
                <c:pt idx="1330">
                  <c:v>1981.87</c:v>
                </c:pt>
                <c:pt idx="1331">
                  <c:v>1981.96</c:v>
                </c:pt>
                <c:pt idx="1332">
                  <c:v>1982.04</c:v>
                </c:pt>
                <c:pt idx="1333">
                  <c:v>1982.12</c:v>
                </c:pt>
                <c:pt idx="1334">
                  <c:v>1982.21</c:v>
                </c:pt>
                <c:pt idx="1335">
                  <c:v>1982.29</c:v>
                </c:pt>
                <c:pt idx="1336">
                  <c:v>1982.37</c:v>
                </c:pt>
                <c:pt idx="1337">
                  <c:v>1982.46</c:v>
                </c:pt>
                <c:pt idx="1338">
                  <c:v>1982.54</c:v>
                </c:pt>
                <c:pt idx="1339">
                  <c:v>1982.62</c:v>
                </c:pt>
                <c:pt idx="1340">
                  <c:v>1982.71</c:v>
                </c:pt>
                <c:pt idx="1341">
                  <c:v>1982.79</c:v>
                </c:pt>
                <c:pt idx="1342">
                  <c:v>1982.87</c:v>
                </c:pt>
                <c:pt idx="1343">
                  <c:v>1982.96</c:v>
                </c:pt>
                <c:pt idx="1344">
                  <c:v>1983.04</c:v>
                </c:pt>
                <c:pt idx="1345">
                  <c:v>1983.12</c:v>
                </c:pt>
                <c:pt idx="1346">
                  <c:v>1983.21</c:v>
                </c:pt>
                <c:pt idx="1347">
                  <c:v>1983.29</c:v>
                </c:pt>
                <c:pt idx="1348">
                  <c:v>1983.37</c:v>
                </c:pt>
                <c:pt idx="1349">
                  <c:v>1983.46</c:v>
                </c:pt>
                <c:pt idx="1350">
                  <c:v>1983.54</c:v>
                </c:pt>
                <c:pt idx="1351">
                  <c:v>1983.62</c:v>
                </c:pt>
                <c:pt idx="1352">
                  <c:v>1983.71</c:v>
                </c:pt>
                <c:pt idx="1353">
                  <c:v>1983.79</c:v>
                </c:pt>
                <c:pt idx="1354">
                  <c:v>1983.87</c:v>
                </c:pt>
                <c:pt idx="1355">
                  <c:v>1983.96</c:v>
                </c:pt>
                <c:pt idx="1356">
                  <c:v>1984.04</c:v>
                </c:pt>
                <c:pt idx="1357">
                  <c:v>1984.12</c:v>
                </c:pt>
                <c:pt idx="1358">
                  <c:v>1984.21</c:v>
                </c:pt>
                <c:pt idx="1359">
                  <c:v>1984.29</c:v>
                </c:pt>
                <c:pt idx="1360">
                  <c:v>1984.37</c:v>
                </c:pt>
                <c:pt idx="1361">
                  <c:v>1984.46</c:v>
                </c:pt>
                <c:pt idx="1362">
                  <c:v>1984.54</c:v>
                </c:pt>
                <c:pt idx="1363">
                  <c:v>1984.62</c:v>
                </c:pt>
                <c:pt idx="1364">
                  <c:v>1984.71</c:v>
                </c:pt>
                <c:pt idx="1365">
                  <c:v>1984.79</c:v>
                </c:pt>
                <c:pt idx="1366">
                  <c:v>1984.87</c:v>
                </c:pt>
                <c:pt idx="1367">
                  <c:v>1984.96</c:v>
                </c:pt>
                <c:pt idx="1368">
                  <c:v>1985.04</c:v>
                </c:pt>
                <c:pt idx="1369">
                  <c:v>1985.12</c:v>
                </c:pt>
                <c:pt idx="1370">
                  <c:v>1985.21</c:v>
                </c:pt>
                <c:pt idx="1371">
                  <c:v>1985.29</c:v>
                </c:pt>
                <c:pt idx="1372">
                  <c:v>1985.37</c:v>
                </c:pt>
                <c:pt idx="1373">
                  <c:v>1985.46</c:v>
                </c:pt>
                <c:pt idx="1374">
                  <c:v>1985.54</c:v>
                </c:pt>
                <c:pt idx="1375">
                  <c:v>1985.62</c:v>
                </c:pt>
                <c:pt idx="1376">
                  <c:v>1985.71</c:v>
                </c:pt>
                <c:pt idx="1377">
                  <c:v>1985.79</c:v>
                </c:pt>
                <c:pt idx="1378">
                  <c:v>1985.87</c:v>
                </c:pt>
                <c:pt idx="1379">
                  <c:v>1985.96</c:v>
                </c:pt>
                <c:pt idx="1380">
                  <c:v>1986.04</c:v>
                </c:pt>
                <c:pt idx="1381">
                  <c:v>1986.12</c:v>
                </c:pt>
                <c:pt idx="1382">
                  <c:v>1986.21</c:v>
                </c:pt>
                <c:pt idx="1383">
                  <c:v>1986.29</c:v>
                </c:pt>
                <c:pt idx="1384">
                  <c:v>1986.37</c:v>
                </c:pt>
                <c:pt idx="1385">
                  <c:v>1986.46</c:v>
                </c:pt>
                <c:pt idx="1386">
                  <c:v>1986.54</c:v>
                </c:pt>
                <c:pt idx="1387">
                  <c:v>1986.62</c:v>
                </c:pt>
                <c:pt idx="1388">
                  <c:v>1986.71</c:v>
                </c:pt>
                <c:pt idx="1389">
                  <c:v>1986.79</c:v>
                </c:pt>
                <c:pt idx="1390">
                  <c:v>1986.87</c:v>
                </c:pt>
                <c:pt idx="1391">
                  <c:v>1986.96</c:v>
                </c:pt>
                <c:pt idx="1392">
                  <c:v>1987.04</c:v>
                </c:pt>
                <c:pt idx="1393">
                  <c:v>1987.12</c:v>
                </c:pt>
                <c:pt idx="1394">
                  <c:v>1987.21</c:v>
                </c:pt>
                <c:pt idx="1395">
                  <c:v>1987.29</c:v>
                </c:pt>
                <c:pt idx="1396">
                  <c:v>1987.37</c:v>
                </c:pt>
                <c:pt idx="1397">
                  <c:v>1987.46</c:v>
                </c:pt>
                <c:pt idx="1398">
                  <c:v>1987.54</c:v>
                </c:pt>
                <c:pt idx="1399">
                  <c:v>1987.62</c:v>
                </c:pt>
                <c:pt idx="1400">
                  <c:v>1987.71</c:v>
                </c:pt>
                <c:pt idx="1401">
                  <c:v>1987.79</c:v>
                </c:pt>
                <c:pt idx="1402">
                  <c:v>1987.87</c:v>
                </c:pt>
                <c:pt idx="1403">
                  <c:v>1987.96</c:v>
                </c:pt>
                <c:pt idx="1404">
                  <c:v>1988.04</c:v>
                </c:pt>
                <c:pt idx="1405">
                  <c:v>1988.12</c:v>
                </c:pt>
                <c:pt idx="1406">
                  <c:v>1988.21</c:v>
                </c:pt>
                <c:pt idx="1407">
                  <c:v>1988.29</c:v>
                </c:pt>
                <c:pt idx="1408">
                  <c:v>1988.37</c:v>
                </c:pt>
                <c:pt idx="1409">
                  <c:v>1988.46</c:v>
                </c:pt>
                <c:pt idx="1410">
                  <c:v>1988.54</c:v>
                </c:pt>
                <c:pt idx="1411">
                  <c:v>1988.62</c:v>
                </c:pt>
                <c:pt idx="1412">
                  <c:v>1988.71</c:v>
                </c:pt>
                <c:pt idx="1413">
                  <c:v>1988.79</c:v>
                </c:pt>
                <c:pt idx="1414">
                  <c:v>1988.87</c:v>
                </c:pt>
                <c:pt idx="1415">
                  <c:v>1988.96</c:v>
                </c:pt>
                <c:pt idx="1416">
                  <c:v>1989.04</c:v>
                </c:pt>
                <c:pt idx="1417">
                  <c:v>1989.12</c:v>
                </c:pt>
                <c:pt idx="1418">
                  <c:v>1989.21</c:v>
                </c:pt>
                <c:pt idx="1419">
                  <c:v>1989.29</c:v>
                </c:pt>
                <c:pt idx="1420">
                  <c:v>1989.37</c:v>
                </c:pt>
                <c:pt idx="1421">
                  <c:v>1989.46</c:v>
                </c:pt>
                <c:pt idx="1422">
                  <c:v>1989.54</c:v>
                </c:pt>
                <c:pt idx="1423">
                  <c:v>1989.62</c:v>
                </c:pt>
                <c:pt idx="1424">
                  <c:v>1989.71</c:v>
                </c:pt>
                <c:pt idx="1425">
                  <c:v>1989.79</c:v>
                </c:pt>
                <c:pt idx="1426">
                  <c:v>1989.87</c:v>
                </c:pt>
                <c:pt idx="1427">
                  <c:v>1989.96</c:v>
                </c:pt>
                <c:pt idx="1428">
                  <c:v>1990.04</c:v>
                </c:pt>
                <c:pt idx="1429">
                  <c:v>1990.12</c:v>
                </c:pt>
                <c:pt idx="1430">
                  <c:v>1990.21</c:v>
                </c:pt>
                <c:pt idx="1431">
                  <c:v>1990.29</c:v>
                </c:pt>
                <c:pt idx="1432">
                  <c:v>1990.37</c:v>
                </c:pt>
                <c:pt idx="1433">
                  <c:v>1990.46</c:v>
                </c:pt>
                <c:pt idx="1434">
                  <c:v>1990.54</c:v>
                </c:pt>
                <c:pt idx="1435">
                  <c:v>1990.62</c:v>
                </c:pt>
                <c:pt idx="1436">
                  <c:v>1990.71</c:v>
                </c:pt>
                <c:pt idx="1437">
                  <c:v>1990.79</c:v>
                </c:pt>
                <c:pt idx="1438">
                  <c:v>1990.87</c:v>
                </c:pt>
                <c:pt idx="1439">
                  <c:v>1990.96</c:v>
                </c:pt>
                <c:pt idx="1440">
                  <c:v>1991.04</c:v>
                </c:pt>
                <c:pt idx="1441">
                  <c:v>1991.12</c:v>
                </c:pt>
                <c:pt idx="1442">
                  <c:v>1991.21</c:v>
                </c:pt>
                <c:pt idx="1443">
                  <c:v>1991.29</c:v>
                </c:pt>
                <c:pt idx="1444">
                  <c:v>1991.37</c:v>
                </c:pt>
                <c:pt idx="1445">
                  <c:v>1991.46</c:v>
                </c:pt>
                <c:pt idx="1446">
                  <c:v>1991.54</c:v>
                </c:pt>
                <c:pt idx="1447">
                  <c:v>1991.62</c:v>
                </c:pt>
                <c:pt idx="1448">
                  <c:v>1991.71</c:v>
                </c:pt>
                <c:pt idx="1449">
                  <c:v>1991.79</c:v>
                </c:pt>
                <c:pt idx="1450">
                  <c:v>1991.87</c:v>
                </c:pt>
                <c:pt idx="1451">
                  <c:v>1991.96</c:v>
                </c:pt>
                <c:pt idx="1452">
                  <c:v>1992.04</c:v>
                </c:pt>
                <c:pt idx="1453">
                  <c:v>1992.12</c:v>
                </c:pt>
                <c:pt idx="1454">
                  <c:v>1992.21</c:v>
                </c:pt>
                <c:pt idx="1455">
                  <c:v>1992.29</c:v>
                </c:pt>
                <c:pt idx="1456">
                  <c:v>1992.37</c:v>
                </c:pt>
                <c:pt idx="1457">
                  <c:v>1992.46</c:v>
                </c:pt>
                <c:pt idx="1458">
                  <c:v>1992.54</c:v>
                </c:pt>
                <c:pt idx="1459">
                  <c:v>1992.62</c:v>
                </c:pt>
                <c:pt idx="1460">
                  <c:v>1992.71</c:v>
                </c:pt>
                <c:pt idx="1461">
                  <c:v>1992.79</c:v>
                </c:pt>
                <c:pt idx="1462">
                  <c:v>1992.87</c:v>
                </c:pt>
                <c:pt idx="1463">
                  <c:v>1992.96</c:v>
                </c:pt>
                <c:pt idx="1464">
                  <c:v>1993.04</c:v>
                </c:pt>
                <c:pt idx="1465">
                  <c:v>1993.12</c:v>
                </c:pt>
                <c:pt idx="1466">
                  <c:v>1993.21</c:v>
                </c:pt>
                <c:pt idx="1467">
                  <c:v>1993.29</c:v>
                </c:pt>
                <c:pt idx="1468">
                  <c:v>1993.37</c:v>
                </c:pt>
                <c:pt idx="1469">
                  <c:v>1993.46</c:v>
                </c:pt>
                <c:pt idx="1470">
                  <c:v>1993.54</c:v>
                </c:pt>
                <c:pt idx="1471">
                  <c:v>1993.62</c:v>
                </c:pt>
                <c:pt idx="1472">
                  <c:v>1993.71</c:v>
                </c:pt>
                <c:pt idx="1473">
                  <c:v>1993.79</c:v>
                </c:pt>
                <c:pt idx="1474">
                  <c:v>1993.87</c:v>
                </c:pt>
                <c:pt idx="1475">
                  <c:v>1993.96</c:v>
                </c:pt>
                <c:pt idx="1476">
                  <c:v>1994.04</c:v>
                </c:pt>
                <c:pt idx="1477">
                  <c:v>1994.12</c:v>
                </c:pt>
                <c:pt idx="1478">
                  <c:v>1994.21</c:v>
                </c:pt>
                <c:pt idx="1479">
                  <c:v>1994.29</c:v>
                </c:pt>
                <c:pt idx="1480">
                  <c:v>1994.37</c:v>
                </c:pt>
                <c:pt idx="1481">
                  <c:v>1994.46</c:v>
                </c:pt>
                <c:pt idx="1482">
                  <c:v>1994.54</c:v>
                </c:pt>
                <c:pt idx="1483">
                  <c:v>1994.62</c:v>
                </c:pt>
                <c:pt idx="1484">
                  <c:v>1994.71</c:v>
                </c:pt>
                <c:pt idx="1485">
                  <c:v>1994.79</c:v>
                </c:pt>
                <c:pt idx="1486">
                  <c:v>1994.87</c:v>
                </c:pt>
                <c:pt idx="1487">
                  <c:v>1994.96</c:v>
                </c:pt>
                <c:pt idx="1488">
                  <c:v>1995.04</c:v>
                </c:pt>
                <c:pt idx="1489">
                  <c:v>1995.12</c:v>
                </c:pt>
                <c:pt idx="1490">
                  <c:v>1995.21</c:v>
                </c:pt>
                <c:pt idx="1491">
                  <c:v>1995.29</c:v>
                </c:pt>
                <c:pt idx="1492">
                  <c:v>1995.37</c:v>
                </c:pt>
                <c:pt idx="1493">
                  <c:v>1995.46</c:v>
                </c:pt>
                <c:pt idx="1494">
                  <c:v>1995.54</c:v>
                </c:pt>
                <c:pt idx="1495">
                  <c:v>1995.62</c:v>
                </c:pt>
                <c:pt idx="1496">
                  <c:v>1995.71</c:v>
                </c:pt>
                <c:pt idx="1497">
                  <c:v>1995.79</c:v>
                </c:pt>
                <c:pt idx="1498">
                  <c:v>1995.87</c:v>
                </c:pt>
                <c:pt idx="1499">
                  <c:v>1995.96</c:v>
                </c:pt>
                <c:pt idx="1500">
                  <c:v>1996.04</c:v>
                </c:pt>
                <c:pt idx="1501">
                  <c:v>1996.12</c:v>
                </c:pt>
                <c:pt idx="1502">
                  <c:v>1996.21</c:v>
                </c:pt>
                <c:pt idx="1503">
                  <c:v>1996.29</c:v>
                </c:pt>
                <c:pt idx="1504">
                  <c:v>1996.37</c:v>
                </c:pt>
                <c:pt idx="1505">
                  <c:v>1996.46</c:v>
                </c:pt>
                <c:pt idx="1506">
                  <c:v>1996.54</c:v>
                </c:pt>
                <c:pt idx="1507">
                  <c:v>1996.62</c:v>
                </c:pt>
                <c:pt idx="1508">
                  <c:v>1996.71</c:v>
                </c:pt>
                <c:pt idx="1509">
                  <c:v>1996.79</c:v>
                </c:pt>
                <c:pt idx="1510">
                  <c:v>1996.87</c:v>
                </c:pt>
                <c:pt idx="1511">
                  <c:v>1996.96</c:v>
                </c:pt>
                <c:pt idx="1512">
                  <c:v>1997.04</c:v>
                </c:pt>
                <c:pt idx="1513">
                  <c:v>1997.12</c:v>
                </c:pt>
                <c:pt idx="1514">
                  <c:v>1997.21</c:v>
                </c:pt>
                <c:pt idx="1515">
                  <c:v>1997.29</c:v>
                </c:pt>
                <c:pt idx="1516">
                  <c:v>1997.37</c:v>
                </c:pt>
                <c:pt idx="1517">
                  <c:v>1997.46</c:v>
                </c:pt>
                <c:pt idx="1518">
                  <c:v>1997.54</c:v>
                </c:pt>
                <c:pt idx="1519">
                  <c:v>1997.62</c:v>
                </c:pt>
                <c:pt idx="1520">
                  <c:v>1997.71</c:v>
                </c:pt>
                <c:pt idx="1521">
                  <c:v>1997.79</c:v>
                </c:pt>
                <c:pt idx="1522">
                  <c:v>1997.87</c:v>
                </c:pt>
                <c:pt idx="1523">
                  <c:v>1997.96</c:v>
                </c:pt>
                <c:pt idx="1524">
                  <c:v>1998.04</c:v>
                </c:pt>
                <c:pt idx="1525">
                  <c:v>1998.12</c:v>
                </c:pt>
                <c:pt idx="1526">
                  <c:v>1998.21</c:v>
                </c:pt>
                <c:pt idx="1527">
                  <c:v>1998.29</c:v>
                </c:pt>
                <c:pt idx="1528">
                  <c:v>1998.37</c:v>
                </c:pt>
                <c:pt idx="1529">
                  <c:v>1998.46</c:v>
                </c:pt>
                <c:pt idx="1530">
                  <c:v>1998.54</c:v>
                </c:pt>
                <c:pt idx="1531">
                  <c:v>1998.62</c:v>
                </c:pt>
                <c:pt idx="1532">
                  <c:v>1998.71</c:v>
                </c:pt>
                <c:pt idx="1533">
                  <c:v>1998.79</c:v>
                </c:pt>
                <c:pt idx="1534">
                  <c:v>1998.87</c:v>
                </c:pt>
                <c:pt idx="1535">
                  <c:v>1998.96</c:v>
                </c:pt>
                <c:pt idx="1536">
                  <c:v>1999.04</c:v>
                </c:pt>
                <c:pt idx="1537">
                  <c:v>1999.12</c:v>
                </c:pt>
                <c:pt idx="1538">
                  <c:v>1999.21</c:v>
                </c:pt>
                <c:pt idx="1539">
                  <c:v>1999.29</c:v>
                </c:pt>
                <c:pt idx="1540">
                  <c:v>1999.37</c:v>
                </c:pt>
                <c:pt idx="1541">
                  <c:v>1999.46</c:v>
                </c:pt>
                <c:pt idx="1542">
                  <c:v>1999.54</c:v>
                </c:pt>
                <c:pt idx="1543">
                  <c:v>1999.62</c:v>
                </c:pt>
                <c:pt idx="1544">
                  <c:v>1999.71</c:v>
                </c:pt>
                <c:pt idx="1545">
                  <c:v>1999.79</c:v>
                </c:pt>
                <c:pt idx="1546">
                  <c:v>1999.87</c:v>
                </c:pt>
                <c:pt idx="1547">
                  <c:v>1999.96</c:v>
                </c:pt>
                <c:pt idx="1548">
                  <c:v>2000.04</c:v>
                </c:pt>
                <c:pt idx="1549">
                  <c:v>2000.12</c:v>
                </c:pt>
                <c:pt idx="1550">
                  <c:v>2000.21</c:v>
                </c:pt>
                <c:pt idx="1551">
                  <c:v>2000.29</c:v>
                </c:pt>
                <c:pt idx="1552">
                  <c:v>2000.37</c:v>
                </c:pt>
                <c:pt idx="1553">
                  <c:v>2000.46</c:v>
                </c:pt>
                <c:pt idx="1554">
                  <c:v>2000.54</c:v>
                </c:pt>
                <c:pt idx="1555">
                  <c:v>2000.62</c:v>
                </c:pt>
                <c:pt idx="1556">
                  <c:v>2000.71</c:v>
                </c:pt>
                <c:pt idx="1557">
                  <c:v>2000.79</c:v>
                </c:pt>
                <c:pt idx="1558">
                  <c:v>2000.87</c:v>
                </c:pt>
                <c:pt idx="1559">
                  <c:v>2000.96</c:v>
                </c:pt>
                <c:pt idx="1560">
                  <c:v>2001.04</c:v>
                </c:pt>
                <c:pt idx="1561">
                  <c:v>2001.12</c:v>
                </c:pt>
                <c:pt idx="1562">
                  <c:v>2001.21</c:v>
                </c:pt>
                <c:pt idx="1563">
                  <c:v>2001.29</c:v>
                </c:pt>
                <c:pt idx="1564">
                  <c:v>2001.37</c:v>
                </c:pt>
                <c:pt idx="1565">
                  <c:v>2001.46</c:v>
                </c:pt>
                <c:pt idx="1566">
                  <c:v>2001.54</c:v>
                </c:pt>
                <c:pt idx="1567">
                  <c:v>2001.62</c:v>
                </c:pt>
                <c:pt idx="1568">
                  <c:v>2001.71</c:v>
                </c:pt>
                <c:pt idx="1569">
                  <c:v>2001.79</c:v>
                </c:pt>
                <c:pt idx="1570">
                  <c:v>2001.87</c:v>
                </c:pt>
                <c:pt idx="1571">
                  <c:v>2001.96</c:v>
                </c:pt>
                <c:pt idx="1572">
                  <c:v>2002.04</c:v>
                </c:pt>
                <c:pt idx="1573">
                  <c:v>2002.12</c:v>
                </c:pt>
                <c:pt idx="1574">
                  <c:v>2002.21</c:v>
                </c:pt>
                <c:pt idx="1575">
                  <c:v>2002.29</c:v>
                </c:pt>
                <c:pt idx="1576">
                  <c:v>2002.37</c:v>
                </c:pt>
                <c:pt idx="1577">
                  <c:v>2002.46</c:v>
                </c:pt>
                <c:pt idx="1578">
                  <c:v>2002.54</c:v>
                </c:pt>
                <c:pt idx="1579">
                  <c:v>2002.62</c:v>
                </c:pt>
                <c:pt idx="1580">
                  <c:v>2002.71</c:v>
                </c:pt>
                <c:pt idx="1581">
                  <c:v>2002.79</c:v>
                </c:pt>
                <c:pt idx="1582">
                  <c:v>2002.87</c:v>
                </c:pt>
                <c:pt idx="1583">
                  <c:v>2002.96</c:v>
                </c:pt>
                <c:pt idx="1584">
                  <c:v>2003.04</c:v>
                </c:pt>
                <c:pt idx="1585">
                  <c:v>2003.12</c:v>
                </c:pt>
                <c:pt idx="1586">
                  <c:v>2003.21</c:v>
                </c:pt>
                <c:pt idx="1587">
                  <c:v>2003.29</c:v>
                </c:pt>
                <c:pt idx="1588">
                  <c:v>2003.37</c:v>
                </c:pt>
                <c:pt idx="1589">
                  <c:v>2003.46</c:v>
                </c:pt>
                <c:pt idx="1590">
                  <c:v>2003.54</c:v>
                </c:pt>
                <c:pt idx="1591">
                  <c:v>2003.62</c:v>
                </c:pt>
                <c:pt idx="1592">
                  <c:v>2003.71</c:v>
                </c:pt>
                <c:pt idx="1593">
                  <c:v>2003.79</c:v>
                </c:pt>
                <c:pt idx="1594">
                  <c:v>2003.87</c:v>
                </c:pt>
                <c:pt idx="1595">
                  <c:v>2003.96</c:v>
                </c:pt>
                <c:pt idx="1596">
                  <c:v>2004.04</c:v>
                </c:pt>
                <c:pt idx="1597">
                  <c:v>2004.12</c:v>
                </c:pt>
                <c:pt idx="1598">
                  <c:v>2004.21</c:v>
                </c:pt>
                <c:pt idx="1599">
                  <c:v>2004.29</c:v>
                </c:pt>
                <c:pt idx="1600">
                  <c:v>2004.37</c:v>
                </c:pt>
                <c:pt idx="1601">
                  <c:v>2004.46</c:v>
                </c:pt>
                <c:pt idx="1602">
                  <c:v>2004.54</c:v>
                </c:pt>
                <c:pt idx="1603">
                  <c:v>2004.62</c:v>
                </c:pt>
                <c:pt idx="1604">
                  <c:v>2004.71</c:v>
                </c:pt>
                <c:pt idx="1605">
                  <c:v>2004.79</c:v>
                </c:pt>
                <c:pt idx="1606">
                  <c:v>2004.87</c:v>
                </c:pt>
                <c:pt idx="1607">
                  <c:v>2004.96</c:v>
                </c:pt>
                <c:pt idx="1608">
                  <c:v>2005.04</c:v>
                </c:pt>
                <c:pt idx="1609">
                  <c:v>2005.12</c:v>
                </c:pt>
                <c:pt idx="1610">
                  <c:v>2005.21</c:v>
                </c:pt>
                <c:pt idx="1611">
                  <c:v>2005.29</c:v>
                </c:pt>
                <c:pt idx="1612">
                  <c:v>2005.37</c:v>
                </c:pt>
                <c:pt idx="1613">
                  <c:v>2005.46</c:v>
                </c:pt>
                <c:pt idx="1614">
                  <c:v>2005.54</c:v>
                </c:pt>
                <c:pt idx="1615">
                  <c:v>2005.62</c:v>
                </c:pt>
                <c:pt idx="1616">
                  <c:v>2005.71</c:v>
                </c:pt>
                <c:pt idx="1617">
                  <c:v>2005.79</c:v>
                </c:pt>
                <c:pt idx="1618">
                  <c:v>2005.87</c:v>
                </c:pt>
                <c:pt idx="1619">
                  <c:v>2005.96</c:v>
                </c:pt>
                <c:pt idx="1620">
                  <c:v>2006.04</c:v>
                </c:pt>
                <c:pt idx="1621">
                  <c:v>2006.12</c:v>
                </c:pt>
                <c:pt idx="1622">
                  <c:v>2006.21</c:v>
                </c:pt>
                <c:pt idx="1623">
                  <c:v>2006.29</c:v>
                </c:pt>
                <c:pt idx="1624">
                  <c:v>2006.37</c:v>
                </c:pt>
                <c:pt idx="1625">
                  <c:v>2006.46</c:v>
                </c:pt>
                <c:pt idx="1626">
                  <c:v>2006.54</c:v>
                </c:pt>
                <c:pt idx="1627">
                  <c:v>2006.62</c:v>
                </c:pt>
                <c:pt idx="1628">
                  <c:v>2006.71</c:v>
                </c:pt>
                <c:pt idx="1629">
                  <c:v>2006.79</c:v>
                </c:pt>
                <c:pt idx="1630">
                  <c:v>2006.87</c:v>
                </c:pt>
                <c:pt idx="1631">
                  <c:v>2006.96</c:v>
                </c:pt>
                <c:pt idx="1632">
                  <c:v>2007.04</c:v>
                </c:pt>
                <c:pt idx="1633">
                  <c:v>2007.12</c:v>
                </c:pt>
                <c:pt idx="1634">
                  <c:v>2007.21</c:v>
                </c:pt>
                <c:pt idx="1635">
                  <c:v>2007.29</c:v>
                </c:pt>
                <c:pt idx="1636">
                  <c:v>2007.37</c:v>
                </c:pt>
                <c:pt idx="1637">
                  <c:v>2007.46</c:v>
                </c:pt>
                <c:pt idx="1638">
                  <c:v>2007.54</c:v>
                </c:pt>
                <c:pt idx="1639">
                  <c:v>2007.62</c:v>
                </c:pt>
                <c:pt idx="1640">
                  <c:v>2007.71</c:v>
                </c:pt>
                <c:pt idx="1641">
                  <c:v>2007.79</c:v>
                </c:pt>
                <c:pt idx="1642">
                  <c:v>2007.87</c:v>
                </c:pt>
                <c:pt idx="1643">
                  <c:v>2007.96</c:v>
                </c:pt>
                <c:pt idx="1644">
                  <c:v>2008.04</c:v>
                </c:pt>
                <c:pt idx="1645">
                  <c:v>2008.12</c:v>
                </c:pt>
                <c:pt idx="1646">
                  <c:v>2008.21</c:v>
                </c:pt>
                <c:pt idx="1647">
                  <c:v>2008.29</c:v>
                </c:pt>
                <c:pt idx="1648">
                  <c:v>2008.37</c:v>
                </c:pt>
                <c:pt idx="1649">
                  <c:v>2008.46</c:v>
                </c:pt>
                <c:pt idx="1650">
                  <c:v>2008.54</c:v>
                </c:pt>
                <c:pt idx="1651">
                  <c:v>2008.62</c:v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</c:strCache>
            </c:strRef>
          </c:cat>
          <c:val>
            <c:numRef>
              <c:f>'Data, 1871-2008'!$H$9:$H$1675</c:f>
              <c:numCache>
                <c:formatCode>General</c:formatCode>
                <c:ptCount val="1667"/>
                <c:pt idx="0">
                  <c:v>79.5024693219654</c:v>
                </c:pt>
                <c:pt idx="1">
                  <c:v>78.1893767976388</c:v>
                </c:pt>
                <c:pt idx="2">
                  <c:v>78.9310800125315</c:v>
                </c:pt>
                <c:pt idx="3">
                  <c:v>84.2311382959418</c:v>
                </c:pt>
                <c:pt idx="4">
                  <c:v>88.3718683323407</c:v>
                </c:pt>
                <c:pt idx="5">
                  <c:v>89.0250434365934</c:v>
                </c:pt>
                <c:pt idx="6">
                  <c:v>87.3627500944163</c:v>
                </c:pt>
                <c:pt idx="7">
                  <c:v>89.886167522142</c:v>
                </c:pt>
                <c:pt idx="8">
                  <c:v>88.695903893187</c:v>
                </c:pt>
                <c:pt idx="9">
                  <c:v>82.8207142146472</c:v>
                </c:pt>
                <c:pt idx="10">
                  <c:v>83.7229006440007</c:v>
                </c:pt>
                <c:pt idx="11">
                  <c:v>83.5976917528238</c:v>
                </c:pt>
                <c:pt idx="12">
                  <c:v>85.714089012389</c:v>
                </c:pt>
                <c:pt idx="13">
                  <c:v>86.0668218889832</c:v>
                </c:pt>
                <c:pt idx="14">
                  <c:v>87.5721020133554</c:v>
                </c:pt>
                <c:pt idx="15">
                  <c:v>88.0476390513632</c:v>
                </c:pt>
                <c:pt idx="16">
                  <c:v>88.0476390513632</c:v>
                </c:pt>
                <c:pt idx="17">
                  <c:v>87.8343688642704</c:v>
                </c:pt>
                <c:pt idx="18">
                  <c:v>88.6146270373239</c:v>
                </c:pt>
                <c:pt idx="19">
                  <c:v>86.928056492801</c:v>
                </c:pt>
                <c:pt idx="20">
                  <c:v>84.7524611848223</c:v>
                </c:pt>
                <c:pt idx="21">
                  <c:v>87.0004043609312</c:v>
                </c:pt>
                <c:pt idx="22">
                  <c:v>84.1381878965729</c:v>
                </c:pt>
                <c:pt idx="23">
                  <c:v>87.4454854004963</c:v>
                </c:pt>
                <c:pt idx="24">
                  <c:v>88.1353906107566</c:v>
                </c:pt>
                <c:pt idx="25">
                  <c:v>86.9083478767508</c:v>
                </c:pt>
                <c:pt idx="26">
                  <c:v>86.2333315825624</c:v>
                </c:pt>
                <c:pt idx="27">
                  <c:v>85.0520530677328</c:v>
                </c:pt>
                <c:pt idx="28">
                  <c:v>87.1005327953661</c:v>
                </c:pt>
                <c:pt idx="29">
                  <c:v>88.4960060577616</c:v>
                </c:pt>
                <c:pt idx="30">
                  <c:v>88.3183032343524</c:v>
                </c:pt>
                <c:pt idx="31">
                  <c:v>88.3183032343524</c:v>
                </c:pt>
                <c:pt idx="32">
                  <c:v>81.5655959448044</c:v>
                </c:pt>
                <c:pt idx="33">
                  <c:v>76.1889152906394</c:v>
                </c:pt>
                <c:pt idx="34">
                  <c:v>75.8121329414309</c:v>
                </c:pt>
                <c:pt idx="35">
                  <c:v>80.9991519024559</c:v>
                </c:pt>
                <c:pt idx="36">
                  <c:v>84.083775215742</c:v>
                </c:pt>
                <c:pt idx="37">
                  <c:v>86.6098972179317</c:v>
                </c:pt>
                <c:pt idx="38">
                  <c:v>85.3468362168369</c:v>
                </c:pt>
                <c:pt idx="39">
                  <c:v>84.2977598984836</c:v>
                </c:pt>
                <c:pt idx="40">
                  <c:v>82.7452685883689</c:v>
                </c:pt>
                <c:pt idx="41">
                  <c:v>84.3686795679697</c:v>
                </c:pt>
                <c:pt idx="42">
                  <c:v>83.6935923066291</c:v>
                </c:pt>
                <c:pt idx="43">
                  <c:v>84.5578470109472</c:v>
                </c:pt>
                <c:pt idx="44">
                  <c:v>85.8820191117898</c:v>
                </c:pt>
                <c:pt idx="45">
                  <c:v>87.0979465819222</c:v>
                </c:pt>
                <c:pt idx="46">
                  <c:v>88.5927271431876</c:v>
                </c:pt>
                <c:pt idx="47">
                  <c:v>88.0111556302126</c:v>
                </c:pt>
                <c:pt idx="48">
                  <c:v>88.0111556302126</c:v>
                </c:pt>
                <c:pt idx="49">
                  <c:v>87.8172984592209</c:v>
                </c:pt>
                <c:pt idx="50">
                  <c:v>88.9804414851709</c:v>
                </c:pt>
                <c:pt idx="51">
                  <c:v>89.4051769549533</c:v>
                </c:pt>
                <c:pt idx="52">
                  <c:v>88.110829922388</c:v>
                </c:pt>
                <c:pt idx="53">
                  <c:v>87.8123013995454</c:v>
                </c:pt>
                <c:pt idx="54">
                  <c:v>88.0127861059371</c:v>
                </c:pt>
                <c:pt idx="55">
                  <c:v>87.6649674440196</c:v>
                </c:pt>
                <c:pt idx="56">
                  <c:v>87.6118166931538</c:v>
                </c:pt>
                <c:pt idx="57">
                  <c:v>86.2084237484122</c:v>
                </c:pt>
                <c:pt idx="58">
                  <c:v>88.3672460884528</c:v>
                </c:pt>
                <c:pt idx="59">
                  <c:v>89.1358161893896</c:v>
                </c:pt>
                <c:pt idx="60">
                  <c:v>91.7697282993348</c:v>
                </c:pt>
                <c:pt idx="61">
                  <c:v>93.0042986352003</c:v>
                </c:pt>
                <c:pt idx="62">
                  <c:v>92.798536912556</c:v>
                </c:pt>
                <c:pt idx="63">
                  <c:v>90.0903463629492</c:v>
                </c:pt>
                <c:pt idx="64">
                  <c:v>89.9531973023229</c:v>
                </c:pt>
                <c:pt idx="65">
                  <c:v>91.8357014580247</c:v>
                </c:pt>
                <c:pt idx="66">
                  <c:v>90.7292472235907</c:v>
                </c:pt>
                <c:pt idx="67">
                  <c:v>86.1543561716287</c:v>
                </c:pt>
                <c:pt idx="68">
                  <c:v>80.1438585655117</c:v>
                </c:pt>
                <c:pt idx="69">
                  <c:v>78.2605253365379</c:v>
                </c:pt>
                <c:pt idx="70">
                  <c:v>76.0760725994963</c:v>
                </c:pt>
                <c:pt idx="71">
                  <c:v>74.3141566772715</c:v>
                </c:pt>
                <c:pt idx="72">
                  <c:v>72.4101023964149</c:v>
                </c:pt>
                <c:pt idx="73">
                  <c:v>69.9513665949708</c:v>
                </c:pt>
                <c:pt idx="74">
                  <c:v>69.4934628661738</c:v>
                </c:pt>
                <c:pt idx="75">
                  <c:v>62.693717844529</c:v>
                </c:pt>
                <c:pt idx="76">
                  <c:v>61.5739574219204</c:v>
                </c:pt>
                <c:pt idx="77">
                  <c:v>60.4124012000982</c:v>
                </c:pt>
                <c:pt idx="78">
                  <c:v>62.4783498954559</c:v>
                </c:pt>
                <c:pt idx="79">
                  <c:v>69.4593928571428</c:v>
                </c:pt>
                <c:pt idx="80">
                  <c:v>74.5099181524845</c:v>
                </c:pt>
                <c:pt idx="81">
                  <c:v>76.1197003347912</c:v>
                </c:pt>
                <c:pt idx="82">
                  <c:v>76.468921189716</c:v>
                </c:pt>
                <c:pt idx="83">
                  <c:v>76.2343539468027</c:v>
                </c:pt>
                <c:pt idx="84">
                  <c:v>78.5926140576053</c:v>
                </c:pt>
                <c:pt idx="85">
                  <c:v>77.7003716535863</c:v>
                </c:pt>
                <c:pt idx="86">
                  <c:v>80.8511590736156</c:v>
                </c:pt>
                <c:pt idx="87">
                  <c:v>83.9907290998793</c:v>
                </c:pt>
                <c:pt idx="88">
                  <c:v>87.0508394844281</c:v>
                </c:pt>
                <c:pt idx="89">
                  <c:v>90.8947011216413</c:v>
                </c:pt>
                <c:pt idx="90">
                  <c:v>91.7189889980425</c:v>
                </c:pt>
                <c:pt idx="91">
                  <c:v>89.9177832997835</c:v>
                </c:pt>
                <c:pt idx="92">
                  <c:v>91.7422020913733</c:v>
                </c:pt>
                <c:pt idx="93">
                  <c:v>91.7189889980425</c:v>
                </c:pt>
                <c:pt idx="94">
                  <c:v>92.4940213759811</c:v>
                </c:pt>
                <c:pt idx="95">
                  <c:v>94.0999850773247</c:v>
                </c:pt>
                <c:pt idx="96">
                  <c:v>96.5231856995953</c:v>
                </c:pt>
                <c:pt idx="97">
                  <c:v>98.89130239334</c:v>
                </c:pt>
                <c:pt idx="98">
                  <c:v>98.4105105596432</c:v>
                </c:pt>
                <c:pt idx="99">
                  <c:v>102.828099635222</c:v>
                </c:pt>
                <c:pt idx="100">
                  <c:v>107.464910494104</c:v>
                </c:pt>
                <c:pt idx="101">
                  <c:v>109.280957932227</c:v>
                </c:pt>
                <c:pt idx="102">
                  <c:v>110.192446293447</c:v>
                </c:pt>
                <c:pt idx="103">
                  <c:v>111.01070703325</c:v>
                </c:pt>
                <c:pt idx="104">
                  <c:v>111.222452175787</c:v>
                </c:pt>
                <c:pt idx="105">
                  <c:v>116.785007550778</c:v>
                </c:pt>
                <c:pt idx="106">
                  <c:v>116.80998928529</c:v>
                </c:pt>
                <c:pt idx="107">
                  <c:v>113.144690527847</c:v>
                </c:pt>
                <c:pt idx="108">
                  <c:v>114.155873119682</c:v>
                </c:pt>
                <c:pt idx="109">
                  <c:v>116.166446227465</c:v>
                </c:pt>
                <c:pt idx="110">
                  <c:v>117.284148850007</c:v>
                </c:pt>
                <c:pt idx="111">
                  <c:v>119.1238814907</c:v>
                </c:pt>
                <c:pt idx="112">
                  <c:v>113.018995718222</c:v>
                </c:pt>
                <c:pt idx="113">
                  <c:v>115.833421949517</c:v>
                </c:pt>
                <c:pt idx="114">
                  <c:v>121.153537362647</c:v>
                </c:pt>
                <c:pt idx="115">
                  <c:v>125.506359064299</c:v>
                </c:pt>
                <c:pt idx="116">
                  <c:v>123.986059627676</c:v>
                </c:pt>
                <c:pt idx="117">
                  <c:v>127.576389539674</c:v>
                </c:pt>
                <c:pt idx="118">
                  <c:v>132.92171194533</c:v>
                </c:pt>
                <c:pt idx="119">
                  <c:v>136.987269861332</c:v>
                </c:pt>
                <c:pt idx="120">
                  <c:v>146.664063625953</c:v>
                </c:pt>
                <c:pt idx="121">
                  <c:v>144.727988877469</c:v>
                </c:pt>
                <c:pt idx="122">
                  <c:v>146.369959577861</c:v>
                </c:pt>
                <c:pt idx="123">
                  <c:v>144.457187774472</c:v>
                </c:pt>
                <c:pt idx="124">
                  <c:v>152.468707893605</c:v>
                </c:pt>
                <c:pt idx="125">
                  <c:v>154.345245836911</c:v>
                </c:pt>
                <c:pt idx="126">
                  <c:v>147.476389448215</c:v>
                </c:pt>
                <c:pt idx="127">
                  <c:v>141.196142857143</c:v>
                </c:pt>
                <c:pt idx="128">
                  <c:v>137.013925209333</c:v>
                </c:pt>
                <c:pt idx="129">
                  <c:v>133.573097609186</c:v>
                </c:pt>
                <c:pt idx="130">
                  <c:v>135.698591527324</c:v>
                </c:pt>
                <c:pt idx="131">
                  <c:v>131.752590481295</c:v>
                </c:pt>
                <c:pt idx="132">
                  <c:v>129.77958995828</c:v>
                </c:pt>
                <c:pt idx="133">
                  <c:v>125.754184578404</c:v>
                </c:pt>
                <c:pt idx="134">
                  <c:v>125.536992549772</c:v>
                </c:pt>
                <c:pt idx="135">
                  <c:v>124.385043159671</c:v>
                </c:pt>
                <c:pt idx="136">
                  <c:v>121.762288738864</c:v>
                </c:pt>
                <c:pt idx="137">
                  <c:v>120.031136768094</c:v>
                </c:pt>
                <c:pt idx="138">
                  <c:v>127.946362948018</c:v>
                </c:pt>
                <c:pt idx="139">
                  <c:v>130.597257962469</c:v>
                </c:pt>
                <c:pt idx="140">
                  <c:v>135.527825866882</c:v>
                </c:pt>
                <c:pt idx="141">
                  <c:v>133.067924163304</c:v>
                </c:pt>
                <c:pt idx="142">
                  <c:v>128.569982041235</c:v>
                </c:pt>
                <c:pt idx="143">
                  <c:v>130.463854993922</c:v>
                </c:pt>
                <c:pt idx="144">
                  <c:v>129.793663957994</c:v>
                </c:pt>
                <c:pt idx="145">
                  <c:v>125.693201031706</c:v>
                </c:pt>
                <c:pt idx="146">
                  <c:v>128.453281886139</c:v>
                </c:pt>
                <c:pt idx="147">
                  <c:v>132.395208340415</c:v>
                </c:pt>
                <c:pt idx="148">
                  <c:v>131.403507142857</c:v>
                </c:pt>
                <c:pt idx="149">
                  <c:v>136.518135375505</c:v>
                </c:pt>
                <c:pt idx="150">
                  <c:v>137.150602638337</c:v>
                </c:pt>
                <c:pt idx="151">
                  <c:v>130.927364124206</c:v>
                </c:pt>
                <c:pt idx="152">
                  <c:v>133.728355611864</c:v>
                </c:pt>
                <c:pt idx="153">
                  <c:v>130.101004193821</c:v>
                </c:pt>
                <c:pt idx="154">
                  <c:v>133.410072084459</c:v>
                </c:pt>
                <c:pt idx="155">
                  <c:v>129.133710482342</c:v>
                </c:pt>
                <c:pt idx="156">
                  <c:v>125.264535636429</c:v>
                </c:pt>
                <c:pt idx="157">
                  <c:v>128.650063626603</c:v>
                </c:pt>
                <c:pt idx="158">
                  <c:v>128.166416770864</c:v>
                </c:pt>
                <c:pt idx="159">
                  <c:v>124.938144867541</c:v>
                </c:pt>
                <c:pt idx="160">
                  <c:v>117.284351445777</c:v>
                </c:pt>
                <c:pt idx="161">
                  <c:v>112.492087623262</c:v>
                </c:pt>
                <c:pt idx="162">
                  <c:v>113.714035767577</c:v>
                </c:pt>
                <c:pt idx="163">
                  <c:v>120.853033528771</c:v>
                </c:pt>
                <c:pt idx="164">
                  <c:v>118.314863342539</c:v>
                </c:pt>
                <c:pt idx="165">
                  <c:v>115.720277637982</c:v>
                </c:pt>
                <c:pt idx="166">
                  <c:v>115.95071843963</c:v>
                </c:pt>
                <c:pt idx="167">
                  <c:v>117.014141322973</c:v>
                </c:pt>
                <c:pt idx="168">
                  <c:v>114.317962951476</c:v>
                </c:pt>
                <c:pt idx="169">
                  <c:v>116.483825191077</c:v>
                </c:pt>
                <c:pt idx="170">
                  <c:v>119.466068011212</c:v>
                </c:pt>
                <c:pt idx="171">
                  <c:v>117.822994834422</c:v>
                </c:pt>
                <c:pt idx="172">
                  <c:v>119.21559047152</c:v>
                </c:pt>
                <c:pt idx="173">
                  <c:v>121.523012841982</c:v>
                </c:pt>
                <c:pt idx="174">
                  <c:v>124.544339025703</c:v>
                </c:pt>
                <c:pt idx="175">
                  <c:v>131.525523948669</c:v>
                </c:pt>
                <c:pt idx="176">
                  <c:v>131.414420864003</c:v>
                </c:pt>
                <c:pt idx="177">
                  <c:v>139.044935623849</c:v>
                </c:pt>
                <c:pt idx="178">
                  <c:v>146.325635985355</c:v>
                </c:pt>
                <c:pt idx="179">
                  <c:v>141.831861565823</c:v>
                </c:pt>
                <c:pt idx="180">
                  <c:v>145.208646397681</c:v>
                </c:pt>
                <c:pt idx="181">
                  <c:v>148.001120366867</c:v>
                </c:pt>
                <c:pt idx="182">
                  <c:v>146.675450383694</c:v>
                </c:pt>
                <c:pt idx="183">
                  <c:v>146.461832514245</c:v>
                </c:pt>
                <c:pt idx="184">
                  <c:v>147.191258162083</c:v>
                </c:pt>
                <c:pt idx="185">
                  <c:v>155.88369746116</c:v>
                </c:pt>
                <c:pt idx="186">
                  <c:v>156.280758168108</c:v>
                </c:pt>
                <c:pt idx="187">
                  <c:v>155.509819277558</c:v>
                </c:pt>
                <c:pt idx="188">
                  <c:v>159.564078998016</c:v>
                </c:pt>
                <c:pt idx="189">
                  <c:v>163.618338718474</c:v>
                </c:pt>
                <c:pt idx="190">
                  <c:v>167.672598438931</c:v>
                </c:pt>
                <c:pt idx="191">
                  <c:v>161.336862378973</c:v>
                </c:pt>
                <c:pt idx="192">
                  <c:v>155.820047480588</c:v>
                </c:pt>
                <c:pt idx="193">
                  <c:v>152.882956299125</c:v>
                </c:pt>
                <c:pt idx="194">
                  <c:v>156.47046249387</c:v>
                </c:pt>
                <c:pt idx="195">
                  <c:v>160.057968688615</c:v>
                </c:pt>
                <c:pt idx="196">
                  <c:v>162.817588838419</c:v>
                </c:pt>
                <c:pt idx="197">
                  <c:v>160.008758434368</c:v>
                </c:pt>
                <c:pt idx="198">
                  <c:v>157.979916694576</c:v>
                </c:pt>
                <c:pt idx="199">
                  <c:v>152.189831320646</c:v>
                </c:pt>
                <c:pt idx="200">
                  <c:v>152.045071881363</c:v>
                </c:pt>
                <c:pt idx="201">
                  <c:v>145.208646397681</c:v>
                </c:pt>
                <c:pt idx="202">
                  <c:v>146.259867939596</c:v>
                </c:pt>
                <c:pt idx="203">
                  <c:v>142.088600177896</c:v>
                </c:pt>
                <c:pt idx="204">
                  <c:v>141.539842509066</c:v>
                </c:pt>
                <c:pt idx="205">
                  <c:v>142.358218015046</c:v>
                </c:pt>
                <c:pt idx="206">
                  <c:v>136.965861272051</c:v>
                </c:pt>
                <c:pt idx="207">
                  <c:v>139.10432576648</c:v>
                </c:pt>
                <c:pt idx="208">
                  <c:v>142.672361744852</c:v>
                </c:pt>
                <c:pt idx="209">
                  <c:v>139.902945856227</c:v>
                </c:pt>
                <c:pt idx="210">
                  <c:v>141.84447569991</c:v>
                </c:pt>
                <c:pt idx="211">
                  <c:v>144.880057864695</c:v>
                </c:pt>
                <c:pt idx="212">
                  <c:v>148.467564059439</c:v>
                </c:pt>
                <c:pt idx="213">
                  <c:v>145.923165264837</c:v>
                </c:pt>
                <c:pt idx="214">
                  <c:v>141.279746666447</c:v>
                </c:pt>
                <c:pt idx="215">
                  <c:v>138.58356829495</c:v>
                </c:pt>
                <c:pt idx="216">
                  <c:v>146.325635985355</c:v>
                </c:pt>
                <c:pt idx="217">
                  <c:v>149.784178619187</c:v>
                </c:pt>
                <c:pt idx="218">
                  <c:v>148.46424038065</c:v>
                </c:pt>
                <c:pt idx="219">
                  <c:v>148.178182114021</c:v>
                </c:pt>
                <c:pt idx="220">
                  <c:v>155.987548490494</c:v>
                </c:pt>
                <c:pt idx="221">
                  <c:v>158.626435589018</c:v>
                </c:pt>
                <c:pt idx="222">
                  <c:v>155.401129135267</c:v>
                </c:pt>
                <c:pt idx="223">
                  <c:v>157.453596878563</c:v>
                </c:pt>
                <c:pt idx="224">
                  <c:v>159.274489017983</c:v>
                </c:pt>
                <c:pt idx="225">
                  <c:v>156.378589217656</c:v>
                </c:pt>
                <c:pt idx="226">
                  <c:v>154.930639317493</c:v>
                </c:pt>
                <c:pt idx="227">
                  <c:v>152.182997846832</c:v>
                </c:pt>
                <c:pt idx="228">
                  <c:v>157.746806556176</c:v>
                </c:pt>
                <c:pt idx="229">
                  <c:v>155.987548490494</c:v>
                </c:pt>
                <c:pt idx="230">
                  <c:v>154.814709780039</c:v>
                </c:pt>
                <c:pt idx="231">
                  <c:v>158.04001623379</c:v>
                </c:pt>
                <c:pt idx="232">
                  <c:v>162.749568778376</c:v>
                </c:pt>
                <c:pt idx="233">
                  <c:v>161.591208858245</c:v>
                </c:pt>
                <c:pt idx="234">
                  <c:v>160.432848938114</c:v>
                </c:pt>
                <c:pt idx="235">
                  <c:v>151.072841732972</c:v>
                </c:pt>
                <c:pt idx="236">
                  <c:v>146.811791969557</c:v>
                </c:pt>
                <c:pt idx="237">
                  <c:v>140.188703610028</c:v>
                </c:pt>
                <c:pt idx="238">
                  <c:v>133.110090810636</c:v>
                </c:pt>
                <c:pt idx="239">
                  <c:v>130.001362575143</c:v>
                </c:pt>
                <c:pt idx="240">
                  <c:v>138.452201048622</c:v>
                </c:pt>
                <c:pt idx="241">
                  <c:v>138.479712308305</c:v>
                </c:pt>
                <c:pt idx="242">
                  <c:v>134.317997917855</c:v>
                </c:pt>
                <c:pt idx="243">
                  <c:v>137.153121445244</c:v>
                </c:pt>
                <c:pt idx="244">
                  <c:v>138.227461474715</c:v>
                </c:pt>
                <c:pt idx="245">
                  <c:v>138.738259315251</c:v>
                </c:pt>
                <c:pt idx="246">
                  <c:v>138.134420475596</c:v>
                </c:pt>
                <c:pt idx="247">
                  <c:v>142.76786015612</c:v>
                </c:pt>
                <c:pt idx="248">
                  <c:v>156.280758168108</c:v>
                </c:pt>
                <c:pt idx="249">
                  <c:v>156.280758168108</c:v>
                </c:pt>
                <c:pt idx="250">
                  <c:v>155.88369746116</c:v>
                </c:pt>
                <c:pt idx="251">
                  <c:v>160.634438717119</c:v>
                </c:pt>
                <c:pt idx="252">
                  <c:v>167.8530716789</c:v>
                </c:pt>
                <c:pt idx="253">
                  <c:v>168.157705202818</c:v>
                </c:pt>
                <c:pt idx="254">
                  <c:v>174.518424870061</c:v>
                </c:pt>
                <c:pt idx="255">
                  <c:v>176.55988514128</c:v>
                </c:pt>
                <c:pt idx="256">
                  <c:v>176.55988514128</c:v>
                </c:pt>
                <c:pt idx="257">
                  <c:v>175.608934233876</c:v>
                </c:pt>
                <c:pt idx="258">
                  <c:v>170.987480852174</c:v>
                </c:pt>
                <c:pt idx="259">
                  <c:v>171.204040442</c:v>
                </c:pt>
                <c:pt idx="260">
                  <c:v>166.939171107146</c:v>
                </c:pt>
                <c:pt idx="261">
                  <c:v>170.290139870245</c:v>
                </c:pt>
                <c:pt idx="262">
                  <c:v>165.385179973078</c:v>
                </c:pt>
                <c:pt idx="263">
                  <c:v>161.558532365155</c:v>
                </c:pt>
                <c:pt idx="264">
                  <c:v>158.54514001012</c:v>
                </c:pt>
                <c:pt idx="265">
                  <c:v>153.865315702158</c:v>
                </c:pt>
                <c:pt idx="266">
                  <c:v>151.896939580203</c:v>
                </c:pt>
                <c:pt idx="267">
                  <c:v>153.772279397362</c:v>
                </c:pt>
                <c:pt idx="268">
                  <c:v>141.913483965036</c:v>
                </c:pt>
                <c:pt idx="269">
                  <c:v>138.635527445187</c:v>
                </c:pt>
                <c:pt idx="270">
                  <c:v>129.012214794601</c:v>
                </c:pt>
                <c:pt idx="271">
                  <c:v>131.100871212484</c:v>
                </c:pt>
                <c:pt idx="272">
                  <c:v>134.876406376174</c:v>
                </c:pt>
                <c:pt idx="273">
                  <c:v>137.085085763167</c:v>
                </c:pt>
                <c:pt idx="274">
                  <c:v>142.929964454512</c:v>
                </c:pt>
                <c:pt idx="275">
                  <c:v>139.789783388338</c:v>
                </c:pt>
                <c:pt idx="276">
                  <c:v>140.740711817127</c:v>
                </c:pt>
                <c:pt idx="277">
                  <c:v>144.705140122623</c:v>
                </c:pt>
                <c:pt idx="278">
                  <c:v>153.318854006399</c:v>
                </c:pt>
                <c:pt idx="279">
                  <c:v>155.358572684976</c:v>
                </c:pt>
                <c:pt idx="280">
                  <c:v>149.57936976234</c:v>
                </c:pt>
                <c:pt idx="281">
                  <c:v>147.539651083763</c:v>
                </c:pt>
                <c:pt idx="282">
                  <c:v>144.480073065897</c:v>
                </c:pt>
                <c:pt idx="283">
                  <c:v>145.696271219353</c:v>
                </c:pt>
                <c:pt idx="284">
                  <c:v>145.953330773316</c:v>
                </c:pt>
                <c:pt idx="285">
                  <c:v>145.432044322494</c:v>
                </c:pt>
                <c:pt idx="286">
                  <c:v>145.432044322494</c:v>
                </c:pt>
                <c:pt idx="287">
                  <c:v>146.179838631378</c:v>
                </c:pt>
                <c:pt idx="288">
                  <c:v>144.480073065897</c:v>
                </c:pt>
                <c:pt idx="289">
                  <c:v>142.440354387319</c:v>
                </c:pt>
                <c:pt idx="290">
                  <c:v>142.440354387319</c:v>
                </c:pt>
                <c:pt idx="291">
                  <c:v>142.369655240936</c:v>
                </c:pt>
                <c:pt idx="292">
                  <c:v>148.131131443518</c:v>
                </c:pt>
                <c:pt idx="293">
                  <c:v>148.982308826574</c:v>
                </c:pt>
                <c:pt idx="294">
                  <c:v>151.665713755619</c:v>
                </c:pt>
                <c:pt idx="295">
                  <c:v>156.052780000934</c:v>
                </c:pt>
                <c:pt idx="296">
                  <c:v>157.03014605522</c:v>
                </c:pt>
                <c:pt idx="297">
                  <c:v>154.749625261887</c:v>
                </c:pt>
                <c:pt idx="298">
                  <c:v>149.537006305697</c:v>
                </c:pt>
                <c:pt idx="299">
                  <c:v>142.722877929162</c:v>
                </c:pt>
                <c:pt idx="300">
                  <c:v>143.086366188261</c:v>
                </c:pt>
                <c:pt idx="301">
                  <c:v>151.279135327821</c:v>
                </c:pt>
                <c:pt idx="302">
                  <c:v>148.899463536148</c:v>
                </c:pt>
                <c:pt idx="303">
                  <c:v>152.469051443966</c:v>
                </c:pt>
                <c:pt idx="304">
                  <c:v>154.044590094051</c:v>
                </c:pt>
                <c:pt idx="305">
                  <c:v>153.535239474414</c:v>
                </c:pt>
                <c:pt idx="306">
                  <c:v>143.583881360331</c:v>
                </c:pt>
                <c:pt idx="307">
                  <c:v>135.409551480907</c:v>
                </c:pt>
                <c:pt idx="308">
                  <c:v>142.517664419537</c:v>
                </c:pt>
                <c:pt idx="309">
                  <c:v>141.430568081507</c:v>
                </c:pt>
                <c:pt idx="310">
                  <c:v>146.772431827771</c:v>
                </c:pt>
                <c:pt idx="311">
                  <c:v>141.410881806665</c:v>
                </c:pt>
                <c:pt idx="312">
                  <c:v>145.569999342429</c:v>
                </c:pt>
                <c:pt idx="313">
                  <c:v>144.190188922122</c:v>
                </c:pt>
                <c:pt idx="314">
                  <c:v>144.535141527199</c:v>
                </c:pt>
                <c:pt idx="315">
                  <c:v>142.141144495874</c:v>
                </c:pt>
                <c:pt idx="316">
                  <c:v>145.005503948057</c:v>
                </c:pt>
                <c:pt idx="317">
                  <c:v>151.758211239756</c:v>
                </c:pt>
                <c:pt idx="318">
                  <c:v>158.510918531455</c:v>
                </c:pt>
                <c:pt idx="319">
                  <c:v>161.477728720708</c:v>
                </c:pt>
                <c:pt idx="320">
                  <c:v>164.527762057228</c:v>
                </c:pt>
                <c:pt idx="321">
                  <c:v>161.516694385812</c:v>
                </c:pt>
                <c:pt idx="322">
                  <c:v>155.820047488387</c:v>
                </c:pt>
                <c:pt idx="323">
                  <c:v>159.171016251578</c:v>
                </c:pt>
                <c:pt idx="324">
                  <c:v>163.527275643726</c:v>
                </c:pt>
                <c:pt idx="325">
                  <c:v>160.893614702551</c:v>
                </c:pt>
                <c:pt idx="326">
                  <c:v>153.625319993195</c:v>
                </c:pt>
                <c:pt idx="327">
                  <c:v>150.982303735248</c:v>
                </c:pt>
                <c:pt idx="328">
                  <c:v>150.308489485576</c:v>
                </c:pt>
                <c:pt idx="329">
                  <c:v>167.170778315176</c:v>
                </c:pt>
                <c:pt idx="330">
                  <c:v>170.229213170109</c:v>
                </c:pt>
                <c:pt idx="331">
                  <c:v>176.596053820172</c:v>
                </c:pt>
                <c:pt idx="332">
                  <c:v>176.260956943853</c:v>
                </c:pt>
                <c:pt idx="333">
                  <c:v>172.574891304342</c:v>
                </c:pt>
                <c:pt idx="334">
                  <c:v>178.271538201767</c:v>
                </c:pt>
                <c:pt idx="335">
                  <c:v>186.663023217538</c:v>
                </c:pt>
                <c:pt idx="336">
                  <c:v>200.869235604006</c:v>
                </c:pt>
                <c:pt idx="337">
                  <c:v>202.75649444872</c:v>
                </c:pt>
                <c:pt idx="338">
                  <c:v>205.648425431348</c:v>
                </c:pt>
                <c:pt idx="339">
                  <c:v>205.405395999191</c:v>
                </c:pt>
                <c:pt idx="340">
                  <c:v>196.846837832558</c:v>
                </c:pt>
                <c:pt idx="341">
                  <c:v>189.843519527109</c:v>
                </c:pt>
                <c:pt idx="342">
                  <c:v>193.826963854089</c:v>
                </c:pt>
                <c:pt idx="343">
                  <c:v>196.183989403288</c:v>
                </c:pt>
                <c:pt idx="344">
                  <c:v>186.774564639934</c:v>
                </c:pt>
                <c:pt idx="345">
                  <c:v>183.60004734073</c:v>
                </c:pt>
                <c:pt idx="346">
                  <c:v>184.793640242582</c:v>
                </c:pt>
                <c:pt idx="347">
                  <c:v>170.132217978774</c:v>
                </c:pt>
                <c:pt idx="348">
                  <c:v>172.393111240951</c:v>
                </c:pt>
                <c:pt idx="349">
                  <c:v>173.412633486461</c:v>
                </c:pt>
                <c:pt idx="350">
                  <c:v>174.808870471054</c:v>
                </c:pt>
                <c:pt idx="351">
                  <c:v>177.042849646403</c:v>
                </c:pt>
                <c:pt idx="352">
                  <c:v>172.779193044148</c:v>
                </c:pt>
                <c:pt idx="353">
                  <c:v>169.69972829916</c:v>
                </c:pt>
                <c:pt idx="354">
                  <c:v>167.630144244819</c:v>
                </c:pt>
                <c:pt idx="355">
                  <c:v>172.016448139422</c:v>
                </c:pt>
                <c:pt idx="356">
                  <c:v>165.913794645043</c:v>
                </c:pt>
                <c:pt idx="357">
                  <c:v>174.043577999651</c:v>
                </c:pt>
                <c:pt idx="358">
                  <c:v>187.654307061188</c:v>
                </c:pt>
                <c:pt idx="359">
                  <c:v>201.435048520619</c:v>
                </c:pt>
                <c:pt idx="360">
                  <c:v>204.740115883117</c:v>
                </c:pt>
                <c:pt idx="361">
                  <c:v>212.57701626994</c:v>
                </c:pt>
                <c:pt idx="362">
                  <c:v>220.200467887897</c:v>
                </c:pt>
                <c:pt idx="363">
                  <c:v>241.693961396923</c:v>
                </c:pt>
                <c:pt idx="364">
                  <c:v>229.520186928527</c:v>
                </c:pt>
                <c:pt idx="365">
                  <c:v>252.383129222831</c:v>
                </c:pt>
                <c:pt idx="366">
                  <c:v>232.515274347673</c:v>
                </c:pt>
                <c:pt idx="367">
                  <c:v>232.830343946288</c:v>
                </c:pt>
                <c:pt idx="368">
                  <c:v>228.846613303507</c:v>
                </c:pt>
                <c:pt idx="369">
                  <c:v>226.272088903843</c:v>
                </c:pt>
                <c:pt idx="370">
                  <c:v>228.350219479817</c:v>
                </c:pt>
                <c:pt idx="371">
                  <c:v>222.0016805503</c:v>
                </c:pt>
                <c:pt idx="372">
                  <c:v>229.480666110905</c:v>
                </c:pt>
                <c:pt idx="373">
                  <c:v>231.458947715309</c:v>
                </c:pt>
                <c:pt idx="374">
                  <c:v>231.741559373081</c:v>
                </c:pt>
                <c:pt idx="375">
                  <c:v>236.801792586987</c:v>
                </c:pt>
                <c:pt idx="376">
                  <c:v>233.463864673393</c:v>
                </c:pt>
                <c:pt idx="377">
                  <c:v>229.385760724725</c:v>
                </c:pt>
                <c:pt idx="378">
                  <c:v>234.568078743476</c:v>
                </c:pt>
                <c:pt idx="379">
                  <c:v>243.674459227667</c:v>
                </c:pt>
                <c:pt idx="380">
                  <c:v>241.386918241833</c:v>
                </c:pt>
                <c:pt idx="381">
                  <c:v>218.504324333663</c:v>
                </c:pt>
                <c:pt idx="382">
                  <c:v>217.173698087319</c:v>
                </c:pt>
                <c:pt idx="383">
                  <c:v>209.808161032828</c:v>
                </c:pt>
                <c:pt idx="384">
                  <c:v>218.070532435268</c:v>
                </c:pt>
                <c:pt idx="385">
                  <c:v>216.781699501253</c:v>
                </c:pt>
                <c:pt idx="386">
                  <c:v>215.375127584417</c:v>
                </c:pt>
                <c:pt idx="387">
                  <c:v>206.578866185548</c:v>
                </c:pt>
                <c:pt idx="388">
                  <c:v>207.292720750049</c:v>
                </c:pt>
                <c:pt idx="389">
                  <c:v>195.837070392809</c:v>
                </c:pt>
                <c:pt idx="390">
                  <c:v>186.836202254978</c:v>
                </c:pt>
                <c:pt idx="391">
                  <c:v>180.835623496424</c:v>
                </c:pt>
                <c:pt idx="392">
                  <c:v>174.442740635861</c:v>
                </c:pt>
                <c:pt idx="393">
                  <c:v>170.743741038856</c:v>
                </c:pt>
                <c:pt idx="394">
                  <c:v>173.304145407673</c:v>
                </c:pt>
                <c:pt idx="395">
                  <c:v>181.307043842103</c:v>
                </c:pt>
                <c:pt idx="396">
                  <c:v>180.104715216005</c:v>
                </c:pt>
                <c:pt idx="397">
                  <c:v>171.314203588298</c:v>
                </c:pt>
                <c:pt idx="398">
                  <c:v>172.726587468691</c:v>
                </c:pt>
                <c:pt idx="399">
                  <c:v>179.026243867406</c:v>
                </c:pt>
                <c:pt idx="400">
                  <c:v>179.375309737241</c:v>
                </c:pt>
                <c:pt idx="401">
                  <c:v>179.651271752221</c:v>
                </c:pt>
                <c:pt idx="402">
                  <c:v>187.102246156691</c:v>
                </c:pt>
                <c:pt idx="403">
                  <c:v>191.200259533926</c:v>
                </c:pt>
                <c:pt idx="404">
                  <c:v>197.360256793586</c:v>
                </c:pt>
                <c:pt idx="405">
                  <c:v>208.953823791023</c:v>
                </c:pt>
                <c:pt idx="406">
                  <c:v>215.32877589483</c:v>
                </c:pt>
                <c:pt idx="407">
                  <c:v>217.437258400532</c:v>
                </c:pt>
                <c:pt idx="408">
                  <c:v>222.181344038362</c:v>
                </c:pt>
                <c:pt idx="409">
                  <c:v>231.933075627234</c:v>
                </c:pt>
                <c:pt idx="410">
                  <c:v>241.230805029576</c:v>
                </c:pt>
                <c:pt idx="411">
                  <c:v>238.29871789662</c:v>
                </c:pt>
                <c:pt idx="412">
                  <c:v>229.175161577251</c:v>
                </c:pt>
                <c:pt idx="413">
                  <c:v>231.871339948748</c:v>
                </c:pt>
                <c:pt idx="414">
                  <c:v>239.15102155179</c:v>
                </c:pt>
                <c:pt idx="415">
                  <c:v>245.229105665425</c:v>
                </c:pt>
                <c:pt idx="416">
                  <c:v>248.85726368918</c:v>
                </c:pt>
                <c:pt idx="417">
                  <c:v>252.362295572126</c:v>
                </c:pt>
                <c:pt idx="418">
                  <c:v>248.161192798381</c:v>
                </c:pt>
                <c:pt idx="419">
                  <c:v>251.436538804979</c:v>
                </c:pt>
                <c:pt idx="420">
                  <c:v>260.134029141</c:v>
                </c:pt>
                <c:pt idx="421">
                  <c:v>258.289106948511</c:v>
                </c:pt>
                <c:pt idx="422">
                  <c:v>251.963659431404</c:v>
                </c:pt>
                <c:pt idx="423">
                  <c:v>248.537375359638</c:v>
                </c:pt>
                <c:pt idx="424">
                  <c:v>239.259492954207</c:v>
                </c:pt>
                <c:pt idx="425">
                  <c:v>242.387068025503</c:v>
                </c:pt>
                <c:pt idx="426">
                  <c:v>244.273760457635</c:v>
                </c:pt>
                <c:pt idx="427">
                  <c:v>256.444184756021</c:v>
                </c:pt>
                <c:pt idx="428">
                  <c:v>261.413149709226</c:v>
                </c:pt>
                <c:pt idx="429">
                  <c:v>248.080172201463</c:v>
                </c:pt>
                <c:pt idx="430">
                  <c:v>250.45884082937</c:v>
                </c:pt>
                <c:pt idx="431">
                  <c:v>245.547964593944</c:v>
                </c:pt>
                <c:pt idx="432">
                  <c:v>241.12653759605</c:v>
                </c:pt>
                <c:pt idx="433">
                  <c:v>228.641743374196</c:v>
                </c:pt>
                <c:pt idx="434">
                  <c:v>208.366413044657</c:v>
                </c:pt>
                <c:pt idx="435">
                  <c:v>209.364575502356</c:v>
                </c:pt>
                <c:pt idx="436">
                  <c:v>197.916041004418</c:v>
                </c:pt>
                <c:pt idx="437">
                  <c:v>189.589567449731</c:v>
                </c:pt>
                <c:pt idx="438">
                  <c:v>196.844270285818</c:v>
                </c:pt>
                <c:pt idx="439">
                  <c:v>182.093041185775</c:v>
                </c:pt>
                <c:pt idx="440">
                  <c:v>180.158453762818</c:v>
                </c:pt>
                <c:pt idx="441">
                  <c:v>158.931937437793</c:v>
                </c:pt>
                <c:pt idx="442">
                  <c:v>155.962884015462</c:v>
                </c:pt>
                <c:pt idx="443">
                  <c:v>167.511483182283</c:v>
                </c:pt>
                <c:pt idx="444">
                  <c:v>176.570111959998</c:v>
                </c:pt>
                <c:pt idx="445">
                  <c:v>172.016628921325</c:v>
                </c:pt>
                <c:pt idx="446">
                  <c:v>179.053672831743</c:v>
                </c:pt>
                <c:pt idx="447">
                  <c:v>186.623008845312</c:v>
                </c:pt>
                <c:pt idx="448">
                  <c:v>196.675905730626</c:v>
                </c:pt>
                <c:pt idx="449">
                  <c:v>196.933672317429</c:v>
                </c:pt>
                <c:pt idx="450">
                  <c:v>201.931650959465</c:v>
                </c:pt>
                <c:pt idx="451">
                  <c:v>210.600433955199</c:v>
                </c:pt>
                <c:pt idx="452">
                  <c:v>208.305756103387</c:v>
                </c:pt>
                <c:pt idx="453">
                  <c:v>208.589588485286</c:v>
                </c:pt>
                <c:pt idx="454">
                  <c:v>220.344362537045</c:v>
                </c:pt>
                <c:pt idx="455">
                  <c:v>222.962736789308</c:v>
                </c:pt>
                <c:pt idx="456">
                  <c:v>226.083796668814</c:v>
                </c:pt>
                <c:pt idx="457">
                  <c:v>217.283730204419</c:v>
                </c:pt>
                <c:pt idx="458">
                  <c:v>220.246690161752</c:v>
                </c:pt>
                <c:pt idx="459">
                  <c:v>225.379434774425</c:v>
                </c:pt>
                <c:pt idx="460">
                  <c:v>230.499180350294</c:v>
                </c:pt>
                <c:pt idx="461">
                  <c:v>232.19835598293</c:v>
                </c:pt>
                <c:pt idx="462">
                  <c:v>235.515475354115</c:v>
                </c:pt>
                <c:pt idx="463">
                  <c:v>238.789453285678</c:v>
                </c:pt>
                <c:pt idx="464">
                  <c:v>236.658961964931</c:v>
                </c:pt>
                <c:pt idx="465">
                  <c:v>232.973635714286</c:v>
                </c:pt>
                <c:pt idx="466">
                  <c:v>229.605318723241</c:v>
                </c:pt>
                <c:pt idx="467">
                  <c:v>230.098922335171</c:v>
                </c:pt>
                <c:pt idx="468">
                  <c:v>227.34986372596</c:v>
                </c:pt>
                <c:pt idx="469">
                  <c:v>219.230225735747</c:v>
                </c:pt>
                <c:pt idx="470">
                  <c:v>220.405683499259</c:v>
                </c:pt>
                <c:pt idx="471">
                  <c:v>213.084056485555</c:v>
                </c:pt>
                <c:pt idx="472">
                  <c:v>213.567543448954</c:v>
                </c:pt>
                <c:pt idx="473">
                  <c:v>205.246404752603</c:v>
                </c:pt>
                <c:pt idx="474">
                  <c:v>194.871311765109</c:v>
                </c:pt>
                <c:pt idx="475">
                  <c:v>201.546107142857</c:v>
                </c:pt>
                <c:pt idx="476">
                  <c:v>204.902274919332</c:v>
                </c:pt>
                <c:pt idx="477">
                  <c:v>220.825375281725</c:v>
                </c:pt>
                <c:pt idx="478">
                  <c:v>225.137611346556</c:v>
                </c:pt>
                <c:pt idx="479">
                  <c:v>218.850202221947</c:v>
                </c:pt>
                <c:pt idx="480">
                  <c:v>224.170317635077</c:v>
                </c:pt>
                <c:pt idx="481">
                  <c:v>235.316799402529</c:v>
                </c:pt>
                <c:pt idx="482">
                  <c:v>230.123223352862</c:v>
                </c:pt>
                <c:pt idx="483">
                  <c:v>236.606782942403</c:v>
                </c:pt>
                <c:pt idx="484">
                  <c:v>241.706067057541</c:v>
                </c:pt>
                <c:pt idx="485">
                  <c:v>246.550386966922</c:v>
                </c:pt>
                <c:pt idx="486">
                  <c:v>242.892108478029</c:v>
                </c:pt>
                <c:pt idx="487">
                  <c:v>224.06050568031</c:v>
                </c:pt>
                <c:pt idx="488">
                  <c:v>209.660911962904</c:v>
                </c:pt>
                <c:pt idx="489">
                  <c:v>210.870029102252</c:v>
                </c:pt>
                <c:pt idx="490">
                  <c:v>221.617097766675</c:v>
                </c:pt>
                <c:pt idx="491">
                  <c:v>224.93804342753</c:v>
                </c:pt>
                <c:pt idx="492">
                  <c:v>222.838801723493</c:v>
                </c:pt>
                <c:pt idx="493">
                  <c:v>218.608378794078</c:v>
                </c:pt>
                <c:pt idx="494">
                  <c:v>220.351501085842</c:v>
                </c:pt>
                <c:pt idx="495">
                  <c:v>220.540158976026</c:v>
                </c:pt>
                <c:pt idx="496">
                  <c:v>220.31019009284</c:v>
                </c:pt>
                <c:pt idx="497">
                  <c:v>222.491938726599</c:v>
                </c:pt>
                <c:pt idx="498">
                  <c:v>222.724185009194</c:v>
                </c:pt>
                <c:pt idx="499">
                  <c:v>225.599474406133</c:v>
                </c:pt>
                <c:pt idx="500">
                  <c:v>224.547414285714</c:v>
                </c:pt>
                <c:pt idx="501">
                  <c:v>224.091942857143</c:v>
                </c:pt>
                <c:pt idx="502">
                  <c:v>221.58685</c:v>
                </c:pt>
                <c:pt idx="503">
                  <c:v>215.710812429106</c:v>
                </c:pt>
                <c:pt idx="504">
                  <c:v>211.794214285714</c:v>
                </c:pt>
                <c:pt idx="505">
                  <c:v>204.278935714286</c:v>
                </c:pt>
                <c:pt idx="506">
                  <c:v>200.407428571429</c:v>
                </c:pt>
                <c:pt idx="507">
                  <c:v>200.179692857143</c:v>
                </c:pt>
                <c:pt idx="508">
                  <c:v>196.721396907217</c:v>
                </c:pt>
                <c:pt idx="509">
                  <c:v>184.9214</c:v>
                </c:pt>
                <c:pt idx="510">
                  <c:v>185.533295959596</c:v>
                </c:pt>
                <c:pt idx="511">
                  <c:v>190.492873737374</c:v>
                </c:pt>
                <c:pt idx="512">
                  <c:v>190.373393</c:v>
                </c:pt>
                <c:pt idx="513">
                  <c:v>184.347506</c:v>
                </c:pt>
                <c:pt idx="514">
                  <c:v>177.881886138614</c:v>
                </c:pt>
                <c:pt idx="515">
                  <c:v>179.437524</c:v>
                </c:pt>
                <c:pt idx="516">
                  <c:v>186.802497</c:v>
                </c:pt>
                <c:pt idx="517">
                  <c:v>191.16917979798</c:v>
                </c:pt>
                <c:pt idx="518">
                  <c:v>187.562214141414</c:v>
                </c:pt>
                <c:pt idx="519">
                  <c:v>184.9214</c:v>
                </c:pt>
                <c:pt idx="520">
                  <c:v>184.180683838384</c:v>
                </c:pt>
                <c:pt idx="521">
                  <c:v>183.278942424242</c:v>
                </c:pt>
                <c:pt idx="522">
                  <c:v>171.403008</c:v>
                </c:pt>
                <c:pt idx="523">
                  <c:v>168.042164705882</c:v>
                </c:pt>
                <c:pt idx="524">
                  <c:v>168.042164705882</c:v>
                </c:pt>
                <c:pt idx="525">
                  <c:v>169.705948514851</c:v>
                </c:pt>
                <c:pt idx="526">
                  <c:v>168.042164705882</c:v>
                </c:pt>
                <c:pt idx="527">
                  <c:v>162.413896039604</c:v>
                </c:pt>
                <c:pt idx="528">
                  <c:v>165.286522772277</c:v>
                </c:pt>
                <c:pt idx="529">
                  <c:v>164.707578</c:v>
                </c:pt>
                <c:pt idx="530">
                  <c:v>170.654562626263</c:v>
                </c:pt>
                <c:pt idx="531">
                  <c:v>181.669334</c:v>
                </c:pt>
                <c:pt idx="532">
                  <c:v>175.672173267327</c:v>
                </c:pt>
                <c:pt idx="533">
                  <c:v>177.660914851485</c:v>
                </c:pt>
                <c:pt idx="534">
                  <c:v>176.998000990099</c:v>
                </c:pt>
                <c:pt idx="535">
                  <c:v>184.511024752475</c:v>
                </c:pt>
                <c:pt idx="536">
                  <c:v>191.361134653465</c:v>
                </c:pt>
                <c:pt idx="537">
                  <c:v>199.987680392157</c:v>
                </c:pt>
                <c:pt idx="538">
                  <c:v>204.979831067961</c:v>
                </c:pt>
                <c:pt idx="539">
                  <c:v>205.41319223301</c:v>
                </c:pt>
                <c:pt idx="540">
                  <c:v>200.219108653846</c:v>
                </c:pt>
                <c:pt idx="541">
                  <c:v>197.429346153846</c:v>
                </c:pt>
                <c:pt idx="542">
                  <c:v>194.911406666667</c:v>
                </c:pt>
                <c:pt idx="543">
                  <c:v>190.967138679245</c:v>
                </c:pt>
                <c:pt idx="544">
                  <c:v>193.354006542056</c:v>
                </c:pt>
                <c:pt idx="545">
                  <c:v>193.423533333333</c:v>
                </c:pt>
                <c:pt idx="546">
                  <c:v>190.73709537037</c:v>
                </c:pt>
                <c:pt idx="547">
                  <c:v>190.420486238532</c:v>
                </c:pt>
                <c:pt idx="548">
                  <c:v>194.629917117117</c:v>
                </c:pt>
                <c:pt idx="549">
                  <c:v>197.110299115044</c:v>
                </c:pt>
                <c:pt idx="550">
                  <c:v>198.145913913043</c:v>
                </c:pt>
                <c:pt idx="551">
                  <c:v>188.549465517241</c:v>
                </c:pt>
                <c:pt idx="552">
                  <c:v>182.550612820513</c:v>
                </c:pt>
                <c:pt idx="553">
                  <c:v>167.9437025</c:v>
                </c:pt>
                <c:pt idx="554">
                  <c:v>173.151259166667</c:v>
                </c:pt>
                <c:pt idx="555">
                  <c:v>162.426172222222</c:v>
                </c:pt>
                <c:pt idx="556">
                  <c:v>154.4830984375</c:v>
                </c:pt>
                <c:pt idx="557">
                  <c:v>155.196633846154</c:v>
                </c:pt>
                <c:pt idx="558">
                  <c:v>153.26257734375</c:v>
                </c:pt>
                <c:pt idx="559">
                  <c:v>146.441071538462</c:v>
                </c:pt>
                <c:pt idx="560">
                  <c:v>136.257873684211</c:v>
                </c:pt>
                <c:pt idx="561">
                  <c:v>126.965191111111</c:v>
                </c:pt>
                <c:pt idx="562">
                  <c:v>116.384758518519</c:v>
                </c:pt>
                <c:pt idx="563">
                  <c:v>110.77597080292</c:v>
                </c:pt>
                <c:pt idx="564">
                  <c:v>114.938215</c:v>
                </c:pt>
                <c:pt idx="565">
                  <c:v>117.605307092199</c:v>
                </c:pt>
                <c:pt idx="566">
                  <c:v>116.05412</c:v>
                </c:pt>
                <c:pt idx="567">
                  <c:v>113.319366901408</c:v>
                </c:pt>
                <c:pt idx="568">
                  <c:v>114.514940689655</c:v>
                </c:pt>
                <c:pt idx="569">
                  <c:v>113.108738095238</c:v>
                </c:pt>
                <c:pt idx="570">
                  <c:v>110.99929205298</c:v>
                </c:pt>
                <c:pt idx="571">
                  <c:v>109.851427272727</c:v>
                </c:pt>
                <c:pt idx="572">
                  <c:v>107.183741401274</c:v>
                </c:pt>
                <c:pt idx="573">
                  <c:v>109.63766625</c:v>
                </c:pt>
                <c:pt idx="574">
                  <c:v>110.358212269939</c:v>
                </c:pt>
                <c:pt idx="575">
                  <c:v>106.856357575758</c:v>
                </c:pt>
                <c:pt idx="576">
                  <c:v>106.180051515151</c:v>
                </c:pt>
                <c:pt idx="577">
                  <c:v>108.55964691358</c:v>
                </c:pt>
                <c:pt idx="578">
                  <c:v>110.501812195122</c:v>
                </c:pt>
                <c:pt idx="579">
                  <c:v>112.125065269461</c:v>
                </c:pt>
                <c:pt idx="580">
                  <c:v>118.457607692308</c:v>
                </c:pt>
                <c:pt idx="581">
                  <c:v>121.627042011834</c:v>
                </c:pt>
                <c:pt idx="582">
                  <c:v>121.979960344828</c:v>
                </c:pt>
                <c:pt idx="583">
                  <c:v>111.842681920904</c:v>
                </c:pt>
                <c:pt idx="584">
                  <c:v>112.969708426966</c:v>
                </c:pt>
                <c:pt idx="585">
                  <c:v>116.769285635359</c:v>
                </c:pt>
                <c:pt idx="586">
                  <c:v>110.86666972973</c:v>
                </c:pt>
                <c:pt idx="587">
                  <c:v>105.331985185185</c:v>
                </c:pt>
                <c:pt idx="588">
                  <c:v>102.108198445596</c:v>
                </c:pt>
                <c:pt idx="589">
                  <c:v>92.7059538461538</c:v>
                </c:pt>
                <c:pt idx="590">
                  <c:v>98.2222979695431</c:v>
                </c:pt>
                <c:pt idx="591">
                  <c:v>94.5495862068965</c:v>
                </c:pt>
                <c:pt idx="592">
                  <c:v>87.3222747572816</c:v>
                </c:pt>
                <c:pt idx="593">
                  <c:v>84.5738526315789</c:v>
                </c:pt>
                <c:pt idx="594">
                  <c:v>84.8731591346154</c:v>
                </c:pt>
                <c:pt idx="595">
                  <c:v>83.5554482758621</c:v>
                </c:pt>
                <c:pt idx="596">
                  <c:v>87.8217235</c:v>
                </c:pt>
                <c:pt idx="597">
                  <c:v>88.3751899497487</c:v>
                </c:pt>
                <c:pt idx="598">
                  <c:v>84.3128222222222</c:v>
                </c:pt>
                <c:pt idx="599">
                  <c:v>78.3434335051546</c:v>
                </c:pt>
                <c:pt idx="600">
                  <c:v>83.5166794736842</c:v>
                </c:pt>
                <c:pt idx="601">
                  <c:v>85.6335793478261</c:v>
                </c:pt>
                <c:pt idx="602">
                  <c:v>83.9062994535519</c:v>
                </c:pt>
                <c:pt idx="603">
                  <c:v>85.2033541436464</c:v>
                </c:pt>
                <c:pt idx="604">
                  <c:v>89.7767638418079</c:v>
                </c:pt>
                <c:pt idx="605">
                  <c:v>83.0588380681818</c:v>
                </c:pt>
                <c:pt idx="606">
                  <c:v>82.3373971751413</c:v>
                </c:pt>
                <c:pt idx="607">
                  <c:v>81.3286694915254</c:v>
                </c:pt>
                <c:pt idx="608">
                  <c:v>84.298652</c:v>
                </c:pt>
                <c:pt idx="609">
                  <c:v>85.44644</c:v>
                </c:pt>
                <c:pt idx="610">
                  <c:v>90.5550494252874</c:v>
                </c:pt>
                <c:pt idx="611">
                  <c:v>94.3036479768786</c:v>
                </c:pt>
                <c:pt idx="612">
                  <c:v>96.4036272189349</c:v>
                </c:pt>
                <c:pt idx="613">
                  <c:v>98.5165834319527</c:v>
                </c:pt>
                <c:pt idx="614">
                  <c:v>103.438379640719</c:v>
                </c:pt>
                <c:pt idx="615">
                  <c:v>109.719521556886</c:v>
                </c:pt>
                <c:pt idx="616">
                  <c:v>113.996043712575</c:v>
                </c:pt>
                <c:pt idx="617">
                  <c:v>112.926913173653</c:v>
                </c:pt>
                <c:pt idx="618">
                  <c:v>113.051804166667</c:v>
                </c:pt>
                <c:pt idx="619">
                  <c:v>118.716158433735</c:v>
                </c:pt>
                <c:pt idx="620">
                  <c:v>121.808425301205</c:v>
                </c:pt>
                <c:pt idx="621">
                  <c:v>123.75185988024</c:v>
                </c:pt>
                <c:pt idx="622">
                  <c:v>116.904333333333</c:v>
                </c:pt>
                <c:pt idx="623">
                  <c:v>115.948472189349</c:v>
                </c:pt>
                <c:pt idx="624">
                  <c:v>118.232791666667</c:v>
                </c:pt>
                <c:pt idx="625">
                  <c:v>123.280933333333</c:v>
                </c:pt>
                <c:pt idx="626">
                  <c:v>125.273620833333</c:v>
                </c:pt>
                <c:pt idx="627">
                  <c:v>120.174384615385</c:v>
                </c:pt>
                <c:pt idx="628">
                  <c:v>114.495814792899</c:v>
                </c:pt>
                <c:pt idx="629">
                  <c:v>109.489972941176</c:v>
                </c:pt>
                <c:pt idx="630">
                  <c:v>104.583654651163</c:v>
                </c:pt>
                <c:pt idx="631">
                  <c:v>105.717315789474</c:v>
                </c:pt>
                <c:pt idx="632">
                  <c:v>105.751462209302</c:v>
                </c:pt>
                <c:pt idx="633">
                  <c:v>103.592105780347</c:v>
                </c:pt>
                <c:pt idx="634">
                  <c:v>106.688258381503</c:v>
                </c:pt>
                <c:pt idx="635">
                  <c:v>110.300436416185</c:v>
                </c:pt>
                <c:pt idx="636">
                  <c:v>113.912614450867</c:v>
                </c:pt>
                <c:pt idx="637">
                  <c:v>115.093922674419</c:v>
                </c:pt>
                <c:pt idx="638">
                  <c:v>113.548228070175</c:v>
                </c:pt>
                <c:pt idx="639">
                  <c:v>111.5905</c:v>
                </c:pt>
                <c:pt idx="640">
                  <c:v>111.196651176471</c:v>
                </c:pt>
                <c:pt idx="641">
                  <c:v>113.297178235294</c:v>
                </c:pt>
                <c:pt idx="642">
                  <c:v>117.855229824561</c:v>
                </c:pt>
                <c:pt idx="643">
                  <c:v>122.618267058824</c:v>
                </c:pt>
                <c:pt idx="644">
                  <c:v>120.726564327485</c:v>
                </c:pt>
                <c:pt idx="645">
                  <c:v>118.467588953488</c:v>
                </c:pt>
                <c:pt idx="646">
                  <c:v>125.085165116279</c:v>
                </c:pt>
                <c:pt idx="647">
                  <c:v>131.070460115607</c:v>
                </c:pt>
                <c:pt idx="648">
                  <c:v>136.48872716763</c:v>
                </c:pt>
                <c:pt idx="649">
                  <c:v>138.450073837209</c:v>
                </c:pt>
                <c:pt idx="650">
                  <c:v>134.037606358382</c:v>
                </c:pt>
                <c:pt idx="651">
                  <c:v>133.389574418605</c:v>
                </c:pt>
                <c:pt idx="652">
                  <c:v>136.875746242775</c:v>
                </c:pt>
                <c:pt idx="653">
                  <c:v>137.73456</c:v>
                </c:pt>
                <c:pt idx="654">
                  <c:v>139.960966101695</c:v>
                </c:pt>
                <c:pt idx="655">
                  <c:v>141.852330508475</c:v>
                </c:pt>
                <c:pt idx="656">
                  <c:v>145.130695480226</c:v>
                </c:pt>
                <c:pt idx="657">
                  <c:v>149.922151977401</c:v>
                </c:pt>
                <c:pt idx="658">
                  <c:v>152.011058888889</c:v>
                </c:pt>
                <c:pt idx="659">
                  <c:v>155.353925139665</c:v>
                </c:pt>
                <c:pt idx="660">
                  <c:v>157.72288547486</c:v>
                </c:pt>
                <c:pt idx="661">
                  <c:v>157.97224972067</c:v>
                </c:pt>
                <c:pt idx="662">
                  <c:v>148.076832022472</c:v>
                </c:pt>
                <c:pt idx="663">
                  <c:v>143.135077094972</c:v>
                </c:pt>
                <c:pt idx="664">
                  <c:v>144.94226741573</c:v>
                </c:pt>
                <c:pt idx="665">
                  <c:v>152.696153107345</c:v>
                </c:pt>
                <c:pt idx="666">
                  <c:v>160.945384</c:v>
                </c:pt>
                <c:pt idx="667">
                  <c:v>168.283604597701</c:v>
                </c:pt>
                <c:pt idx="668">
                  <c:v>169.872624</c:v>
                </c:pt>
                <c:pt idx="669">
                  <c:v>165.103217045455</c:v>
                </c:pt>
                <c:pt idx="670">
                  <c:v>166.313976836158</c:v>
                </c:pt>
                <c:pt idx="671">
                  <c:v>170.096705649718</c:v>
                </c:pt>
                <c:pt idx="672">
                  <c:v>170.89288</c:v>
                </c:pt>
                <c:pt idx="673">
                  <c:v>175.209911494253</c:v>
                </c:pt>
                <c:pt idx="674">
                  <c:v>178.931819075144</c:v>
                </c:pt>
                <c:pt idx="675">
                  <c:v>183.318035260116</c:v>
                </c:pt>
                <c:pt idx="676">
                  <c:v>188.549465517241</c:v>
                </c:pt>
                <c:pt idx="677">
                  <c:v>188.816198295455</c:v>
                </c:pt>
                <c:pt idx="678">
                  <c:v>196.347677456647</c:v>
                </c:pt>
                <c:pt idx="679">
                  <c:v>207.999501744186</c:v>
                </c:pt>
                <c:pt idx="680">
                  <c:v>218.536771098266</c:v>
                </c:pt>
                <c:pt idx="681">
                  <c:v>213.945924137931</c:v>
                </c:pt>
                <c:pt idx="682">
                  <c:v>220.084847398844</c:v>
                </c:pt>
                <c:pt idx="683">
                  <c:v>225.245101734104</c:v>
                </c:pt>
                <c:pt idx="684">
                  <c:v>226.148146242775</c:v>
                </c:pt>
                <c:pt idx="685">
                  <c:v>226.052334502924</c:v>
                </c:pt>
                <c:pt idx="686">
                  <c:v>238.190248538012</c:v>
                </c:pt>
                <c:pt idx="687">
                  <c:v>253.199497076023</c:v>
                </c:pt>
                <c:pt idx="688">
                  <c:v>259.512790697674</c:v>
                </c:pt>
                <c:pt idx="689">
                  <c:v>248.239919298246</c:v>
                </c:pt>
                <c:pt idx="690">
                  <c:v>250.067132163743</c:v>
                </c:pt>
                <c:pt idx="691">
                  <c:v>258.159074853801</c:v>
                </c:pt>
                <c:pt idx="692">
                  <c:v>273.106460693642</c:v>
                </c:pt>
                <c:pt idx="693">
                  <c:v>280.273813953488</c:v>
                </c:pt>
                <c:pt idx="694">
                  <c:v>299.218247674419</c:v>
                </c:pt>
                <c:pt idx="695">
                  <c:v>302.142698830409</c:v>
                </c:pt>
                <c:pt idx="696">
                  <c:v>324.460798830409</c:v>
                </c:pt>
                <c:pt idx="697">
                  <c:v>326.157496491228</c:v>
                </c:pt>
                <c:pt idx="698">
                  <c:v>333.852519411765</c:v>
                </c:pt>
                <c:pt idx="699">
                  <c:v>333.847081656805</c:v>
                </c:pt>
                <c:pt idx="700">
                  <c:v>336.872027058824</c:v>
                </c:pt>
                <c:pt idx="701">
                  <c:v>341.297260233918</c:v>
                </c:pt>
                <c:pt idx="702">
                  <c:v>367.41010867052</c:v>
                </c:pt>
                <c:pt idx="703">
                  <c:v>388.309138728324</c:v>
                </c:pt>
                <c:pt idx="704">
                  <c:v>403.789901734104</c:v>
                </c:pt>
                <c:pt idx="705">
                  <c:v>361.088797109827</c:v>
                </c:pt>
                <c:pt idx="706">
                  <c:v>265.495085549133</c:v>
                </c:pt>
                <c:pt idx="707">
                  <c:v>277.678686046512</c:v>
                </c:pt>
                <c:pt idx="708">
                  <c:v>283.348509356725</c:v>
                </c:pt>
                <c:pt idx="709">
                  <c:v>302.869745294118</c:v>
                </c:pt>
                <c:pt idx="710">
                  <c:v>316.151073372781</c:v>
                </c:pt>
                <c:pt idx="711">
                  <c:v>334.246368235294</c:v>
                </c:pt>
                <c:pt idx="712">
                  <c:v>316.151073372781</c:v>
                </c:pt>
                <c:pt idx="713">
                  <c:v>285.884233333333</c:v>
                </c:pt>
                <c:pt idx="714">
                  <c:v>283.144087951807</c:v>
                </c:pt>
                <c:pt idx="715">
                  <c:v>281.20806</c:v>
                </c:pt>
                <c:pt idx="716">
                  <c:v>279.379589156627</c:v>
                </c:pt>
                <c:pt idx="717">
                  <c:v>242.388092121212</c:v>
                </c:pt>
                <c:pt idx="718">
                  <c:v>226.174891463415</c:v>
                </c:pt>
                <c:pt idx="719">
                  <c:v>215.002317391304</c:v>
                </c:pt>
                <c:pt idx="720">
                  <c:v>224.30392327044</c:v>
                </c:pt>
                <c:pt idx="721">
                  <c:v>244.504025477707</c:v>
                </c:pt>
                <c:pt idx="722">
                  <c:v>250.792495512821</c:v>
                </c:pt>
                <c:pt idx="723">
                  <c:v>228.364558709677</c:v>
                </c:pt>
                <c:pt idx="724">
                  <c:v>209.031616339869</c:v>
                </c:pt>
                <c:pt idx="725">
                  <c:v>205.001355629139</c:v>
                </c:pt>
                <c:pt idx="726">
                  <c:v>211.800247019868</c:v>
                </c:pt>
                <c:pt idx="727">
                  <c:v>205.444761589404</c:v>
                </c:pt>
                <c:pt idx="728">
                  <c:v>176.015415333333</c:v>
                </c:pt>
                <c:pt idx="729">
                  <c:v>153.530553691275</c:v>
                </c:pt>
                <c:pt idx="730">
                  <c:v>157.744938095238</c:v>
                </c:pt>
                <c:pt idx="731">
                  <c:v>129.016961643836</c:v>
                </c:pt>
                <c:pt idx="732">
                  <c:v>129.538622377622</c:v>
                </c:pt>
                <c:pt idx="733">
                  <c:v>130.268058865248</c:v>
                </c:pt>
                <c:pt idx="734">
                  <c:v>131.67679</c:v>
                </c:pt>
                <c:pt idx="735">
                  <c:v>100.832854676259</c:v>
                </c:pt>
                <c:pt idx="736">
                  <c:v>89.7611175182482</c:v>
                </c:pt>
                <c:pt idx="737">
                  <c:v>78.2774536764706</c:v>
                </c:pt>
                <c:pt idx="738">
                  <c:v>82.2159419117647</c:v>
                </c:pt>
                <c:pt idx="739">
                  <c:v>124.485402222222</c:v>
                </c:pt>
                <c:pt idx="740">
                  <c:v>137.572765671642</c:v>
                </c:pt>
                <c:pt idx="741">
                  <c:v>119.477347368421</c:v>
                </c:pt>
                <c:pt idx="742">
                  <c:v>119.198943181818</c:v>
                </c:pt>
                <c:pt idx="743">
                  <c:v>116.190413740458</c:v>
                </c:pt>
                <c:pt idx="744">
                  <c:v>122.663045736434</c:v>
                </c:pt>
                <c:pt idx="745">
                  <c:v>109.833169291339</c:v>
                </c:pt>
                <c:pt idx="746">
                  <c:v>110.350605555556</c:v>
                </c:pt>
                <c:pt idx="747">
                  <c:v>122.041038888889</c:v>
                </c:pt>
                <c:pt idx="748">
                  <c:v>157.112338888889</c:v>
                </c:pt>
                <c:pt idx="749">
                  <c:v>182.586660629921</c:v>
                </c:pt>
                <c:pt idx="750">
                  <c:v>191.322338167939</c:v>
                </c:pt>
                <c:pt idx="751">
                  <c:v>180.404641666667</c:v>
                </c:pt>
                <c:pt idx="752">
                  <c:v>178.882953030303</c:v>
                </c:pt>
                <c:pt idx="753">
                  <c:v>161.468071969697</c:v>
                </c:pt>
                <c:pt idx="754">
                  <c:v>165.356831818182</c:v>
                </c:pt>
                <c:pt idx="755">
                  <c:v>168.569285606061</c:v>
                </c:pt>
                <c:pt idx="756">
                  <c:v>178.206646969697</c:v>
                </c:pt>
                <c:pt idx="757">
                  <c:v>189.955557894737</c:v>
                </c:pt>
                <c:pt idx="758">
                  <c:v>180.222852631579</c:v>
                </c:pt>
                <c:pt idx="759">
                  <c:v>183.243347368421</c:v>
                </c:pt>
                <c:pt idx="760">
                  <c:v>164.616963157895</c:v>
                </c:pt>
                <c:pt idx="761">
                  <c:v>165.553667164179</c:v>
                </c:pt>
                <c:pt idx="762">
                  <c:v>157.725676865672</c:v>
                </c:pt>
                <c:pt idx="763">
                  <c:v>151.56321641791</c:v>
                </c:pt>
                <c:pt idx="764">
                  <c:v>145.724064705882</c:v>
                </c:pt>
                <c:pt idx="765">
                  <c:v>147.960737037037</c:v>
                </c:pt>
                <c:pt idx="766">
                  <c:v>152.093718518519</c:v>
                </c:pt>
                <c:pt idx="767">
                  <c:v>154.228064179104</c:v>
                </c:pt>
                <c:pt idx="768">
                  <c:v>151.960004411765</c:v>
                </c:pt>
                <c:pt idx="769">
                  <c:v>146.28944379562</c:v>
                </c:pt>
                <c:pt idx="770">
                  <c:v>137.003810948905</c:v>
                </c:pt>
                <c:pt idx="771">
                  <c:v>146.199727536232</c:v>
                </c:pt>
                <c:pt idx="772">
                  <c:v>157.68222826087</c:v>
                </c:pt>
                <c:pt idx="773">
                  <c:v>164.860709489051</c:v>
                </c:pt>
                <c:pt idx="774">
                  <c:v>173.494718978102</c:v>
                </c:pt>
                <c:pt idx="775">
                  <c:v>185.223939416058</c:v>
                </c:pt>
                <c:pt idx="776">
                  <c:v>189.133679562044</c:v>
                </c:pt>
                <c:pt idx="777">
                  <c:v>194.183760583942</c:v>
                </c:pt>
                <c:pt idx="778">
                  <c:v>210.889872463768</c:v>
                </c:pt>
                <c:pt idx="779">
                  <c:v>210.889872463768</c:v>
                </c:pt>
                <c:pt idx="780">
                  <c:v>222.534098550725</c:v>
                </c:pt>
                <c:pt idx="781">
                  <c:v>235.310402173913</c:v>
                </c:pt>
                <c:pt idx="782">
                  <c:v>242.078077372263</c:v>
                </c:pt>
                <c:pt idx="783">
                  <c:v>242.403889051095</c:v>
                </c:pt>
                <c:pt idx="784">
                  <c:v>229.534327737226</c:v>
                </c:pt>
                <c:pt idx="785">
                  <c:v>237.574557246377</c:v>
                </c:pt>
                <c:pt idx="786">
                  <c:v>249.834270503597</c:v>
                </c:pt>
                <c:pt idx="787">
                  <c:v>252.991605</c:v>
                </c:pt>
                <c:pt idx="788">
                  <c:v>255.861075</c:v>
                </c:pt>
                <c:pt idx="789">
                  <c:v>269.251935</c:v>
                </c:pt>
                <c:pt idx="790">
                  <c:v>276.74444</c:v>
                </c:pt>
                <c:pt idx="791">
                  <c:v>271.96199</c:v>
                </c:pt>
                <c:pt idx="792">
                  <c:v>278.422254609929</c:v>
                </c:pt>
                <c:pt idx="793">
                  <c:v>286.653043262411</c:v>
                </c:pt>
                <c:pt idx="794">
                  <c:v>284.320020422535</c:v>
                </c:pt>
                <c:pt idx="795">
                  <c:v>265.476140559441</c:v>
                </c:pt>
                <c:pt idx="796">
                  <c:v>251.853559027778</c:v>
                </c:pt>
                <c:pt idx="797">
                  <c:v>242.399363888889</c:v>
                </c:pt>
                <c:pt idx="798">
                  <c:v>255.042011724138</c:v>
                </c:pt>
                <c:pt idx="799">
                  <c:v>257.658616551724</c:v>
                </c:pt>
                <c:pt idx="800">
                  <c:v>219.665134931507</c:v>
                </c:pt>
                <c:pt idx="801">
                  <c:v>187.716621917808</c:v>
                </c:pt>
                <c:pt idx="802">
                  <c:v>172.388082758621</c:v>
                </c:pt>
                <c:pt idx="803">
                  <c:v>170.795459722222</c:v>
                </c:pt>
                <c:pt idx="804">
                  <c:v>177.758951408451</c:v>
                </c:pt>
                <c:pt idx="805">
                  <c:v>174.745974468085</c:v>
                </c:pt>
                <c:pt idx="806">
                  <c:v>163.191213475177</c:v>
                </c:pt>
                <c:pt idx="807">
                  <c:v>155.440851408451</c:v>
                </c:pt>
                <c:pt idx="808">
                  <c:v>157.967828368794</c:v>
                </c:pt>
                <c:pt idx="809">
                  <c:v>161.608369503546</c:v>
                </c:pt>
                <c:pt idx="810">
                  <c:v>193.74010212766</c:v>
                </c:pt>
                <c:pt idx="811">
                  <c:v>194.848092907801</c:v>
                </c:pt>
                <c:pt idx="812">
                  <c:v>185.984166666667</c:v>
                </c:pt>
                <c:pt idx="813">
                  <c:v>208.19599</c:v>
                </c:pt>
                <c:pt idx="814">
                  <c:v>208.355405</c:v>
                </c:pt>
                <c:pt idx="815">
                  <c:v>202.297635</c:v>
                </c:pt>
                <c:pt idx="816">
                  <c:v>199.26875</c:v>
                </c:pt>
                <c:pt idx="817">
                  <c:v>199.09671942446</c:v>
                </c:pt>
                <c:pt idx="818">
                  <c:v>198.936157553957</c:v>
                </c:pt>
                <c:pt idx="819">
                  <c:v>175.148567391304</c:v>
                </c:pt>
                <c:pt idx="820">
                  <c:v>181.617581884058</c:v>
                </c:pt>
                <c:pt idx="821">
                  <c:v>184.852089130435</c:v>
                </c:pt>
                <c:pt idx="822">
                  <c:v>189.380399275362</c:v>
                </c:pt>
                <c:pt idx="823">
                  <c:v>186.631068115942</c:v>
                </c:pt>
                <c:pt idx="824">
                  <c:v>202.129175177305</c:v>
                </c:pt>
                <c:pt idx="825">
                  <c:v>205.64535</c:v>
                </c:pt>
                <c:pt idx="826">
                  <c:v>201.978805</c:v>
                </c:pt>
                <c:pt idx="827">
                  <c:v>197.196355</c:v>
                </c:pt>
                <c:pt idx="828">
                  <c:v>197.491100719424</c:v>
                </c:pt>
                <c:pt idx="829">
                  <c:v>194.80513</c:v>
                </c:pt>
                <c:pt idx="830">
                  <c:v>193.689225</c:v>
                </c:pt>
                <c:pt idx="831">
                  <c:v>195.602205</c:v>
                </c:pt>
                <c:pt idx="832">
                  <c:v>168.66107</c:v>
                </c:pt>
                <c:pt idx="833">
                  <c:v>153.061012056738</c:v>
                </c:pt>
                <c:pt idx="834">
                  <c:v>159.255585</c:v>
                </c:pt>
                <c:pt idx="835">
                  <c:v>162.6033</c:v>
                </c:pt>
                <c:pt idx="836">
                  <c:v>169.458145</c:v>
                </c:pt>
                <c:pt idx="837">
                  <c:v>171.052295</c:v>
                </c:pt>
                <c:pt idx="838">
                  <c:v>175.03767</c:v>
                </c:pt>
                <c:pt idx="839">
                  <c:v>166.673470212766</c:v>
                </c:pt>
                <c:pt idx="840">
                  <c:v>166.990039007092</c:v>
                </c:pt>
                <c:pt idx="841">
                  <c:v>156.543268794326</c:v>
                </c:pt>
                <c:pt idx="842">
                  <c:v>156.38386971831</c:v>
                </c:pt>
                <c:pt idx="843">
                  <c:v>150.452086713287</c:v>
                </c:pt>
                <c:pt idx="844">
                  <c:v>146.152557638889</c:v>
                </c:pt>
                <c:pt idx="845">
                  <c:v>148.180038095238</c:v>
                </c:pt>
                <c:pt idx="846">
                  <c:v>155.771228571429</c:v>
                </c:pt>
                <c:pt idx="847">
                  <c:v>152.931410067114</c:v>
                </c:pt>
                <c:pt idx="848">
                  <c:v>151.349234437086</c:v>
                </c:pt>
                <c:pt idx="849">
                  <c:v>143.390145751634</c:v>
                </c:pt>
                <c:pt idx="850">
                  <c:v>135.792595454545</c:v>
                </c:pt>
                <c:pt idx="851">
                  <c:v>126.133261935484</c:v>
                </c:pt>
                <c:pt idx="852">
                  <c:v>126.943078343949</c:v>
                </c:pt>
                <c:pt idx="853">
                  <c:v>122.184534810127</c:v>
                </c:pt>
                <c:pt idx="854">
                  <c:v>114.10128625</c:v>
                </c:pt>
                <c:pt idx="855">
                  <c:v>108.679443478261</c:v>
                </c:pt>
                <c:pt idx="856">
                  <c:v>108.578241104294</c:v>
                </c:pt>
                <c:pt idx="857">
                  <c:v>114.055075460123</c:v>
                </c:pt>
                <c:pt idx="858">
                  <c:v>117.578282926829</c:v>
                </c:pt>
                <c:pt idx="859">
                  <c:v>116.189381212121</c:v>
                </c:pt>
                <c:pt idx="860">
                  <c:v>117.406732121212</c:v>
                </c:pt>
                <c:pt idx="861">
                  <c:v>124.553707784431</c:v>
                </c:pt>
                <c:pt idx="862">
                  <c:v>125.805004166667</c:v>
                </c:pt>
                <c:pt idx="863">
                  <c:v>125.720894674556</c:v>
                </c:pt>
                <c:pt idx="864">
                  <c:v>133.248301183432</c:v>
                </c:pt>
                <c:pt idx="865">
                  <c:v>141.171886982249</c:v>
                </c:pt>
                <c:pt idx="866">
                  <c:v>143.640329651163</c:v>
                </c:pt>
                <c:pt idx="867">
                  <c:v>146.735094252874</c:v>
                </c:pt>
                <c:pt idx="868">
                  <c:v>151.635548</c:v>
                </c:pt>
                <c:pt idx="869">
                  <c:v>154.31372</c:v>
                </c:pt>
                <c:pt idx="870">
                  <c:v>158.407204022989</c:v>
                </c:pt>
                <c:pt idx="871">
                  <c:v>151.453464739884</c:v>
                </c:pt>
                <c:pt idx="872">
                  <c:v>153.789666091954</c:v>
                </c:pt>
                <c:pt idx="873">
                  <c:v>152.378751724138</c:v>
                </c:pt>
                <c:pt idx="874">
                  <c:v>145.324179885057</c:v>
                </c:pt>
                <c:pt idx="875">
                  <c:v>147.248154022989</c:v>
                </c:pt>
                <c:pt idx="876">
                  <c:v>151.993956896552</c:v>
                </c:pt>
                <c:pt idx="877">
                  <c:v>150.967837356322</c:v>
                </c:pt>
                <c:pt idx="878">
                  <c:v>155.20058045977</c:v>
                </c:pt>
                <c:pt idx="879">
                  <c:v>151.635548</c:v>
                </c:pt>
                <c:pt idx="880">
                  <c:v>154.31372</c:v>
                </c:pt>
                <c:pt idx="881">
                  <c:v>160.664958522727</c:v>
                </c:pt>
                <c:pt idx="882">
                  <c:v>163.918248587571</c:v>
                </c:pt>
                <c:pt idx="883">
                  <c:v>161.522520338983</c:v>
                </c:pt>
                <c:pt idx="884">
                  <c:v>158.874610169492</c:v>
                </c:pt>
                <c:pt idx="885">
                  <c:v>162.783429943503</c:v>
                </c:pt>
                <c:pt idx="886">
                  <c:v>161.648611299435</c:v>
                </c:pt>
                <c:pt idx="887">
                  <c:v>164.251185393258</c:v>
                </c:pt>
                <c:pt idx="888">
                  <c:v>169.141106179775</c:v>
                </c:pt>
                <c:pt idx="889">
                  <c:v>174.78332247191</c:v>
                </c:pt>
                <c:pt idx="890">
                  <c:v>174.65793988764</c:v>
                </c:pt>
                <c:pt idx="891">
                  <c:v>179.046330337079</c:v>
                </c:pt>
                <c:pt idx="892">
                  <c:v>184.778906145251</c:v>
                </c:pt>
                <c:pt idx="893">
                  <c:v>186.06636961326</c:v>
                </c:pt>
                <c:pt idx="894">
                  <c:v>182.243932596685</c:v>
                </c:pt>
                <c:pt idx="895">
                  <c:v>182.860454696133</c:v>
                </c:pt>
                <c:pt idx="896">
                  <c:v>195.314201104972</c:v>
                </c:pt>
                <c:pt idx="897">
                  <c:v>203.45229281768</c:v>
                </c:pt>
                <c:pt idx="898">
                  <c:v>210.110731491713</c:v>
                </c:pt>
                <c:pt idx="899">
                  <c:v>212.512457692308</c:v>
                </c:pt>
                <c:pt idx="900">
                  <c:v>220.973715384615</c:v>
                </c:pt>
                <c:pt idx="901">
                  <c:v>222.811086740331</c:v>
                </c:pt>
                <c:pt idx="902">
                  <c:v>213.790324043716</c:v>
                </c:pt>
                <c:pt idx="903">
                  <c:v>226.334644565217</c:v>
                </c:pt>
                <c:pt idx="904">
                  <c:v>225.593767567568</c:v>
                </c:pt>
                <c:pt idx="905">
                  <c:v>221.748822459893</c:v>
                </c:pt>
                <c:pt idx="906">
                  <c:v>203.455406565657</c:v>
                </c:pt>
                <c:pt idx="907">
                  <c:v>195.559589108911</c:v>
                </c:pt>
                <c:pt idx="908">
                  <c:v>165.088298529412</c:v>
                </c:pt>
                <c:pt idx="909">
                  <c:v>158.265372596154</c:v>
                </c:pt>
                <c:pt idx="910">
                  <c:v>153.921544131455</c:v>
                </c:pt>
                <c:pt idx="911">
                  <c:v>157.057140930233</c:v>
                </c:pt>
                <c:pt idx="912">
                  <c:v>157.887581860465</c:v>
                </c:pt>
                <c:pt idx="913">
                  <c:v>164.01208372093</c:v>
                </c:pt>
                <c:pt idx="914">
                  <c:v>154.494244748858</c:v>
                </c:pt>
                <c:pt idx="915">
                  <c:v>148.787333333333</c:v>
                </c:pt>
                <c:pt idx="916">
                  <c:v>146.137695890411</c:v>
                </c:pt>
                <c:pt idx="917">
                  <c:v>150.545729090909</c:v>
                </c:pt>
                <c:pt idx="918">
                  <c:v>158.538935585586</c:v>
                </c:pt>
                <c:pt idx="919">
                  <c:v>153.350144888889</c:v>
                </c:pt>
                <c:pt idx="920">
                  <c:v>146.135037391304</c:v>
                </c:pt>
                <c:pt idx="921">
                  <c:v>149.919410869565</c:v>
                </c:pt>
                <c:pt idx="922">
                  <c:v>147.531336363636</c:v>
                </c:pt>
                <c:pt idx="923">
                  <c:v>143.350873076923</c:v>
                </c:pt>
                <c:pt idx="924">
                  <c:v>139.652921097046</c:v>
                </c:pt>
                <c:pt idx="925">
                  <c:v>133.9086</c:v>
                </c:pt>
                <c:pt idx="926">
                  <c:v>136.388388888889</c:v>
                </c:pt>
                <c:pt idx="927">
                  <c:v>144.411235294118</c:v>
                </c:pt>
                <c:pt idx="928">
                  <c:v>150.810592050209</c:v>
                </c:pt>
                <c:pt idx="929">
                  <c:v>155.763668879668</c:v>
                </c:pt>
                <c:pt idx="930">
                  <c:v>150.189836885246</c:v>
                </c:pt>
                <c:pt idx="931">
                  <c:v>145.204291428571</c:v>
                </c:pt>
                <c:pt idx="932">
                  <c:v>143.564594285714</c:v>
                </c:pt>
                <c:pt idx="933">
                  <c:v>148.086081557377</c:v>
                </c:pt>
                <c:pt idx="934">
                  <c:v>141.009813636364</c:v>
                </c:pt>
                <c:pt idx="935">
                  <c:v>140.668854356846</c:v>
                </c:pt>
                <c:pt idx="936">
                  <c:v>142.83584</c:v>
                </c:pt>
                <c:pt idx="937">
                  <c:v>138.503502941176</c:v>
                </c:pt>
                <c:pt idx="938">
                  <c:v>139.816332352941</c:v>
                </c:pt>
                <c:pt idx="939">
                  <c:v>139.044564435146</c:v>
                </c:pt>
                <c:pt idx="940">
                  <c:v>138.597276470588</c:v>
                </c:pt>
                <c:pt idx="941">
                  <c:v>130.45349665272</c:v>
                </c:pt>
                <c:pt idx="942">
                  <c:v>138.993736708861</c:v>
                </c:pt>
                <c:pt idx="943">
                  <c:v>143.379726470588</c:v>
                </c:pt>
                <c:pt idx="944">
                  <c:v>144.647434728033</c:v>
                </c:pt>
                <c:pt idx="945">
                  <c:v>149.634856118143</c:v>
                </c:pt>
                <c:pt idx="946">
                  <c:v>151.069155882353</c:v>
                </c:pt>
                <c:pt idx="947">
                  <c:v>156.415836440678</c:v>
                </c:pt>
                <c:pt idx="948">
                  <c:v>160.310437446809</c:v>
                </c:pt>
                <c:pt idx="949">
                  <c:v>163.444468510638</c:v>
                </c:pt>
                <c:pt idx="950">
                  <c:v>164.075862288136</c:v>
                </c:pt>
                <c:pt idx="951">
                  <c:v>168.709705084746</c:v>
                </c:pt>
                <c:pt idx="952">
                  <c:v>173.648001687764</c:v>
                </c:pt>
                <c:pt idx="953">
                  <c:v>175.731594117647</c:v>
                </c:pt>
                <c:pt idx="954">
                  <c:v>160.949617427386</c:v>
                </c:pt>
                <c:pt idx="955">
                  <c:v>169.268552674897</c:v>
                </c:pt>
                <c:pt idx="956">
                  <c:v>174.520224590164</c:v>
                </c:pt>
                <c:pt idx="957">
                  <c:v>180.268555691057</c:v>
                </c:pt>
                <c:pt idx="958">
                  <c:v>179.177296761134</c:v>
                </c:pt>
                <c:pt idx="959">
                  <c:v>176.31299</c:v>
                </c:pt>
                <c:pt idx="960">
                  <c:v>186.364921653543</c:v>
                </c:pt>
                <c:pt idx="961">
                  <c:v>191.049883268483</c:v>
                </c:pt>
                <c:pt idx="962">
                  <c:v>187.108722093023</c:v>
                </c:pt>
                <c:pt idx="963">
                  <c:v>189.617345736434</c:v>
                </c:pt>
                <c:pt idx="964">
                  <c:v>188.971402702703</c:v>
                </c:pt>
                <c:pt idx="965">
                  <c:v>185.696932432432</c:v>
                </c:pt>
                <c:pt idx="966">
                  <c:v>188.971402702703</c:v>
                </c:pt>
                <c:pt idx="967">
                  <c:v>197.243748648649</c:v>
                </c:pt>
                <c:pt idx="968">
                  <c:v>200.777390038314</c:v>
                </c:pt>
                <c:pt idx="969">
                  <c:v>198.988861068702</c:v>
                </c:pt>
                <c:pt idx="970">
                  <c:v>191.986382954545</c:v>
                </c:pt>
                <c:pt idx="971">
                  <c:v>197.157253207547</c:v>
                </c:pt>
                <c:pt idx="972">
                  <c:v>203.726354339623</c:v>
                </c:pt>
                <c:pt idx="973">
                  <c:v>201.54177756654</c:v>
                </c:pt>
                <c:pt idx="974">
                  <c:v>202.050935741445</c:v>
                </c:pt>
                <c:pt idx="975">
                  <c:v>200.693823484848</c:v>
                </c:pt>
                <c:pt idx="976">
                  <c:v>200.609285227273</c:v>
                </c:pt>
                <c:pt idx="977">
                  <c:v>205.32652</c:v>
                </c:pt>
                <c:pt idx="978">
                  <c:v>209.639680898876</c:v>
                </c:pt>
                <c:pt idx="979">
                  <c:v>210.475564794007</c:v>
                </c:pt>
                <c:pt idx="980">
                  <c:v>207.132029213483</c:v>
                </c:pt>
                <c:pt idx="981">
                  <c:v>202.785432958802</c:v>
                </c:pt>
                <c:pt idx="982">
                  <c:v>209.221738951311</c:v>
                </c:pt>
                <c:pt idx="983">
                  <c:v>217.664166292135</c:v>
                </c:pt>
                <c:pt idx="984">
                  <c:v>219.657089473684</c:v>
                </c:pt>
                <c:pt idx="985">
                  <c:v>217.790968301887</c:v>
                </c:pt>
                <c:pt idx="986">
                  <c:v>218.062939473684</c:v>
                </c:pt>
                <c:pt idx="987">
                  <c:v>207.323402631579</c:v>
                </c:pt>
                <c:pt idx="988">
                  <c:v>207.633559550562</c:v>
                </c:pt>
                <c:pt idx="989">
                  <c:v>199.447199626866</c:v>
                </c:pt>
                <c:pt idx="990">
                  <c:v>202.278600373134</c:v>
                </c:pt>
                <c:pt idx="991">
                  <c:v>202.356304460967</c:v>
                </c:pt>
                <c:pt idx="992">
                  <c:v>193.064010037175</c:v>
                </c:pt>
                <c:pt idx="993">
                  <c:v>198.135132222222</c:v>
                </c:pt>
                <c:pt idx="994">
                  <c:v>203.268940520446</c:v>
                </c:pt>
                <c:pt idx="995">
                  <c:v>206.006848698885</c:v>
                </c:pt>
                <c:pt idx="996">
                  <c:v>211.233764312268</c:v>
                </c:pt>
                <c:pt idx="997">
                  <c:v>215.879911524164</c:v>
                </c:pt>
                <c:pt idx="998">
                  <c:v>220.443091821561</c:v>
                </c:pt>
                <c:pt idx="999">
                  <c:v>230.092948880597</c:v>
                </c:pt>
                <c:pt idx="1000">
                  <c:v>238.36394535316</c:v>
                </c:pt>
                <c:pt idx="1001">
                  <c:v>240.272184386617</c:v>
                </c:pt>
                <c:pt idx="1002">
                  <c:v>249.9793133829</c:v>
                </c:pt>
                <c:pt idx="1003">
                  <c:v>254.957328252788</c:v>
                </c:pt>
                <c:pt idx="1004">
                  <c:v>261.904569029851</c:v>
                </c:pt>
                <c:pt idx="1005">
                  <c:v>267.983752985075</c:v>
                </c:pt>
                <c:pt idx="1006">
                  <c:v>278.476591044776</c:v>
                </c:pt>
                <c:pt idx="1007">
                  <c:v>292.308598127341</c:v>
                </c:pt>
                <c:pt idx="1008">
                  <c:v>297.574666666667</c:v>
                </c:pt>
                <c:pt idx="1009">
                  <c:v>307.521685018727</c:v>
                </c:pt>
                <c:pt idx="1010">
                  <c:v>305.097621722846</c:v>
                </c:pt>
                <c:pt idx="1011">
                  <c:v>315.629758801498</c:v>
                </c:pt>
                <c:pt idx="1012">
                  <c:v>314.292344569288</c:v>
                </c:pt>
                <c:pt idx="1013">
                  <c:v>332.514613483146</c:v>
                </c:pt>
                <c:pt idx="1014">
                  <c:v>355.507346641791</c:v>
                </c:pt>
                <c:pt idx="1015">
                  <c:v>353.342157835821</c:v>
                </c:pt>
                <c:pt idx="1016">
                  <c:v>367.875298884758</c:v>
                </c:pt>
                <c:pt idx="1017">
                  <c:v>349.373676951673</c:v>
                </c:pt>
                <c:pt idx="1018">
                  <c:v>372.936280669145</c:v>
                </c:pt>
                <c:pt idx="1019">
                  <c:v>377.825446641791</c:v>
                </c:pt>
                <c:pt idx="1020">
                  <c:v>367.665714552239</c:v>
                </c:pt>
                <c:pt idx="1021">
                  <c:v>369.997456343284</c:v>
                </c:pt>
                <c:pt idx="1022">
                  <c:v>395.480063059702</c:v>
                </c:pt>
                <c:pt idx="1023">
                  <c:v>398.656024163569</c:v>
                </c:pt>
                <c:pt idx="1024">
                  <c:v>384.697916296296</c:v>
                </c:pt>
                <c:pt idx="1025">
                  <c:v>379.653855514706</c:v>
                </c:pt>
                <c:pt idx="1026">
                  <c:v>397.327342335766</c:v>
                </c:pt>
                <c:pt idx="1027">
                  <c:v>396.411966666667</c:v>
                </c:pt>
                <c:pt idx="1028">
                  <c:v>381.525475912409</c:v>
                </c:pt>
                <c:pt idx="1029">
                  <c:v>375.268706909091</c:v>
                </c:pt>
                <c:pt idx="1030">
                  <c:v>371.373184</c:v>
                </c:pt>
                <c:pt idx="1031">
                  <c:v>375.526291304348</c:v>
                </c:pt>
                <c:pt idx="1032">
                  <c:v>367.359160507246</c:v>
                </c:pt>
                <c:pt idx="1033">
                  <c:v>350.241085559567</c:v>
                </c:pt>
                <c:pt idx="1034">
                  <c:v>353.476957913669</c:v>
                </c:pt>
                <c:pt idx="1035">
                  <c:v>360.36932078853</c:v>
                </c:pt>
                <c:pt idx="1036">
                  <c:v>372.871685</c:v>
                </c:pt>
                <c:pt idx="1037">
                  <c:v>377.66037544484</c:v>
                </c:pt>
                <c:pt idx="1038">
                  <c:v>382.562201766784</c:v>
                </c:pt>
                <c:pt idx="1039">
                  <c:v>361.505902473498</c:v>
                </c:pt>
                <c:pt idx="1040">
                  <c:v>346.83746925795</c:v>
                </c:pt>
                <c:pt idx="1041">
                  <c:v>325.229132155477</c:v>
                </c:pt>
                <c:pt idx="1042">
                  <c:v>317.089906690141</c:v>
                </c:pt>
                <c:pt idx="1043">
                  <c:v>316.932736971831</c:v>
                </c:pt>
                <c:pt idx="1044">
                  <c:v>320.881213986014</c:v>
                </c:pt>
                <c:pt idx="1045">
                  <c:v>321.973708391608</c:v>
                </c:pt>
                <c:pt idx="1046">
                  <c:v>326.324719097222</c:v>
                </c:pt>
                <c:pt idx="1047">
                  <c:v>326.971748788927</c:v>
                </c:pt>
                <c:pt idx="1048">
                  <c:v>337.474384083045</c:v>
                </c:pt>
                <c:pt idx="1049">
                  <c:v>345.58303633218</c:v>
                </c:pt>
                <c:pt idx="1050">
                  <c:v>353.857323448276</c:v>
                </c:pt>
                <c:pt idx="1051">
                  <c:v>368.364487889273</c:v>
                </c:pt>
                <c:pt idx="1052">
                  <c:v>378.094870588235</c:v>
                </c:pt>
                <c:pt idx="1053">
                  <c:v>393.462697231834</c:v>
                </c:pt>
                <c:pt idx="1054">
                  <c:v>404.034568965517</c:v>
                </c:pt>
                <c:pt idx="1055">
                  <c:v>413.077913148789</c:v>
                </c:pt>
                <c:pt idx="1056">
                  <c:v>428.045766206897</c:v>
                </c:pt>
                <c:pt idx="1057">
                  <c:v>422.962746366782</c:v>
                </c:pt>
                <c:pt idx="1058">
                  <c:v>433.697057439446</c:v>
                </c:pt>
                <c:pt idx="1059">
                  <c:v>439.435693103448</c:v>
                </c:pt>
                <c:pt idx="1060">
                  <c:v>446.054164137931</c:v>
                </c:pt>
                <c:pt idx="1061">
                  <c:v>440.686606872852</c:v>
                </c:pt>
                <c:pt idx="1062">
                  <c:v>456.603867808219</c:v>
                </c:pt>
                <c:pt idx="1063">
                  <c:v>454.005184931507</c:v>
                </c:pt>
                <c:pt idx="1064">
                  <c:v>434.555496587031</c:v>
                </c:pt>
                <c:pt idx="1065">
                  <c:v>432.697857142857</c:v>
                </c:pt>
                <c:pt idx="1066">
                  <c:v>434.443830952381</c:v>
                </c:pt>
                <c:pt idx="1067">
                  <c:v>448.33570952381</c:v>
                </c:pt>
                <c:pt idx="1068">
                  <c:v>442.020253583618</c:v>
                </c:pt>
                <c:pt idx="1069">
                  <c:v>423.436604761905</c:v>
                </c:pt>
                <c:pt idx="1070">
                  <c:v>417.6673</c:v>
                </c:pt>
                <c:pt idx="1071">
                  <c:v>421.622953559322</c:v>
                </c:pt>
                <c:pt idx="1072">
                  <c:v>417.764570169492</c:v>
                </c:pt>
                <c:pt idx="1073">
                  <c:v>431.734596621622</c:v>
                </c:pt>
                <c:pt idx="1074">
                  <c:v>421.027940540541</c:v>
                </c:pt>
                <c:pt idx="1075">
                  <c:v>426.079672635135</c:v>
                </c:pt>
                <c:pt idx="1076">
                  <c:v>413.261844932432</c:v>
                </c:pt>
                <c:pt idx="1077">
                  <c:v>402.399836577181</c:v>
                </c:pt>
                <c:pt idx="1078">
                  <c:v>415.431210402685</c:v>
                </c:pt>
                <c:pt idx="1079">
                  <c:v>425.391973154362</c:v>
                </c:pt>
                <c:pt idx="1080">
                  <c:v>447.260715436242</c:v>
                </c:pt>
                <c:pt idx="1081">
                  <c:v>465.609488926174</c:v>
                </c:pt>
                <c:pt idx="1082">
                  <c:v>480.213614765101</c:v>
                </c:pt>
                <c:pt idx="1083">
                  <c:v>493.020309731544</c:v>
                </c:pt>
                <c:pt idx="1084">
                  <c:v>498.038137583893</c:v>
                </c:pt>
                <c:pt idx="1085">
                  <c:v>491.447557718121</c:v>
                </c:pt>
                <c:pt idx="1086">
                  <c:v>486.832154666667</c:v>
                </c:pt>
                <c:pt idx="1087">
                  <c:v>506.001337458194</c:v>
                </c:pt>
                <c:pt idx="1088">
                  <c:v>500.371802</c:v>
                </c:pt>
                <c:pt idx="1089">
                  <c:v>505.876933333333</c:v>
                </c:pt>
                <c:pt idx="1090">
                  <c:v>528.790182666667</c:v>
                </c:pt>
                <c:pt idx="1091">
                  <c:v>533.700164666667</c:v>
                </c:pt>
                <c:pt idx="1092">
                  <c:v>513.837055666667</c:v>
                </c:pt>
                <c:pt idx="1093">
                  <c:v>520.656804651163</c:v>
                </c:pt>
                <c:pt idx="1094">
                  <c:v>521.175830232558</c:v>
                </c:pt>
                <c:pt idx="1095">
                  <c:v>502.896259933775</c:v>
                </c:pt>
                <c:pt idx="1096">
                  <c:v>465.502357284768</c:v>
                </c:pt>
                <c:pt idx="1097">
                  <c:v>411.11122615894</c:v>
                </c:pt>
                <c:pt idx="1098">
                  <c:v>419.624474257426</c:v>
                </c:pt>
                <c:pt idx="1099">
                  <c:v>431.041324092409</c:v>
                </c:pt>
                <c:pt idx="1100">
                  <c:v>425.805855263158</c:v>
                </c:pt>
                <c:pt idx="1101">
                  <c:v>412.370946381579</c:v>
                </c:pt>
                <c:pt idx="1102">
                  <c:v>440.782475</c:v>
                </c:pt>
                <c:pt idx="1103">
                  <c:v>459.870323684211</c:v>
                </c:pt>
                <c:pt idx="1104">
                  <c:v>477.636705921053</c:v>
                </c:pt>
                <c:pt idx="1105">
                  <c:v>483.950378947368</c:v>
                </c:pt>
                <c:pt idx="1106">
                  <c:v>480.534303934426</c:v>
                </c:pt>
                <c:pt idx="1107">
                  <c:v>503.145100327869</c:v>
                </c:pt>
                <c:pt idx="1108">
                  <c:v>513.243125901639</c:v>
                </c:pt>
                <c:pt idx="1109">
                  <c:v>511.347055882353</c:v>
                </c:pt>
                <c:pt idx="1110">
                  <c:v>502.120901302932</c:v>
                </c:pt>
                <c:pt idx="1111">
                  <c:v>516.006103583062</c:v>
                </c:pt>
                <c:pt idx="1112">
                  <c:v>529.600516286645</c:v>
                </c:pt>
                <c:pt idx="1113">
                  <c:v>529.185338636364</c:v>
                </c:pt>
                <c:pt idx="1114">
                  <c:v>526.214422727273</c:v>
                </c:pt>
                <c:pt idx="1115">
                  <c:v>535.706626860841</c:v>
                </c:pt>
                <c:pt idx="1116">
                  <c:v>552.174351132686</c:v>
                </c:pt>
                <c:pt idx="1117">
                  <c:v>558.96367605178</c:v>
                </c:pt>
                <c:pt idx="1118">
                  <c:v>569.147663430421</c:v>
                </c:pt>
                <c:pt idx="1119">
                  <c:v>577.381525566343</c:v>
                </c:pt>
                <c:pt idx="1120">
                  <c:v>583.015220711974</c:v>
                </c:pt>
                <c:pt idx="1121">
                  <c:v>577.678820645161</c:v>
                </c:pt>
                <c:pt idx="1122">
                  <c:v>597.206521543408</c:v>
                </c:pt>
                <c:pt idx="1123">
                  <c:v>590.349741935484</c:v>
                </c:pt>
                <c:pt idx="1124">
                  <c:v>598.570006752412</c:v>
                </c:pt>
                <c:pt idx="1125">
                  <c:v>608.903789389067</c:v>
                </c:pt>
                <c:pt idx="1126">
                  <c:v>611.172584615385</c:v>
                </c:pt>
                <c:pt idx="1127">
                  <c:v>600.585793589744</c:v>
                </c:pt>
                <c:pt idx="1128">
                  <c:v>616.036785897436</c:v>
                </c:pt>
                <c:pt idx="1129">
                  <c:v>620.543325320513</c:v>
                </c:pt>
                <c:pt idx="1130">
                  <c:v>619.131189456869</c:v>
                </c:pt>
                <c:pt idx="1131">
                  <c:v>625.262183757962</c:v>
                </c:pt>
                <c:pt idx="1132">
                  <c:v>634.573238216561</c:v>
                </c:pt>
                <c:pt idx="1133">
                  <c:v>600.611146835443</c:v>
                </c:pt>
                <c:pt idx="1134">
                  <c:v>599.692997151899</c:v>
                </c:pt>
                <c:pt idx="1135">
                  <c:v>610.852047151899</c:v>
                </c:pt>
                <c:pt idx="1136">
                  <c:v>631.263220886076</c:v>
                </c:pt>
                <c:pt idx="1137">
                  <c:v>643.423078548896</c:v>
                </c:pt>
                <c:pt idx="1138">
                  <c:v>648.77379022082</c:v>
                </c:pt>
                <c:pt idx="1139">
                  <c:v>643.785947484277</c:v>
                </c:pt>
                <c:pt idx="1140">
                  <c:v>654.944997484277</c:v>
                </c:pt>
                <c:pt idx="1141">
                  <c:v>646.4577153125</c:v>
                </c:pt>
                <c:pt idx="1142">
                  <c:v>617.954120872274</c:v>
                </c:pt>
                <c:pt idx="1143">
                  <c:v>632.921969040248</c:v>
                </c:pt>
                <c:pt idx="1144">
                  <c:v>599.617559752322</c:v>
                </c:pt>
                <c:pt idx="1145">
                  <c:v>592.807310493827</c:v>
                </c:pt>
                <c:pt idx="1146">
                  <c:v>589.472524307692</c:v>
                </c:pt>
                <c:pt idx="1147">
                  <c:v>550.444882262997</c:v>
                </c:pt>
                <c:pt idx="1148">
                  <c:v>531.061578287462</c:v>
                </c:pt>
                <c:pt idx="1149">
                  <c:v>523.220380851064</c:v>
                </c:pt>
                <c:pt idx="1150">
                  <c:v>549.405142553192</c:v>
                </c:pt>
                <c:pt idx="1151">
                  <c:v>551.711572340426</c:v>
                </c:pt>
                <c:pt idx="1152">
                  <c:v>572.876457446808</c:v>
                </c:pt>
                <c:pt idx="1153">
                  <c:v>592.616782978723</c:v>
                </c:pt>
                <c:pt idx="1154">
                  <c:v>604.75287939394</c:v>
                </c:pt>
                <c:pt idx="1155">
                  <c:v>613.309479154078</c:v>
                </c:pt>
                <c:pt idx="1156">
                  <c:v>622.41954186747</c:v>
                </c:pt>
                <c:pt idx="1157">
                  <c:v>612.775940840841</c:v>
                </c:pt>
                <c:pt idx="1158">
                  <c:v>621.498946407186</c:v>
                </c:pt>
                <c:pt idx="1159">
                  <c:v>629.50366238806</c:v>
                </c:pt>
                <c:pt idx="1160">
                  <c:v>636.397964583333</c:v>
                </c:pt>
                <c:pt idx="1161">
                  <c:v>633.516156083086</c:v>
                </c:pt>
                <c:pt idx="1162">
                  <c:v>611.832883431953</c:v>
                </c:pt>
                <c:pt idx="1163">
                  <c:v>627.408533923304</c:v>
                </c:pt>
                <c:pt idx="1164">
                  <c:v>622.02704516129</c:v>
                </c:pt>
                <c:pt idx="1165">
                  <c:v>592.21274122807</c:v>
                </c:pt>
                <c:pt idx="1166">
                  <c:v>579.684993877551</c:v>
                </c:pt>
                <c:pt idx="1167">
                  <c:v>620.689717151163</c:v>
                </c:pt>
                <c:pt idx="1168">
                  <c:v>633.122448405797</c:v>
                </c:pt>
                <c:pt idx="1169">
                  <c:v>646.388775216138</c:v>
                </c:pt>
                <c:pt idx="1170">
                  <c:v>641.405567335244</c:v>
                </c:pt>
                <c:pt idx="1171">
                  <c:v>625.608226</c:v>
                </c:pt>
                <c:pt idx="1172">
                  <c:v>644.109267806268</c:v>
                </c:pt>
                <c:pt idx="1173">
                  <c:v>656.265943342776</c:v>
                </c:pt>
                <c:pt idx="1174">
                  <c:v>664.499361581921</c:v>
                </c:pt>
                <c:pt idx="1175">
                  <c:v>669.543</c:v>
                </c:pt>
                <c:pt idx="1176">
                  <c:v>639.451179775281</c:v>
                </c:pt>
                <c:pt idx="1177">
                  <c:v>632.761773743017</c:v>
                </c:pt>
                <c:pt idx="1178">
                  <c:v>613.902307479224</c:v>
                </c:pt>
                <c:pt idx="1179">
                  <c:v>622.816399449036</c:v>
                </c:pt>
                <c:pt idx="1180">
                  <c:v>641.338807692308</c:v>
                </c:pt>
                <c:pt idx="1181">
                  <c:v>604.540009289618</c:v>
                </c:pt>
                <c:pt idx="1182">
                  <c:v>574.387839945652</c:v>
                </c:pt>
                <c:pt idx="1183">
                  <c:v>568.086123783784</c:v>
                </c:pt>
                <c:pt idx="1184">
                  <c:v>568.540062264151</c:v>
                </c:pt>
                <c:pt idx="1185">
                  <c:v>571.534828954424</c:v>
                </c:pt>
                <c:pt idx="1186">
                  <c:v>572.5931736</c:v>
                </c:pt>
                <c:pt idx="1187">
                  <c:v>539.363949867374</c:v>
                </c:pt>
                <c:pt idx="1188">
                  <c:v>533.213653703704</c:v>
                </c:pt>
                <c:pt idx="1189">
                  <c:v>511.906735789474</c:v>
                </c:pt>
                <c:pt idx="1190">
                  <c:v>517.931823298429</c:v>
                </c:pt>
                <c:pt idx="1191">
                  <c:v>498.244336363636</c:v>
                </c:pt>
                <c:pt idx="1192">
                  <c:v>439.770644041451</c:v>
                </c:pt>
                <c:pt idx="1193">
                  <c:v>434.800303865979</c:v>
                </c:pt>
                <c:pt idx="1194">
                  <c:v>433.314495384615</c:v>
                </c:pt>
                <c:pt idx="1195">
                  <c:v>445.904192820513</c:v>
                </c:pt>
                <c:pt idx="1196">
                  <c:v>470.160382142857</c:v>
                </c:pt>
                <c:pt idx="1197">
                  <c:v>477.913222588833</c:v>
                </c:pt>
                <c:pt idx="1198">
                  <c:v>474.99228989899</c:v>
                </c:pt>
                <c:pt idx="1199">
                  <c:v>504.961031407035</c:v>
                </c:pt>
                <c:pt idx="1200">
                  <c:v>524.251047487437</c:v>
                </c:pt>
                <c:pt idx="1201">
                  <c:v>543.185636842105</c:v>
                </c:pt>
                <c:pt idx="1202">
                  <c:v>555.72069</c:v>
                </c:pt>
                <c:pt idx="1203">
                  <c:v>573.257930174564</c:v>
                </c:pt>
                <c:pt idx="1204">
                  <c:v>562.659791563276</c:v>
                </c:pt>
                <c:pt idx="1205">
                  <c:v>548.167717241379</c:v>
                </c:pt>
                <c:pt idx="1206">
                  <c:v>542.872702702703</c:v>
                </c:pt>
                <c:pt idx="1207">
                  <c:v>531.914716666667</c:v>
                </c:pt>
                <c:pt idx="1208">
                  <c:v>543.730181372549</c:v>
                </c:pt>
                <c:pt idx="1209">
                  <c:v>530.887029095355</c:v>
                </c:pt>
                <c:pt idx="1210">
                  <c:v>506.277094865526</c:v>
                </c:pt>
                <c:pt idx="1211">
                  <c:v>538.512403163017</c:v>
                </c:pt>
                <c:pt idx="1212">
                  <c:v>560.939107055961</c:v>
                </c:pt>
                <c:pt idx="1213">
                  <c:v>568.490101694915</c:v>
                </c:pt>
                <c:pt idx="1214">
                  <c:v>580.594050724638</c:v>
                </c:pt>
                <c:pt idx="1215">
                  <c:v>585.110669879518</c:v>
                </c:pt>
                <c:pt idx="1216">
                  <c:v>577.802733173077</c:v>
                </c:pt>
                <c:pt idx="1217">
                  <c:v>578.02273381295</c:v>
                </c:pt>
                <c:pt idx="1218">
                  <c:v>571.00246300716</c:v>
                </c:pt>
                <c:pt idx="1219">
                  <c:v>589.8355</c:v>
                </c:pt>
                <c:pt idx="1220">
                  <c:v>579.952527315915</c:v>
                </c:pt>
                <c:pt idx="1221">
                  <c:v>578.265664302601</c:v>
                </c:pt>
                <c:pt idx="1222">
                  <c:v>605.852195754717</c:v>
                </c:pt>
                <c:pt idx="1223">
                  <c:v>617.029823529412</c:v>
                </c:pt>
                <c:pt idx="1224">
                  <c:v>620.296488262911</c:v>
                </c:pt>
                <c:pt idx="1225">
                  <c:v>594.108862470863</c:v>
                </c:pt>
                <c:pt idx="1226">
                  <c:v>579.342826789838</c:v>
                </c:pt>
                <c:pt idx="1227">
                  <c:v>564.606979357798</c:v>
                </c:pt>
                <c:pt idx="1228">
                  <c:v>544.988683371298</c:v>
                </c:pt>
                <c:pt idx="1229">
                  <c:v>529.171239819004</c:v>
                </c:pt>
                <c:pt idx="1230">
                  <c:v>533.014668171558</c:v>
                </c:pt>
                <c:pt idx="1231">
                  <c:v>513.662700665188</c:v>
                </c:pt>
                <c:pt idx="1232">
                  <c:v>521.414017699115</c:v>
                </c:pt>
                <c:pt idx="1233">
                  <c:v>537.396355263158</c:v>
                </c:pt>
                <c:pt idx="1234">
                  <c:v>495.957777777778</c:v>
                </c:pt>
                <c:pt idx="1235">
                  <c:v>457.859203030303</c:v>
                </c:pt>
                <c:pt idx="1236">
                  <c:v>460.298839270386</c:v>
                </c:pt>
                <c:pt idx="1237">
                  <c:v>441.870009533898</c:v>
                </c:pt>
                <c:pt idx="1238">
                  <c:v>454.953067782427</c:v>
                </c:pt>
                <c:pt idx="1239">
                  <c:v>429.90240125</c:v>
                </c:pt>
                <c:pt idx="1240">
                  <c:v>411.782721604938</c:v>
                </c:pt>
                <c:pt idx="1241">
                  <c:v>408.967795714286</c:v>
                </c:pt>
                <c:pt idx="1242">
                  <c:v>358.309415182186</c:v>
                </c:pt>
                <c:pt idx="1243">
                  <c:v>339.3690286</c:v>
                </c:pt>
                <c:pt idx="1244">
                  <c:v>300.456318577075</c:v>
                </c:pt>
                <c:pt idx="1245">
                  <c:v>303.281578082192</c:v>
                </c:pt>
                <c:pt idx="1246">
                  <c:v>310.893299805825</c:v>
                </c:pt>
                <c:pt idx="1247">
                  <c:v>288.41521522158</c:v>
                </c:pt>
                <c:pt idx="1248">
                  <c:v>310.825592322457</c:v>
                </c:pt>
                <c:pt idx="1249">
                  <c:v>340.51044</c:v>
                </c:pt>
                <c:pt idx="1250">
                  <c:v>354.802735863378</c:v>
                </c:pt>
                <c:pt idx="1251">
                  <c:v>357.427113799622</c:v>
                </c:pt>
                <c:pt idx="1252">
                  <c:v>377.981355263158</c:v>
                </c:pt>
                <c:pt idx="1253">
                  <c:v>384.737395522388</c:v>
                </c:pt>
                <c:pt idx="1254">
                  <c:v>380.848905719557</c:v>
                </c:pt>
                <c:pt idx="1255">
                  <c:v>352.280727624309</c:v>
                </c:pt>
                <c:pt idx="1256">
                  <c:v>346.094052564103</c:v>
                </c:pt>
                <c:pt idx="1257">
                  <c:v>360.057216211293</c:v>
                </c:pt>
                <c:pt idx="1258">
                  <c:v>363.506558227848</c:v>
                </c:pt>
                <c:pt idx="1259">
                  <c:v>356.687472072072</c:v>
                </c:pt>
                <c:pt idx="1260">
                  <c:v>388.80056942446</c:v>
                </c:pt>
                <c:pt idx="1261">
                  <c:v>402.365745519713</c:v>
                </c:pt>
                <c:pt idx="1262">
                  <c:v>403.64220214669</c:v>
                </c:pt>
                <c:pt idx="1263">
                  <c:v>405.385809269162</c:v>
                </c:pt>
                <c:pt idx="1264">
                  <c:v>399.750746902655</c:v>
                </c:pt>
                <c:pt idx="1265">
                  <c:v>399.996933098592</c:v>
                </c:pt>
                <c:pt idx="1266">
                  <c:v>407.276010507881</c:v>
                </c:pt>
                <c:pt idx="1267">
                  <c:v>401.648036585366</c:v>
                </c:pt>
                <c:pt idx="1268">
                  <c:v>408.777699652778</c:v>
                </c:pt>
                <c:pt idx="1269">
                  <c:v>392.783141623489</c:v>
                </c:pt>
                <c:pt idx="1270">
                  <c:v>389.412365517241</c:v>
                </c:pt>
                <c:pt idx="1271">
                  <c:v>401.495716494845</c:v>
                </c:pt>
                <c:pt idx="1272">
                  <c:v>396.00321025641</c:v>
                </c:pt>
                <c:pt idx="1273">
                  <c:v>381.409153976311</c:v>
                </c:pt>
                <c:pt idx="1274">
                  <c:v>377.344682352941</c:v>
                </c:pt>
                <c:pt idx="1275">
                  <c:v>368.434634166667</c:v>
                </c:pt>
                <c:pt idx="1276">
                  <c:v>365.528284577114</c:v>
                </c:pt>
                <c:pt idx="1277">
                  <c:v>365.068228830313</c:v>
                </c:pt>
                <c:pt idx="1278">
                  <c:v>366.602232786885</c:v>
                </c:pt>
                <c:pt idx="1279">
                  <c:v>356.469652777778</c:v>
                </c:pt>
                <c:pt idx="1280">
                  <c:v>349.783511889251</c:v>
                </c:pt>
                <c:pt idx="1281">
                  <c:v>339.626411363636</c:v>
                </c:pt>
                <c:pt idx="1282">
                  <c:v>339.927377705977</c:v>
                </c:pt>
                <c:pt idx="1283">
                  <c:v>337.17941095008</c:v>
                </c:pt>
                <c:pt idx="1284">
                  <c:v>322.273364</c:v>
                </c:pt>
                <c:pt idx="1285">
                  <c:v>315.717732591415</c:v>
                </c:pt>
                <c:pt idx="1286">
                  <c:v>312.664612302839</c:v>
                </c:pt>
                <c:pt idx="1287">
                  <c:v>323.804546322379</c:v>
                </c:pt>
                <c:pt idx="1288">
                  <c:v>337.05521255814</c:v>
                </c:pt>
                <c:pt idx="1289">
                  <c:v>334.292276993865</c:v>
                </c:pt>
                <c:pt idx="1290">
                  <c:v>330.151619330289</c:v>
                </c:pt>
                <c:pt idx="1291">
                  <c:v>351.340998484849</c:v>
                </c:pt>
                <c:pt idx="1292">
                  <c:v>348.699336842105</c:v>
                </c:pt>
                <c:pt idx="1293">
                  <c:v>334.605195230999</c:v>
                </c:pt>
                <c:pt idx="1294">
                  <c:v>313.612351780415</c:v>
                </c:pt>
                <c:pt idx="1295">
                  <c:v>316.837901181684</c:v>
                </c:pt>
                <c:pt idx="1296">
                  <c:v>325.818118740849</c:v>
                </c:pt>
                <c:pt idx="1297">
                  <c:v>317.265841244573</c:v>
                </c:pt>
                <c:pt idx="1298">
                  <c:v>320.063296561605</c:v>
                </c:pt>
                <c:pt idx="1299">
                  <c:v>322.758924929178</c:v>
                </c:pt>
                <c:pt idx="1300">
                  <c:v>311.298477342657</c:v>
                </c:pt>
                <c:pt idx="1301">
                  <c:v>313.935099585062</c:v>
                </c:pt>
                <c:pt idx="1302">
                  <c:v>313.552512995896</c:v>
                </c:pt>
                <c:pt idx="1303">
                  <c:v>324.791861788618</c:v>
                </c:pt>
                <c:pt idx="1304">
                  <c:v>324.898882037534</c:v>
                </c:pt>
                <c:pt idx="1305">
                  <c:v>310.138490691489</c:v>
                </c:pt>
                <c:pt idx="1306">
                  <c:v>304.925819499341</c:v>
                </c:pt>
                <c:pt idx="1307">
                  <c:v>313.675512385919</c:v>
                </c:pt>
                <c:pt idx="1308">
                  <c:v>318.133327763496</c:v>
                </c:pt>
                <c:pt idx="1309">
                  <c:v>326.144097591888</c:v>
                </c:pt>
                <c:pt idx="1310">
                  <c:v>291.723479400749</c:v>
                </c:pt>
                <c:pt idx="1311">
                  <c:v>283.798061728395</c:v>
                </c:pt>
                <c:pt idx="1312">
                  <c:v>293.845888753056</c:v>
                </c:pt>
                <c:pt idx="1313">
                  <c:v>309.268955259976</c:v>
                </c:pt>
                <c:pt idx="1314">
                  <c:v>323.302101571947</c:v>
                </c:pt>
                <c:pt idx="1315">
                  <c:v>330.886596638655</c:v>
                </c:pt>
                <c:pt idx="1316">
                  <c:v>336.099958333333</c:v>
                </c:pt>
                <c:pt idx="1317">
                  <c:v>342.667054245283</c:v>
                </c:pt>
                <c:pt idx="1318">
                  <c:v>354.218265497076</c:v>
                </c:pt>
                <c:pt idx="1319">
                  <c:v>345.24523174971</c:v>
                </c:pt>
                <c:pt idx="1320">
                  <c:v>341.184747126437</c:v>
                </c:pt>
                <c:pt idx="1321">
                  <c:v>326.011836177474</c:v>
                </c:pt>
                <c:pt idx="1322">
                  <c:v>335.906318644068</c:v>
                </c:pt>
                <c:pt idx="1323">
                  <c:v>336.650127946128</c:v>
                </c:pt>
                <c:pt idx="1324">
                  <c:v>327.315564587973</c:v>
                </c:pt>
                <c:pt idx="1325">
                  <c:v>325.903380794702</c:v>
                </c:pt>
                <c:pt idx="1326">
                  <c:v>314.548767467249</c:v>
                </c:pt>
                <c:pt idx="1327">
                  <c:v>313.372238353196</c:v>
                </c:pt>
                <c:pt idx="1328">
                  <c:v>283.286612660944</c:v>
                </c:pt>
                <c:pt idx="1329">
                  <c:v>286.264280513919</c:v>
                </c:pt>
                <c:pt idx="1330">
                  <c:v>292.731535752401</c:v>
                </c:pt>
                <c:pt idx="1331">
                  <c:v>293.934125531915</c:v>
                </c:pt>
                <c:pt idx="1332">
                  <c:v>277.615390243902</c:v>
                </c:pt>
                <c:pt idx="1333">
                  <c:v>270.129223044397</c:v>
                </c:pt>
                <c:pt idx="1334">
                  <c:v>261.67677037037</c:v>
                </c:pt>
                <c:pt idx="1335">
                  <c:v>273.50843308746</c:v>
                </c:pt>
                <c:pt idx="1336">
                  <c:v>271.171903966597</c:v>
                </c:pt>
                <c:pt idx="1337">
                  <c:v>252.401605154639</c:v>
                </c:pt>
                <c:pt idx="1338">
                  <c:v>250.420527179487</c:v>
                </c:pt>
                <c:pt idx="1339">
                  <c:v>250.593200614125</c:v>
                </c:pt>
                <c:pt idx="1340">
                  <c:v>279.033242083759</c:v>
                </c:pt>
                <c:pt idx="1341">
                  <c:v>301.589803462322</c:v>
                </c:pt>
                <c:pt idx="1342">
                  <c:v>314.503021428571</c:v>
                </c:pt>
                <c:pt idx="1343">
                  <c:v>318.764665983607</c:v>
                </c:pt>
                <c:pt idx="1344">
                  <c:v>329.294665644172</c:v>
                </c:pt>
                <c:pt idx="1345">
                  <c:v>334.657515832482</c:v>
                </c:pt>
                <c:pt idx="1346">
                  <c:v>346.283900919305</c:v>
                </c:pt>
                <c:pt idx="1347">
                  <c:v>356.953790060852</c:v>
                </c:pt>
                <c:pt idx="1348">
                  <c:v>369.193569556452</c:v>
                </c:pt>
                <c:pt idx="1349">
                  <c:v>373.239380904523</c:v>
                </c:pt>
                <c:pt idx="1350">
                  <c:v>373.085355355355</c:v>
                </c:pt>
                <c:pt idx="1351">
                  <c:v>361.722499001996</c:v>
                </c:pt>
                <c:pt idx="1352">
                  <c:v>370.564679245283</c:v>
                </c:pt>
                <c:pt idx="1353">
                  <c:v>370.568848514852</c:v>
                </c:pt>
                <c:pt idx="1354">
                  <c:v>364.323134387352</c:v>
                </c:pt>
                <c:pt idx="1355">
                  <c:v>362.200951628825</c:v>
                </c:pt>
                <c:pt idx="1356">
                  <c:v>364.448659470069</c:v>
                </c:pt>
                <c:pt idx="1357">
                  <c:v>342.835657226563</c:v>
                </c:pt>
                <c:pt idx="1358">
                  <c:v>342.384886939571</c:v>
                </c:pt>
                <c:pt idx="1359">
                  <c:v>341.157377303589</c:v>
                </c:pt>
                <c:pt idx="1360">
                  <c:v>338.009135396518</c:v>
                </c:pt>
                <c:pt idx="1361">
                  <c:v>329.498660559306</c:v>
                </c:pt>
                <c:pt idx="1362">
                  <c:v>323.944756003842</c:v>
                </c:pt>
                <c:pt idx="1363">
                  <c:v>351.10963062201</c:v>
                </c:pt>
                <c:pt idx="1364">
                  <c:v>353.051086666667</c:v>
                </c:pt>
                <c:pt idx="1365">
                  <c:v>349.289922127255</c:v>
                </c:pt>
                <c:pt idx="1366">
                  <c:v>352.469138651472</c:v>
                </c:pt>
                <c:pt idx="1367">
                  <c:v>348.654078822412</c:v>
                </c:pt>
                <c:pt idx="1368">
                  <c:v>363.012887203791</c:v>
                </c:pt>
                <c:pt idx="1369">
                  <c:v>380.881536792453</c:v>
                </c:pt>
                <c:pt idx="1370">
                  <c:v>376.303302631579</c:v>
                </c:pt>
                <c:pt idx="1371">
                  <c:v>377.048536950421</c:v>
                </c:pt>
                <c:pt idx="1372">
                  <c:v>384.586830382106</c:v>
                </c:pt>
                <c:pt idx="1373">
                  <c:v>391.811253717472</c:v>
                </c:pt>
                <c:pt idx="1374">
                  <c:v>398.5375</c:v>
                </c:pt>
                <c:pt idx="1375">
                  <c:v>389.120206481481</c:v>
                </c:pt>
                <c:pt idx="1376">
                  <c:v>379.387092336103</c:v>
                </c:pt>
                <c:pt idx="1377">
                  <c:v>382.302688132475</c:v>
                </c:pt>
                <c:pt idx="1378">
                  <c:v>404.387591743119</c:v>
                </c:pt>
                <c:pt idx="1379">
                  <c:v>423.288392497713</c:v>
                </c:pt>
                <c:pt idx="1380">
                  <c:v>423.962447080292</c:v>
                </c:pt>
                <c:pt idx="1381">
                  <c:v>447.995529734675</c:v>
                </c:pt>
                <c:pt idx="1382">
                  <c:v>476.516050551471</c:v>
                </c:pt>
                <c:pt idx="1383">
                  <c:v>489.107532228361</c:v>
                </c:pt>
                <c:pt idx="1384">
                  <c:v>488.784834710744</c:v>
                </c:pt>
                <c:pt idx="1385">
                  <c:v>499.966203652968</c:v>
                </c:pt>
                <c:pt idx="1386">
                  <c:v>489.571472146119</c:v>
                </c:pt>
                <c:pt idx="1387">
                  <c:v>498.444348222425</c:v>
                </c:pt>
                <c:pt idx="1388">
                  <c:v>482.61372323049</c:v>
                </c:pt>
                <c:pt idx="1389">
                  <c:v>480.355116953763</c:v>
                </c:pt>
                <c:pt idx="1390">
                  <c:v>495.486078804348</c:v>
                </c:pt>
                <c:pt idx="1391">
                  <c:v>502.106756561086</c:v>
                </c:pt>
                <c:pt idx="1392">
                  <c:v>530.857684352518</c:v>
                </c:pt>
                <c:pt idx="1393">
                  <c:v>561.752176523297</c:v>
                </c:pt>
                <c:pt idx="1394">
                  <c:v>582.341146297948</c:v>
                </c:pt>
                <c:pt idx="1395">
                  <c:v>572.903844720497</c:v>
                </c:pt>
                <c:pt idx="1396">
                  <c:v>570.482998231653</c:v>
                </c:pt>
                <c:pt idx="1397">
                  <c:v>592.658620264317</c:v>
                </c:pt>
                <c:pt idx="1398">
                  <c:v>608.158419156415</c:v>
                </c:pt>
                <c:pt idx="1399">
                  <c:v>642.620816433566</c:v>
                </c:pt>
                <c:pt idx="1400">
                  <c:v>618.502475652174</c:v>
                </c:pt>
                <c:pt idx="1401">
                  <c:v>542.370478751084</c:v>
                </c:pt>
                <c:pt idx="1402">
                  <c:v>473.824480069324</c:v>
                </c:pt>
                <c:pt idx="1403">
                  <c:v>466.088570190641</c:v>
                </c:pt>
                <c:pt idx="1404">
                  <c:v>483.205190146932</c:v>
                </c:pt>
                <c:pt idx="1405">
                  <c:v>496.577725</c:v>
                </c:pt>
                <c:pt idx="1406">
                  <c:v>509.005937339056</c:v>
                </c:pt>
                <c:pt idx="1407">
                  <c:v>500.489586678053</c:v>
                </c:pt>
                <c:pt idx="1408">
                  <c:v>486.439609361702</c:v>
                </c:pt>
                <c:pt idx="1409">
                  <c:v>511.992344915254</c:v>
                </c:pt>
                <c:pt idx="1410">
                  <c:v>506.818625316456</c:v>
                </c:pt>
                <c:pt idx="1411">
                  <c:v>494.561594117647</c:v>
                </c:pt>
                <c:pt idx="1412">
                  <c:v>499.269682804674</c:v>
                </c:pt>
                <c:pt idx="1413">
                  <c:v>515.061642262895</c:v>
                </c:pt>
                <c:pt idx="1414">
                  <c:v>502.760191188695</c:v>
                </c:pt>
                <c:pt idx="1415">
                  <c:v>512.112419087137</c:v>
                </c:pt>
                <c:pt idx="1416">
                  <c:v>525.977352601156</c:v>
                </c:pt>
                <c:pt idx="1417">
                  <c:v>539.598799342105</c:v>
                </c:pt>
                <c:pt idx="1418">
                  <c:v>534.138010629599</c:v>
                </c:pt>
                <c:pt idx="1419">
                  <c:v>548.071619008936</c:v>
                </c:pt>
                <c:pt idx="1420">
                  <c:v>565.884619547657</c:v>
                </c:pt>
                <c:pt idx="1421">
                  <c:v>582.140932312651</c:v>
                </c:pt>
                <c:pt idx="1422">
                  <c:v>595.448343247588</c:v>
                </c:pt>
                <c:pt idx="1423">
                  <c:v>620.82291011236</c:v>
                </c:pt>
                <c:pt idx="1424">
                  <c:v>620.0860904</c:v>
                </c:pt>
                <c:pt idx="1425">
                  <c:v>617.301587579618</c:v>
                </c:pt>
                <c:pt idx="1426">
                  <c:v>603.067324861001</c:v>
                </c:pt>
                <c:pt idx="1427">
                  <c:v>616.977768437748</c:v>
                </c:pt>
                <c:pt idx="1428">
                  <c:v>595.563929120879</c:v>
                </c:pt>
                <c:pt idx="1429">
                  <c:v>576.173136328125</c:v>
                </c:pt>
                <c:pt idx="1430">
                  <c:v>586.929613519813</c:v>
                </c:pt>
                <c:pt idx="1431">
                  <c:v>585.534139487975</c:v>
                </c:pt>
                <c:pt idx="1432">
                  <c:v>605.024344040248</c:v>
                </c:pt>
                <c:pt idx="1433">
                  <c:v>619.18553187067</c:v>
                </c:pt>
                <c:pt idx="1434">
                  <c:v>616.195210352761</c:v>
                </c:pt>
                <c:pt idx="1435">
                  <c:v>560.920332446809</c:v>
                </c:pt>
                <c:pt idx="1436">
                  <c:v>530.471131951771</c:v>
                </c:pt>
                <c:pt idx="1437">
                  <c:v>513.433323745318</c:v>
                </c:pt>
                <c:pt idx="1438">
                  <c:v>525.90984671151</c:v>
                </c:pt>
                <c:pt idx="1439">
                  <c:v>548.361388266069</c:v>
                </c:pt>
                <c:pt idx="1440">
                  <c:v>539.696758469539</c:v>
                </c:pt>
                <c:pt idx="1441">
                  <c:v>599.774102818991</c:v>
                </c:pt>
                <c:pt idx="1442">
                  <c:v>615.45053837037</c:v>
                </c:pt>
                <c:pt idx="1443">
                  <c:v>626.755636686391</c:v>
                </c:pt>
                <c:pt idx="1444">
                  <c:v>622.125266887906</c:v>
                </c:pt>
                <c:pt idx="1445">
                  <c:v>620.787797720588</c:v>
                </c:pt>
                <c:pt idx="1446">
                  <c:v>623.055151468429</c:v>
                </c:pt>
                <c:pt idx="1447">
                  <c:v>636.212894582723</c:v>
                </c:pt>
                <c:pt idx="1448">
                  <c:v>629.851918367347</c:v>
                </c:pt>
                <c:pt idx="1449">
                  <c:v>628.415322270742</c:v>
                </c:pt>
                <c:pt idx="1450">
                  <c:v>625.036368069666</c:v>
                </c:pt>
                <c:pt idx="1451">
                  <c:v>628.774839086294</c:v>
                </c:pt>
                <c:pt idx="1452">
                  <c:v>672.419626937002</c:v>
                </c:pt>
                <c:pt idx="1453">
                  <c:v>664.325781818182</c:v>
                </c:pt>
                <c:pt idx="1454">
                  <c:v>652.656225125628</c:v>
                </c:pt>
                <c:pt idx="1455">
                  <c:v>651.80051046595</c:v>
                </c:pt>
                <c:pt idx="1456">
                  <c:v>662.689410236221</c:v>
                </c:pt>
                <c:pt idx="1457">
                  <c:v>649.915170256776</c:v>
                </c:pt>
                <c:pt idx="1458">
                  <c:v>659.297324199288</c:v>
                </c:pt>
                <c:pt idx="1459">
                  <c:v>661.987475727466</c:v>
                </c:pt>
                <c:pt idx="1460">
                  <c:v>660.982200141543</c:v>
                </c:pt>
                <c:pt idx="1461">
                  <c:v>649.239509873061</c:v>
                </c:pt>
                <c:pt idx="1462">
                  <c:v>664.576436901408</c:v>
                </c:pt>
                <c:pt idx="1463">
                  <c:v>685.176679633545</c:v>
                </c:pt>
                <c:pt idx="1464">
                  <c:v>681.171575245442</c:v>
                </c:pt>
                <c:pt idx="1465">
                  <c:v>688.882234102027</c:v>
                </c:pt>
                <c:pt idx="1466">
                  <c:v>699.632026183844</c:v>
                </c:pt>
                <c:pt idx="1467">
                  <c:v>686.715538055556</c:v>
                </c:pt>
                <c:pt idx="1468">
                  <c:v>689.121638349515</c:v>
                </c:pt>
                <c:pt idx="1469">
                  <c:v>692.510241412742</c:v>
                </c:pt>
                <c:pt idx="1470">
                  <c:v>691.320148822715</c:v>
                </c:pt>
                <c:pt idx="1471">
                  <c:v>699.952952555249</c:v>
                </c:pt>
                <c:pt idx="1472">
                  <c:v>706.365557822192</c:v>
                </c:pt>
                <c:pt idx="1473">
                  <c:v>710.5948242965</c:v>
                </c:pt>
                <c:pt idx="1474">
                  <c:v>708.561406652949</c:v>
                </c:pt>
                <c:pt idx="1475">
                  <c:v>713.245452331962</c:v>
                </c:pt>
                <c:pt idx="1476">
                  <c:v>722.040911012312</c:v>
                </c:pt>
                <c:pt idx="1477">
                  <c:v>717.434873755965</c:v>
                </c:pt>
                <c:pt idx="1478">
                  <c:v>703.217252785326</c:v>
                </c:pt>
                <c:pt idx="1479">
                  <c:v>677.159013772049</c:v>
                </c:pt>
                <c:pt idx="1480">
                  <c:v>682.252968813559</c:v>
                </c:pt>
                <c:pt idx="1481">
                  <c:v>685.874420472973</c:v>
                </c:pt>
                <c:pt idx="1482">
                  <c:v>678.867273584906</c:v>
                </c:pt>
                <c:pt idx="1483">
                  <c:v>695.366090201342</c:v>
                </c:pt>
                <c:pt idx="1484">
                  <c:v>697.567602141901</c:v>
                </c:pt>
                <c:pt idx="1485">
                  <c:v>692.398525819398</c:v>
                </c:pt>
                <c:pt idx="1486">
                  <c:v>687.299083567134</c:v>
                </c:pt>
                <c:pt idx="1487">
                  <c:v>678.622307214429</c:v>
                </c:pt>
                <c:pt idx="1488">
                  <c:v>690.851365602129</c:v>
                </c:pt>
                <c:pt idx="1489">
                  <c:v>712.759360636183</c:v>
                </c:pt>
                <c:pt idx="1490">
                  <c:v>726.959776420079</c:v>
                </c:pt>
                <c:pt idx="1491">
                  <c:v>746.253204147465</c:v>
                </c:pt>
                <c:pt idx="1492">
                  <c:v>768.097500722733</c:v>
                </c:pt>
                <c:pt idx="1493">
                  <c:v>789.328999016393</c:v>
                </c:pt>
                <c:pt idx="1494">
                  <c:v>815.700944065574</c:v>
                </c:pt>
                <c:pt idx="1495">
                  <c:v>816.10679470242</c:v>
                </c:pt>
                <c:pt idx="1496">
                  <c:v>843.149264817232</c:v>
                </c:pt>
                <c:pt idx="1497">
                  <c:v>846.432456213403</c:v>
                </c:pt>
                <c:pt idx="1498">
                  <c:v>865.305865429688</c:v>
                </c:pt>
                <c:pt idx="1499">
                  <c:v>893.55275029316</c:v>
                </c:pt>
                <c:pt idx="1500">
                  <c:v>888.127396502591</c:v>
                </c:pt>
                <c:pt idx="1501">
                  <c:v>935.86176074887</c:v>
                </c:pt>
                <c:pt idx="1502">
                  <c:v>927.512714643545</c:v>
                </c:pt>
                <c:pt idx="1503">
                  <c:v>924.094995329494</c:v>
                </c:pt>
                <c:pt idx="1504">
                  <c:v>942.362532758621</c:v>
                </c:pt>
                <c:pt idx="1505">
                  <c:v>952.115497766433</c:v>
                </c:pt>
                <c:pt idx="1506">
                  <c:v>915.568067961783</c:v>
                </c:pt>
                <c:pt idx="1507">
                  <c:v>940.226224284806</c:v>
                </c:pt>
                <c:pt idx="1508">
                  <c:v>954.501858555133</c:v>
                </c:pt>
                <c:pt idx="1509">
                  <c:v>988.961113455464</c:v>
                </c:pt>
                <c:pt idx="1510">
                  <c:v>1035.23055655738</c:v>
                </c:pt>
                <c:pt idx="1511">
                  <c:v>1045.89708858764</c:v>
                </c:pt>
                <c:pt idx="1512">
                  <c:v>1074.83184047769</c:v>
                </c:pt>
                <c:pt idx="1513">
                  <c:v>1116.45036710526</c:v>
                </c:pt>
                <c:pt idx="1514">
                  <c:v>1104.969131</c:v>
                </c:pt>
                <c:pt idx="1515">
                  <c:v>1064.26130667915</c:v>
                </c:pt>
                <c:pt idx="1516">
                  <c:v>1161.33578569644</c:v>
                </c:pt>
                <c:pt idx="1517">
                  <c:v>1220.03292882096</c:v>
                </c:pt>
                <c:pt idx="1518">
                  <c:v>1286.64889401869</c:v>
                </c:pt>
                <c:pt idx="1519">
                  <c:v>1286.95491567164</c:v>
                </c:pt>
                <c:pt idx="1520">
                  <c:v>1297.30186488834</c:v>
                </c:pt>
                <c:pt idx="1521">
                  <c:v>1313.61905915842</c:v>
                </c:pt>
                <c:pt idx="1522">
                  <c:v>1297.51767504644</c:v>
                </c:pt>
                <c:pt idx="1523">
                  <c:v>1331.57283924365</c:v>
                </c:pt>
                <c:pt idx="1524">
                  <c:v>1330.46811980198</c:v>
                </c:pt>
                <c:pt idx="1525">
                  <c:v>1411.23728807906</c:v>
                </c:pt>
                <c:pt idx="1526">
                  <c:v>1481.67691880395</c:v>
                </c:pt>
                <c:pt idx="1527">
                  <c:v>1527.51943507692</c:v>
                </c:pt>
                <c:pt idx="1528">
                  <c:v>1519.52262911548</c:v>
                </c:pt>
                <c:pt idx="1529">
                  <c:v>1517.61710791411</c:v>
                </c:pt>
                <c:pt idx="1530">
                  <c:v>1581.65858443627</c:v>
                </c:pt>
                <c:pt idx="1531">
                  <c:v>1467.77702705018</c:v>
                </c:pt>
                <c:pt idx="1532">
                  <c:v>1392.34386210269</c:v>
                </c:pt>
                <c:pt idx="1533">
                  <c:v>1405.04687237805</c:v>
                </c:pt>
                <c:pt idx="1534">
                  <c:v>1557.40873067073</c:v>
                </c:pt>
                <c:pt idx="1535">
                  <c:v>1620.47924984747</c:v>
                </c:pt>
                <c:pt idx="1536">
                  <c:v>1696.29785374315</c:v>
                </c:pt>
                <c:pt idx="1537">
                  <c:v>1691.2642612766</c:v>
                </c:pt>
                <c:pt idx="1538">
                  <c:v>1733.58885127273</c:v>
                </c:pt>
                <c:pt idx="1539">
                  <c:v>1792.37708519856</c:v>
                </c:pt>
                <c:pt idx="1540">
                  <c:v>1788.76482954272</c:v>
                </c:pt>
                <c:pt idx="1541">
                  <c:v>1775.98093592058</c:v>
                </c:pt>
                <c:pt idx="1542">
                  <c:v>1848.89459622076</c:v>
                </c:pt>
                <c:pt idx="1543">
                  <c:v>1773.01343919809</c:v>
                </c:pt>
                <c:pt idx="1544">
                  <c:v>1752.17688368076</c:v>
                </c:pt>
                <c:pt idx="1545">
                  <c:v>1724.95559934602</c:v>
                </c:pt>
                <c:pt idx="1546">
                  <c:v>1844.59162804516</c:v>
                </c:pt>
                <c:pt idx="1547">
                  <c:v>1894.55871111111</c:v>
                </c:pt>
                <c:pt idx="1548">
                  <c:v>1884.86138501185</c:v>
                </c:pt>
                <c:pt idx="1549">
                  <c:v>1825.4970286808</c:v>
                </c:pt>
                <c:pt idx="1550">
                  <c:v>1880.10438089953</c:v>
                </c:pt>
                <c:pt idx="1551">
                  <c:v>1903.9567201401</c:v>
                </c:pt>
                <c:pt idx="1552">
                  <c:v>1845.93460571429</c:v>
                </c:pt>
                <c:pt idx="1553">
                  <c:v>1892.58523642691</c:v>
                </c:pt>
                <c:pt idx="1554">
                  <c:v>1902.46303819444</c:v>
                </c:pt>
                <c:pt idx="1555">
                  <c:v>1918.55583483796</c:v>
                </c:pt>
                <c:pt idx="1556">
                  <c:v>1886.24563644214</c:v>
                </c:pt>
                <c:pt idx="1557">
                  <c:v>1783.06227206897</c:v>
                </c:pt>
                <c:pt idx="1558">
                  <c:v>1766.52696863871</c:v>
                </c:pt>
                <c:pt idx="1559">
                  <c:v>1707.1165995977</c:v>
                </c:pt>
                <c:pt idx="1560">
                  <c:v>1702.38286139349</c:v>
                </c:pt>
                <c:pt idx="1561">
                  <c:v>1657.67116467577</c:v>
                </c:pt>
                <c:pt idx="1562">
                  <c:v>1502.03852922815</c:v>
                </c:pt>
                <c:pt idx="1563">
                  <c:v>1501.12877919729</c:v>
                </c:pt>
                <c:pt idx="1564">
                  <c:v>1595.51180061902</c:v>
                </c:pt>
                <c:pt idx="1565">
                  <c:v>1553.12660960674</c:v>
                </c:pt>
                <c:pt idx="1566">
                  <c:v>1514.42453774648</c:v>
                </c:pt>
                <c:pt idx="1567">
                  <c:v>1481.79610422535</c:v>
                </c:pt>
                <c:pt idx="1568">
                  <c:v>1307.59282019069</c:v>
                </c:pt>
                <c:pt idx="1569">
                  <c:v>1352.13524361283</c:v>
                </c:pt>
                <c:pt idx="1570">
                  <c:v>1421.21258218715</c:v>
                </c:pt>
                <c:pt idx="1571">
                  <c:v>1446.10425766836</c:v>
                </c:pt>
                <c:pt idx="1572">
                  <c:v>1436.88993794466</c:v>
                </c:pt>
                <c:pt idx="1573">
                  <c:v>1381.6008507874</c:v>
                </c:pt>
                <c:pt idx="1574">
                  <c:v>1440.17900441834</c:v>
                </c:pt>
                <c:pt idx="1575">
                  <c:v>1380.20939560623</c:v>
                </c:pt>
                <c:pt idx="1576">
                  <c:v>1339.64457313682</c:v>
                </c:pt>
                <c:pt idx="1577">
                  <c:v>1257.97664046693</c:v>
                </c:pt>
                <c:pt idx="1578">
                  <c:v>1119.73414652971</c:v>
                </c:pt>
                <c:pt idx="1579">
                  <c:v>1127.08257636967</c:v>
                </c:pt>
                <c:pt idx="1580">
                  <c:v>1070.04808624309</c:v>
                </c:pt>
                <c:pt idx="1581">
                  <c:v>1052.05282972973</c:v>
                </c:pt>
                <c:pt idx="1582">
                  <c:v>1120.12734324324</c:v>
                </c:pt>
                <c:pt idx="1583">
                  <c:v>1109.34157866224</c:v>
                </c:pt>
                <c:pt idx="1584">
                  <c:v>1100.35479933957</c:v>
                </c:pt>
                <c:pt idx="1585">
                  <c:v>1020.25774128891</c:v>
                </c:pt>
                <c:pt idx="1586">
                  <c:v>1025.79657996743</c:v>
                </c:pt>
                <c:pt idx="1587">
                  <c:v>1080.7278859086</c:v>
                </c:pt>
                <c:pt idx="1588">
                  <c:v>1138.35688697548</c:v>
                </c:pt>
                <c:pt idx="1589">
                  <c:v>1200.34201415351</c:v>
                </c:pt>
                <c:pt idx="1590">
                  <c:v>1204.54632811311</c:v>
                </c:pt>
                <c:pt idx="1591">
                  <c:v>1196.33962583965</c:v>
                </c:pt>
                <c:pt idx="1592">
                  <c:v>1228.50776803456</c:v>
                </c:pt>
                <c:pt idx="1593">
                  <c:v>1253.10702772973</c:v>
                </c:pt>
                <c:pt idx="1594">
                  <c:v>1270.01480704607</c:v>
                </c:pt>
                <c:pt idx="1595">
                  <c:v>1308.61810005426</c:v>
                </c:pt>
                <c:pt idx="1596">
                  <c:v>1364.77832678186</c:v>
                </c:pt>
                <c:pt idx="1597">
                  <c:v>1370.44161203008</c:v>
                </c:pt>
                <c:pt idx="1598">
                  <c:v>1338.58580779082</c:v>
                </c:pt>
                <c:pt idx="1599">
                  <c:v>1345.44903276596</c:v>
                </c:pt>
                <c:pt idx="1600">
                  <c:v>1301.53116435748</c:v>
                </c:pt>
                <c:pt idx="1601">
                  <c:v>1332.6858701107</c:v>
                </c:pt>
                <c:pt idx="1602">
                  <c:v>1303.08716393875</c:v>
                </c:pt>
                <c:pt idx="1603">
                  <c:v>1282.48400073879</c:v>
                </c:pt>
                <c:pt idx="1604">
                  <c:v>1313.53594765666</c:v>
                </c:pt>
                <c:pt idx="1605">
                  <c:v>1306.1290990571</c:v>
                </c:pt>
                <c:pt idx="1606">
                  <c:v>1365.89108973822</c:v>
                </c:pt>
                <c:pt idx="1607">
                  <c:v>1406.41559122438</c:v>
                </c:pt>
                <c:pt idx="1608">
                  <c:v>1382.63379764027</c:v>
                </c:pt>
                <c:pt idx="1609">
                  <c:v>1395.90522956204</c:v>
                </c:pt>
                <c:pt idx="1610">
                  <c:v>1379.61188256596</c:v>
                </c:pt>
                <c:pt idx="1611">
                  <c:v>1335.4504205036</c:v>
                </c:pt>
                <c:pt idx="1612">
                  <c:v>1352.72483888889</c:v>
                </c:pt>
                <c:pt idx="1613">
                  <c:v>1379.53397043702</c:v>
                </c:pt>
                <c:pt idx="1614">
                  <c:v>1396.01200327533</c:v>
                </c:pt>
                <c:pt idx="1615">
                  <c:v>1391.21080891039</c:v>
                </c:pt>
                <c:pt idx="1616">
                  <c:v>1376.26786478873</c:v>
                </c:pt>
                <c:pt idx="1617">
                  <c:v>1335.45594759036</c:v>
                </c:pt>
                <c:pt idx="1618">
                  <c:v>1397.5580666498</c:v>
                </c:pt>
                <c:pt idx="1619">
                  <c:v>1431.25022698171</c:v>
                </c:pt>
                <c:pt idx="1620">
                  <c:v>1439.17418119012</c:v>
                </c:pt>
                <c:pt idx="1621">
                  <c:v>1433.94073301459</c:v>
                </c:pt>
                <c:pt idx="1622">
                  <c:v>1445.13607077077</c:v>
                </c:pt>
                <c:pt idx="1623">
                  <c:v>1442.28090704715</c:v>
                </c:pt>
                <c:pt idx="1624">
                  <c:v>1421.75665091358</c:v>
                </c:pt>
                <c:pt idx="1625">
                  <c:v>1378.43141335633</c:v>
                </c:pt>
                <c:pt idx="1626">
                  <c:v>1382.12099970516</c:v>
                </c:pt>
                <c:pt idx="1627">
                  <c:v>1408.8642675331</c:v>
                </c:pt>
                <c:pt idx="1628">
                  <c:v>1449.45554923608</c:v>
                </c:pt>
                <c:pt idx="1629">
                  <c:v>1507.83207026759</c:v>
                </c:pt>
                <c:pt idx="1630">
                  <c:v>1538.05490739454</c:v>
                </c:pt>
                <c:pt idx="1631">
                  <c:v>1566.49173448959</c:v>
                </c:pt>
                <c:pt idx="1632">
                  <c:v>1570.25854161726</c:v>
                </c:pt>
                <c:pt idx="1633">
                  <c:v>1584.53805080123</c:v>
                </c:pt>
                <c:pt idx="1634">
                  <c:v>1529.10372409326</c:v>
                </c:pt>
                <c:pt idx="1635">
                  <c:v>1580.44879111309</c:v>
                </c:pt>
                <c:pt idx="1636">
                  <c:v>1621.82908472751</c:v>
                </c:pt>
                <c:pt idx="1637">
                  <c:v>1621.95917672976</c:v>
                </c:pt>
                <c:pt idx="1638">
                  <c:v>1629.35769499614</c:v>
                </c:pt>
                <c:pt idx="1639">
                  <c:v>1561.40934228562</c:v>
                </c:pt>
                <c:pt idx="1640">
                  <c:v>1602.61278104465</c:v>
                </c:pt>
                <c:pt idx="1641">
                  <c:v>1644.63212878585</c:v>
                </c:pt>
                <c:pt idx="1642">
                  <c:v>1553.93236933632</c:v>
                </c:pt>
                <c:pt idx="1643">
                  <c:v>1571.7962578796</c:v>
                </c:pt>
                <c:pt idx="1644">
                  <c:v>1457.80289729013</c:v>
                </c:pt>
                <c:pt idx="1645">
                  <c:v>1428.3950885008</c:v>
                </c:pt>
                <c:pt idx="1646">
                  <c:v>1376.47515145555</c:v>
                </c:pt>
                <c:pt idx="1647">
                  <c:v>1423.79012056437</c:v>
                </c:pt>
                <c:pt idx="1648">
                  <c:v>1445.64073091695</c:v>
                </c:pt>
                <c:pt idx="1649">
                  <c:v>1368.01186504581</c:v>
                </c:pt>
                <c:pt idx="1650">
                  <c:v>1269.74980194391</c:v>
                </c:pt>
                <c:pt idx="1651">
                  <c:v>1266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al Earnings"</c:f>
              <c:strCache>
                <c:ptCount val="1"/>
                <c:pt idx="0">
                  <c:v>Real Earnin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, 1871-2008'!$F$9:$F$1675</c:f>
              <c:strCache>
                <c:ptCount val="1667"/>
                <c:pt idx="0">
                  <c:v>1871.04</c:v>
                </c:pt>
                <c:pt idx="1">
                  <c:v>1871.13</c:v>
                </c:pt>
                <c:pt idx="2">
                  <c:v>1871.21</c:v>
                </c:pt>
                <c:pt idx="3">
                  <c:v>1871.29</c:v>
                </c:pt>
                <c:pt idx="4">
                  <c:v>1871.37</c:v>
                </c:pt>
                <c:pt idx="5">
                  <c:v>1871.46</c:v>
                </c:pt>
                <c:pt idx="6">
                  <c:v>1871.54</c:v>
                </c:pt>
                <c:pt idx="7">
                  <c:v>1871.62</c:v>
                </c:pt>
                <c:pt idx="8">
                  <c:v>1871.71</c:v>
                </c:pt>
                <c:pt idx="9">
                  <c:v>1871.79</c:v>
                </c:pt>
                <c:pt idx="10">
                  <c:v>1871.87</c:v>
                </c:pt>
                <c:pt idx="11">
                  <c:v>1871.96</c:v>
                </c:pt>
                <c:pt idx="12">
                  <c:v>1872.04</c:v>
                </c:pt>
                <c:pt idx="13">
                  <c:v>1872.12</c:v>
                </c:pt>
                <c:pt idx="14">
                  <c:v>1872.21</c:v>
                </c:pt>
                <c:pt idx="15">
                  <c:v>1872.29</c:v>
                </c:pt>
                <c:pt idx="16">
                  <c:v>1872.37</c:v>
                </c:pt>
                <c:pt idx="17">
                  <c:v>1872.46</c:v>
                </c:pt>
                <c:pt idx="18">
                  <c:v>1872.54</c:v>
                </c:pt>
                <c:pt idx="19">
                  <c:v>1872.62</c:v>
                </c:pt>
                <c:pt idx="20">
                  <c:v>1872.71</c:v>
                </c:pt>
                <c:pt idx="21">
                  <c:v>1872.79</c:v>
                </c:pt>
                <c:pt idx="22">
                  <c:v>1872.87</c:v>
                </c:pt>
                <c:pt idx="23">
                  <c:v>1872.96</c:v>
                </c:pt>
                <c:pt idx="24">
                  <c:v>1873.04</c:v>
                </c:pt>
                <c:pt idx="25">
                  <c:v>1873.12</c:v>
                </c:pt>
                <c:pt idx="26">
                  <c:v>1873.21</c:v>
                </c:pt>
                <c:pt idx="27">
                  <c:v>1873.29</c:v>
                </c:pt>
                <c:pt idx="28">
                  <c:v>1873.37</c:v>
                </c:pt>
                <c:pt idx="29">
                  <c:v>1873.46</c:v>
                </c:pt>
                <c:pt idx="30">
                  <c:v>1873.54</c:v>
                </c:pt>
                <c:pt idx="31">
                  <c:v>1873.62</c:v>
                </c:pt>
                <c:pt idx="32">
                  <c:v>1873.71</c:v>
                </c:pt>
                <c:pt idx="33">
                  <c:v>1873.79</c:v>
                </c:pt>
                <c:pt idx="34">
                  <c:v>1873.87</c:v>
                </c:pt>
                <c:pt idx="35">
                  <c:v>1873.96</c:v>
                </c:pt>
                <c:pt idx="36">
                  <c:v>1874.04</c:v>
                </c:pt>
                <c:pt idx="37">
                  <c:v>1874.12</c:v>
                </c:pt>
                <c:pt idx="38">
                  <c:v>1874.21</c:v>
                </c:pt>
                <c:pt idx="39">
                  <c:v>1874.29</c:v>
                </c:pt>
                <c:pt idx="40">
                  <c:v>1874.37</c:v>
                </c:pt>
                <c:pt idx="41">
                  <c:v>1874.46</c:v>
                </c:pt>
                <c:pt idx="42">
                  <c:v>1874.54</c:v>
                </c:pt>
                <c:pt idx="43">
                  <c:v>1874.62</c:v>
                </c:pt>
                <c:pt idx="44">
                  <c:v>1874.71</c:v>
                </c:pt>
                <c:pt idx="45">
                  <c:v>1874.79</c:v>
                </c:pt>
                <c:pt idx="46">
                  <c:v>1874.87</c:v>
                </c:pt>
                <c:pt idx="47">
                  <c:v>1874.96</c:v>
                </c:pt>
                <c:pt idx="48">
                  <c:v>1875.04</c:v>
                </c:pt>
                <c:pt idx="49">
                  <c:v>1875.12</c:v>
                </c:pt>
                <c:pt idx="50">
                  <c:v>1875.21</c:v>
                </c:pt>
                <c:pt idx="51">
                  <c:v>1875.29</c:v>
                </c:pt>
                <c:pt idx="52">
                  <c:v>1875.37</c:v>
                </c:pt>
                <c:pt idx="53">
                  <c:v>1875.46</c:v>
                </c:pt>
                <c:pt idx="54">
                  <c:v>1875.54</c:v>
                </c:pt>
                <c:pt idx="55">
                  <c:v>1875.62</c:v>
                </c:pt>
                <c:pt idx="56">
                  <c:v>1875.71</c:v>
                </c:pt>
                <c:pt idx="57">
                  <c:v>1875.79</c:v>
                </c:pt>
                <c:pt idx="58">
                  <c:v>1875.87</c:v>
                </c:pt>
                <c:pt idx="59">
                  <c:v>1875.96</c:v>
                </c:pt>
                <c:pt idx="60">
                  <c:v>1876.04</c:v>
                </c:pt>
                <c:pt idx="61">
                  <c:v>1876.12</c:v>
                </c:pt>
                <c:pt idx="62">
                  <c:v>1876.21</c:v>
                </c:pt>
                <c:pt idx="63">
                  <c:v>1876.29</c:v>
                </c:pt>
                <c:pt idx="64">
                  <c:v>1876.37</c:v>
                </c:pt>
                <c:pt idx="65">
                  <c:v>1876.46</c:v>
                </c:pt>
                <c:pt idx="66">
                  <c:v>1876.54</c:v>
                </c:pt>
                <c:pt idx="67">
                  <c:v>1876.62</c:v>
                </c:pt>
                <c:pt idx="68">
                  <c:v>1876.71</c:v>
                </c:pt>
                <c:pt idx="69">
                  <c:v>1876.79</c:v>
                </c:pt>
                <c:pt idx="70">
                  <c:v>1876.87</c:v>
                </c:pt>
                <c:pt idx="71">
                  <c:v>1876.96</c:v>
                </c:pt>
                <c:pt idx="72">
                  <c:v>1877.04</c:v>
                </c:pt>
                <c:pt idx="73">
                  <c:v>1877.12</c:v>
                </c:pt>
                <c:pt idx="74">
                  <c:v>1877.21</c:v>
                </c:pt>
                <c:pt idx="75">
                  <c:v>1877.29</c:v>
                </c:pt>
                <c:pt idx="76">
                  <c:v>1877.37</c:v>
                </c:pt>
                <c:pt idx="77">
                  <c:v>1877.46</c:v>
                </c:pt>
                <c:pt idx="78">
                  <c:v>1877.54</c:v>
                </c:pt>
                <c:pt idx="79">
                  <c:v>1877.62</c:v>
                </c:pt>
                <c:pt idx="80">
                  <c:v>1877.71</c:v>
                </c:pt>
                <c:pt idx="81">
                  <c:v>1877.79</c:v>
                </c:pt>
                <c:pt idx="82">
                  <c:v>1877.87</c:v>
                </c:pt>
                <c:pt idx="83">
                  <c:v>1877.96</c:v>
                </c:pt>
                <c:pt idx="84">
                  <c:v>1878.04</c:v>
                </c:pt>
                <c:pt idx="85">
                  <c:v>1878.12</c:v>
                </c:pt>
                <c:pt idx="86">
                  <c:v>1878.21</c:v>
                </c:pt>
                <c:pt idx="87">
                  <c:v>1878.29</c:v>
                </c:pt>
                <c:pt idx="88">
                  <c:v>1878.37</c:v>
                </c:pt>
                <c:pt idx="89">
                  <c:v>1878.46</c:v>
                </c:pt>
                <c:pt idx="90">
                  <c:v>1878.54</c:v>
                </c:pt>
                <c:pt idx="91">
                  <c:v>1878.62</c:v>
                </c:pt>
                <c:pt idx="92">
                  <c:v>1878.71</c:v>
                </c:pt>
                <c:pt idx="93">
                  <c:v>1878.79</c:v>
                </c:pt>
                <c:pt idx="94">
                  <c:v>1878.87</c:v>
                </c:pt>
                <c:pt idx="95">
                  <c:v>1878.96</c:v>
                </c:pt>
                <c:pt idx="96">
                  <c:v>1879.04</c:v>
                </c:pt>
                <c:pt idx="97">
                  <c:v>1879.12</c:v>
                </c:pt>
                <c:pt idx="98">
                  <c:v>1879.21</c:v>
                </c:pt>
                <c:pt idx="99">
                  <c:v>1879.29</c:v>
                </c:pt>
                <c:pt idx="100">
                  <c:v>1879.37</c:v>
                </c:pt>
                <c:pt idx="101">
                  <c:v>1879.46</c:v>
                </c:pt>
                <c:pt idx="102">
                  <c:v>1879.54</c:v>
                </c:pt>
                <c:pt idx="103">
                  <c:v>1879.62</c:v>
                </c:pt>
                <c:pt idx="104">
                  <c:v>1879.71</c:v>
                </c:pt>
                <c:pt idx="105">
                  <c:v>1879.79</c:v>
                </c:pt>
                <c:pt idx="106">
                  <c:v>1879.87</c:v>
                </c:pt>
                <c:pt idx="107">
                  <c:v>1879.96</c:v>
                </c:pt>
                <c:pt idx="108">
                  <c:v>1880.04</c:v>
                </c:pt>
                <c:pt idx="109">
                  <c:v>1880.12</c:v>
                </c:pt>
                <c:pt idx="110">
                  <c:v>1880.21</c:v>
                </c:pt>
                <c:pt idx="111">
                  <c:v>1880.29</c:v>
                </c:pt>
                <c:pt idx="112">
                  <c:v>1880.37</c:v>
                </c:pt>
                <c:pt idx="113">
                  <c:v>1880.46</c:v>
                </c:pt>
                <c:pt idx="114">
                  <c:v>1880.54</c:v>
                </c:pt>
                <c:pt idx="115">
                  <c:v>1880.62</c:v>
                </c:pt>
                <c:pt idx="116">
                  <c:v>1880.71</c:v>
                </c:pt>
                <c:pt idx="117">
                  <c:v>1880.79</c:v>
                </c:pt>
                <c:pt idx="118">
                  <c:v>1880.87</c:v>
                </c:pt>
                <c:pt idx="119">
                  <c:v>1880.96</c:v>
                </c:pt>
                <c:pt idx="120">
                  <c:v>1881.04</c:v>
                </c:pt>
                <c:pt idx="121">
                  <c:v>1881.12</c:v>
                </c:pt>
                <c:pt idx="122">
                  <c:v>1881.21</c:v>
                </c:pt>
                <c:pt idx="123">
                  <c:v>1881.29</c:v>
                </c:pt>
                <c:pt idx="124">
                  <c:v>1881.37</c:v>
                </c:pt>
                <c:pt idx="125">
                  <c:v>1881.46</c:v>
                </c:pt>
                <c:pt idx="126">
                  <c:v>1881.54</c:v>
                </c:pt>
                <c:pt idx="127">
                  <c:v>1881.62</c:v>
                </c:pt>
                <c:pt idx="128">
                  <c:v>1881.71</c:v>
                </c:pt>
                <c:pt idx="129">
                  <c:v>1881.79</c:v>
                </c:pt>
                <c:pt idx="130">
                  <c:v>1881.87</c:v>
                </c:pt>
                <c:pt idx="131">
                  <c:v>1881.96</c:v>
                </c:pt>
                <c:pt idx="132">
                  <c:v>1882.04</c:v>
                </c:pt>
                <c:pt idx="133">
                  <c:v>1882.12</c:v>
                </c:pt>
                <c:pt idx="134">
                  <c:v>1882.21</c:v>
                </c:pt>
                <c:pt idx="135">
                  <c:v>1882.29</c:v>
                </c:pt>
                <c:pt idx="136">
                  <c:v>1882.37</c:v>
                </c:pt>
                <c:pt idx="137">
                  <c:v>1882.46</c:v>
                </c:pt>
                <c:pt idx="138">
                  <c:v>1882.54</c:v>
                </c:pt>
                <c:pt idx="139">
                  <c:v>1882.62</c:v>
                </c:pt>
                <c:pt idx="140">
                  <c:v>1882.71</c:v>
                </c:pt>
                <c:pt idx="141">
                  <c:v>1882.79</c:v>
                </c:pt>
                <c:pt idx="142">
                  <c:v>1882.87</c:v>
                </c:pt>
                <c:pt idx="143">
                  <c:v>1882.96</c:v>
                </c:pt>
                <c:pt idx="144">
                  <c:v>1883.04</c:v>
                </c:pt>
                <c:pt idx="145">
                  <c:v>1883.12</c:v>
                </c:pt>
                <c:pt idx="146">
                  <c:v>1883.21</c:v>
                </c:pt>
                <c:pt idx="147">
                  <c:v>1883.29</c:v>
                </c:pt>
                <c:pt idx="148">
                  <c:v>1883.37</c:v>
                </c:pt>
                <c:pt idx="149">
                  <c:v>1883.46</c:v>
                </c:pt>
                <c:pt idx="150">
                  <c:v>1883.54</c:v>
                </c:pt>
                <c:pt idx="151">
                  <c:v>1883.62</c:v>
                </c:pt>
                <c:pt idx="152">
                  <c:v>1883.71</c:v>
                </c:pt>
                <c:pt idx="153">
                  <c:v>1883.79</c:v>
                </c:pt>
                <c:pt idx="154">
                  <c:v>1883.87</c:v>
                </c:pt>
                <c:pt idx="155">
                  <c:v>1883.96</c:v>
                </c:pt>
                <c:pt idx="156">
                  <c:v>1884.04</c:v>
                </c:pt>
                <c:pt idx="157">
                  <c:v>1884.12</c:v>
                </c:pt>
                <c:pt idx="158">
                  <c:v>1884.21</c:v>
                </c:pt>
                <c:pt idx="159">
                  <c:v>1884.29</c:v>
                </c:pt>
                <c:pt idx="160">
                  <c:v>1884.37</c:v>
                </c:pt>
                <c:pt idx="161">
                  <c:v>1884.46</c:v>
                </c:pt>
                <c:pt idx="162">
                  <c:v>1884.54</c:v>
                </c:pt>
                <c:pt idx="163">
                  <c:v>1884.62</c:v>
                </c:pt>
                <c:pt idx="164">
                  <c:v>1884.71</c:v>
                </c:pt>
                <c:pt idx="165">
                  <c:v>1884.79</c:v>
                </c:pt>
                <c:pt idx="166">
                  <c:v>1884.87</c:v>
                </c:pt>
                <c:pt idx="167">
                  <c:v>1884.96</c:v>
                </c:pt>
                <c:pt idx="168">
                  <c:v>1885.04</c:v>
                </c:pt>
                <c:pt idx="169">
                  <c:v>1885.12</c:v>
                </c:pt>
                <c:pt idx="170">
                  <c:v>1885.21</c:v>
                </c:pt>
                <c:pt idx="171">
                  <c:v>1885.29</c:v>
                </c:pt>
                <c:pt idx="172">
                  <c:v>1885.37</c:v>
                </c:pt>
                <c:pt idx="173">
                  <c:v>1885.46</c:v>
                </c:pt>
                <c:pt idx="174">
                  <c:v>1885.54</c:v>
                </c:pt>
                <c:pt idx="175">
                  <c:v>1885.62</c:v>
                </c:pt>
                <c:pt idx="176">
                  <c:v>1885.71</c:v>
                </c:pt>
                <c:pt idx="177">
                  <c:v>1885.79</c:v>
                </c:pt>
                <c:pt idx="178">
                  <c:v>1885.87</c:v>
                </c:pt>
                <c:pt idx="179">
                  <c:v>1885.96</c:v>
                </c:pt>
                <c:pt idx="180">
                  <c:v>1886.04</c:v>
                </c:pt>
                <c:pt idx="181">
                  <c:v>1886.12</c:v>
                </c:pt>
                <c:pt idx="182">
                  <c:v>1886.21</c:v>
                </c:pt>
                <c:pt idx="183">
                  <c:v>1886.29</c:v>
                </c:pt>
                <c:pt idx="184">
                  <c:v>1886.37</c:v>
                </c:pt>
                <c:pt idx="185">
                  <c:v>1886.46</c:v>
                </c:pt>
                <c:pt idx="186">
                  <c:v>1886.54</c:v>
                </c:pt>
                <c:pt idx="187">
                  <c:v>1886.62</c:v>
                </c:pt>
                <c:pt idx="188">
                  <c:v>1886.71</c:v>
                </c:pt>
                <c:pt idx="189">
                  <c:v>1886.79</c:v>
                </c:pt>
                <c:pt idx="190">
                  <c:v>1886.87</c:v>
                </c:pt>
                <c:pt idx="191">
                  <c:v>1886.96</c:v>
                </c:pt>
                <c:pt idx="192">
                  <c:v>1887.04</c:v>
                </c:pt>
                <c:pt idx="193">
                  <c:v>1887.12</c:v>
                </c:pt>
                <c:pt idx="194">
                  <c:v>1887.21</c:v>
                </c:pt>
                <c:pt idx="195">
                  <c:v>1887.29</c:v>
                </c:pt>
                <c:pt idx="196">
                  <c:v>1887.37</c:v>
                </c:pt>
                <c:pt idx="197">
                  <c:v>1887.46</c:v>
                </c:pt>
                <c:pt idx="198">
                  <c:v>1887.54</c:v>
                </c:pt>
                <c:pt idx="199">
                  <c:v>1887.62</c:v>
                </c:pt>
                <c:pt idx="200">
                  <c:v>1887.71</c:v>
                </c:pt>
                <c:pt idx="201">
                  <c:v>1887.79</c:v>
                </c:pt>
                <c:pt idx="202">
                  <c:v>1887.87</c:v>
                </c:pt>
                <c:pt idx="203">
                  <c:v>1887.96</c:v>
                </c:pt>
                <c:pt idx="204">
                  <c:v>1888.04</c:v>
                </c:pt>
                <c:pt idx="205">
                  <c:v>1888.12</c:v>
                </c:pt>
                <c:pt idx="206">
                  <c:v>1888.21</c:v>
                </c:pt>
                <c:pt idx="207">
                  <c:v>1888.29</c:v>
                </c:pt>
                <c:pt idx="208">
                  <c:v>1888.37</c:v>
                </c:pt>
                <c:pt idx="209">
                  <c:v>1888.46</c:v>
                </c:pt>
                <c:pt idx="210">
                  <c:v>1888.54</c:v>
                </c:pt>
                <c:pt idx="211">
                  <c:v>1888.62</c:v>
                </c:pt>
                <c:pt idx="212">
                  <c:v>1888.71</c:v>
                </c:pt>
                <c:pt idx="213">
                  <c:v>1888.79</c:v>
                </c:pt>
                <c:pt idx="214">
                  <c:v>1888.87</c:v>
                </c:pt>
                <c:pt idx="215">
                  <c:v>1888.96</c:v>
                </c:pt>
                <c:pt idx="216">
                  <c:v>1889.04</c:v>
                </c:pt>
                <c:pt idx="217">
                  <c:v>1889.12</c:v>
                </c:pt>
                <c:pt idx="218">
                  <c:v>1889.21</c:v>
                </c:pt>
                <c:pt idx="219">
                  <c:v>1889.29</c:v>
                </c:pt>
                <c:pt idx="220">
                  <c:v>1889.37</c:v>
                </c:pt>
                <c:pt idx="221">
                  <c:v>1889.46</c:v>
                </c:pt>
                <c:pt idx="222">
                  <c:v>1889.54</c:v>
                </c:pt>
                <c:pt idx="223">
                  <c:v>1889.62</c:v>
                </c:pt>
                <c:pt idx="224">
                  <c:v>1889.71</c:v>
                </c:pt>
                <c:pt idx="225">
                  <c:v>1889.79</c:v>
                </c:pt>
                <c:pt idx="226">
                  <c:v>1889.87</c:v>
                </c:pt>
                <c:pt idx="227">
                  <c:v>1889.96</c:v>
                </c:pt>
                <c:pt idx="228">
                  <c:v>1890.04</c:v>
                </c:pt>
                <c:pt idx="229">
                  <c:v>1890.12</c:v>
                </c:pt>
                <c:pt idx="230">
                  <c:v>1890.21</c:v>
                </c:pt>
                <c:pt idx="231">
                  <c:v>1890.29</c:v>
                </c:pt>
                <c:pt idx="232">
                  <c:v>1890.37</c:v>
                </c:pt>
                <c:pt idx="233">
                  <c:v>1890.46</c:v>
                </c:pt>
                <c:pt idx="234">
                  <c:v>1890.54</c:v>
                </c:pt>
                <c:pt idx="235">
                  <c:v>1890.62</c:v>
                </c:pt>
                <c:pt idx="236">
                  <c:v>1890.71</c:v>
                </c:pt>
                <c:pt idx="237">
                  <c:v>1890.79</c:v>
                </c:pt>
                <c:pt idx="238">
                  <c:v>1890.87</c:v>
                </c:pt>
                <c:pt idx="239">
                  <c:v>1890.96</c:v>
                </c:pt>
                <c:pt idx="240">
                  <c:v>1891.04</c:v>
                </c:pt>
                <c:pt idx="241">
                  <c:v>1891.12</c:v>
                </c:pt>
                <c:pt idx="242">
                  <c:v>1891.21</c:v>
                </c:pt>
                <c:pt idx="243">
                  <c:v>1891.29</c:v>
                </c:pt>
                <c:pt idx="244">
                  <c:v>1891.37</c:v>
                </c:pt>
                <c:pt idx="245">
                  <c:v>1891.46</c:v>
                </c:pt>
                <c:pt idx="246">
                  <c:v>1891.54</c:v>
                </c:pt>
                <c:pt idx="247">
                  <c:v>1891.62</c:v>
                </c:pt>
                <c:pt idx="248">
                  <c:v>1891.71</c:v>
                </c:pt>
                <c:pt idx="249">
                  <c:v>1891.79</c:v>
                </c:pt>
                <c:pt idx="250">
                  <c:v>1891.87</c:v>
                </c:pt>
                <c:pt idx="251">
                  <c:v>1891.96</c:v>
                </c:pt>
                <c:pt idx="252">
                  <c:v>1892.04</c:v>
                </c:pt>
                <c:pt idx="253">
                  <c:v>1892.12</c:v>
                </c:pt>
                <c:pt idx="254">
                  <c:v>1892.21</c:v>
                </c:pt>
                <c:pt idx="255">
                  <c:v>1892.29</c:v>
                </c:pt>
                <c:pt idx="256">
                  <c:v>1892.37</c:v>
                </c:pt>
                <c:pt idx="257">
                  <c:v>1892.46</c:v>
                </c:pt>
                <c:pt idx="258">
                  <c:v>1892.54</c:v>
                </c:pt>
                <c:pt idx="259">
                  <c:v>1892.62</c:v>
                </c:pt>
                <c:pt idx="260">
                  <c:v>1892.71</c:v>
                </c:pt>
                <c:pt idx="261">
                  <c:v>1892.79</c:v>
                </c:pt>
                <c:pt idx="262">
                  <c:v>1892.87</c:v>
                </c:pt>
                <c:pt idx="263">
                  <c:v>1892.96</c:v>
                </c:pt>
                <c:pt idx="264">
                  <c:v>1893.04</c:v>
                </c:pt>
                <c:pt idx="265">
                  <c:v>1893.12</c:v>
                </c:pt>
                <c:pt idx="266">
                  <c:v>1893.21</c:v>
                </c:pt>
                <c:pt idx="267">
                  <c:v>1893.29</c:v>
                </c:pt>
                <c:pt idx="268">
                  <c:v>1893.37</c:v>
                </c:pt>
                <c:pt idx="269">
                  <c:v>1893.46</c:v>
                </c:pt>
                <c:pt idx="270">
                  <c:v>1893.54</c:v>
                </c:pt>
                <c:pt idx="271">
                  <c:v>1893.62</c:v>
                </c:pt>
                <c:pt idx="272">
                  <c:v>1893.71</c:v>
                </c:pt>
                <c:pt idx="273">
                  <c:v>1893.79</c:v>
                </c:pt>
                <c:pt idx="274">
                  <c:v>1893.87</c:v>
                </c:pt>
                <c:pt idx="275">
                  <c:v>1893.96</c:v>
                </c:pt>
                <c:pt idx="276">
                  <c:v>1894.04</c:v>
                </c:pt>
                <c:pt idx="277">
                  <c:v>1894.12</c:v>
                </c:pt>
                <c:pt idx="278">
                  <c:v>1894.21</c:v>
                </c:pt>
                <c:pt idx="279">
                  <c:v>1894.29</c:v>
                </c:pt>
                <c:pt idx="280">
                  <c:v>1894.37</c:v>
                </c:pt>
                <c:pt idx="281">
                  <c:v>1894.46</c:v>
                </c:pt>
                <c:pt idx="282">
                  <c:v>1894.54</c:v>
                </c:pt>
                <c:pt idx="283">
                  <c:v>1894.62</c:v>
                </c:pt>
                <c:pt idx="284">
                  <c:v>1894.71</c:v>
                </c:pt>
                <c:pt idx="285">
                  <c:v>1894.79</c:v>
                </c:pt>
                <c:pt idx="286">
                  <c:v>1894.87</c:v>
                </c:pt>
                <c:pt idx="287">
                  <c:v>1894.96</c:v>
                </c:pt>
                <c:pt idx="288">
                  <c:v>1895.04</c:v>
                </c:pt>
                <c:pt idx="289">
                  <c:v>1895.12</c:v>
                </c:pt>
                <c:pt idx="290">
                  <c:v>1895.21</c:v>
                </c:pt>
                <c:pt idx="291">
                  <c:v>1895.29</c:v>
                </c:pt>
                <c:pt idx="292">
                  <c:v>1895.37</c:v>
                </c:pt>
                <c:pt idx="293">
                  <c:v>1895.46</c:v>
                </c:pt>
                <c:pt idx="294">
                  <c:v>1895.54</c:v>
                </c:pt>
                <c:pt idx="295">
                  <c:v>1895.62</c:v>
                </c:pt>
                <c:pt idx="296">
                  <c:v>1895.71</c:v>
                </c:pt>
                <c:pt idx="297">
                  <c:v>1895.79</c:v>
                </c:pt>
                <c:pt idx="298">
                  <c:v>1895.87</c:v>
                </c:pt>
                <c:pt idx="299">
                  <c:v>1895.96</c:v>
                </c:pt>
                <c:pt idx="300">
                  <c:v>1896.04</c:v>
                </c:pt>
                <c:pt idx="301">
                  <c:v>1896.12</c:v>
                </c:pt>
                <c:pt idx="302">
                  <c:v>1896.21</c:v>
                </c:pt>
                <c:pt idx="303">
                  <c:v>1896.29</c:v>
                </c:pt>
                <c:pt idx="304">
                  <c:v>1896.37</c:v>
                </c:pt>
                <c:pt idx="305">
                  <c:v>1896.46</c:v>
                </c:pt>
                <c:pt idx="306">
                  <c:v>1896.54</c:v>
                </c:pt>
                <c:pt idx="307">
                  <c:v>1896.62</c:v>
                </c:pt>
                <c:pt idx="308">
                  <c:v>1896.71</c:v>
                </c:pt>
                <c:pt idx="309">
                  <c:v>1896.79</c:v>
                </c:pt>
                <c:pt idx="310">
                  <c:v>1896.87</c:v>
                </c:pt>
                <c:pt idx="311">
                  <c:v>1896.96</c:v>
                </c:pt>
                <c:pt idx="312">
                  <c:v>1897.04</c:v>
                </c:pt>
                <c:pt idx="313">
                  <c:v>1897.12</c:v>
                </c:pt>
                <c:pt idx="314">
                  <c:v>1897.21</c:v>
                </c:pt>
                <c:pt idx="315">
                  <c:v>1897.29</c:v>
                </c:pt>
                <c:pt idx="316">
                  <c:v>1897.37</c:v>
                </c:pt>
                <c:pt idx="317">
                  <c:v>1897.46</c:v>
                </c:pt>
                <c:pt idx="318">
                  <c:v>1897.54</c:v>
                </c:pt>
                <c:pt idx="319">
                  <c:v>1897.62</c:v>
                </c:pt>
                <c:pt idx="320">
                  <c:v>1897.71</c:v>
                </c:pt>
                <c:pt idx="321">
                  <c:v>1897.79</c:v>
                </c:pt>
                <c:pt idx="322">
                  <c:v>1897.87</c:v>
                </c:pt>
                <c:pt idx="323">
                  <c:v>1897.96</c:v>
                </c:pt>
                <c:pt idx="324">
                  <c:v>1898.04</c:v>
                </c:pt>
                <c:pt idx="325">
                  <c:v>1898.12</c:v>
                </c:pt>
                <c:pt idx="326">
                  <c:v>1898.21</c:v>
                </c:pt>
                <c:pt idx="327">
                  <c:v>1898.29</c:v>
                </c:pt>
                <c:pt idx="328">
                  <c:v>1898.37</c:v>
                </c:pt>
                <c:pt idx="329">
                  <c:v>1898.46</c:v>
                </c:pt>
                <c:pt idx="330">
                  <c:v>1898.54</c:v>
                </c:pt>
                <c:pt idx="331">
                  <c:v>1898.62</c:v>
                </c:pt>
                <c:pt idx="332">
                  <c:v>1898.71</c:v>
                </c:pt>
                <c:pt idx="333">
                  <c:v>1898.79</c:v>
                </c:pt>
                <c:pt idx="334">
                  <c:v>1898.87</c:v>
                </c:pt>
                <c:pt idx="335">
                  <c:v>1898.96</c:v>
                </c:pt>
                <c:pt idx="336">
                  <c:v>1899.04</c:v>
                </c:pt>
                <c:pt idx="337">
                  <c:v>1899.12</c:v>
                </c:pt>
                <c:pt idx="338">
                  <c:v>1899.21</c:v>
                </c:pt>
                <c:pt idx="339">
                  <c:v>1899.29</c:v>
                </c:pt>
                <c:pt idx="340">
                  <c:v>1899.37</c:v>
                </c:pt>
                <c:pt idx="341">
                  <c:v>1899.46</c:v>
                </c:pt>
                <c:pt idx="342">
                  <c:v>1899.54</c:v>
                </c:pt>
                <c:pt idx="343">
                  <c:v>1899.62</c:v>
                </c:pt>
                <c:pt idx="344">
                  <c:v>1899.71</c:v>
                </c:pt>
                <c:pt idx="345">
                  <c:v>1899.79</c:v>
                </c:pt>
                <c:pt idx="346">
                  <c:v>1899.87</c:v>
                </c:pt>
                <c:pt idx="347">
                  <c:v>1899.96</c:v>
                </c:pt>
                <c:pt idx="348">
                  <c:v>1900.04</c:v>
                </c:pt>
                <c:pt idx="349">
                  <c:v>1900.12</c:v>
                </c:pt>
                <c:pt idx="350">
                  <c:v>1900.21</c:v>
                </c:pt>
                <c:pt idx="351">
                  <c:v>1900.29</c:v>
                </c:pt>
                <c:pt idx="352">
                  <c:v>1900.37</c:v>
                </c:pt>
                <c:pt idx="353">
                  <c:v>1900.46</c:v>
                </c:pt>
                <c:pt idx="354">
                  <c:v>1900.54</c:v>
                </c:pt>
                <c:pt idx="355">
                  <c:v>1900.62</c:v>
                </c:pt>
                <c:pt idx="356">
                  <c:v>1900.71</c:v>
                </c:pt>
                <c:pt idx="357">
                  <c:v>1900.79</c:v>
                </c:pt>
                <c:pt idx="358">
                  <c:v>1900.87</c:v>
                </c:pt>
                <c:pt idx="359">
                  <c:v>1900.96</c:v>
                </c:pt>
                <c:pt idx="360">
                  <c:v>1901.04</c:v>
                </c:pt>
                <c:pt idx="361">
                  <c:v>1901.12</c:v>
                </c:pt>
                <c:pt idx="362">
                  <c:v>1901.21</c:v>
                </c:pt>
                <c:pt idx="363">
                  <c:v>1901.29</c:v>
                </c:pt>
                <c:pt idx="364">
                  <c:v>1901.37</c:v>
                </c:pt>
                <c:pt idx="365">
                  <c:v>1901.46</c:v>
                </c:pt>
                <c:pt idx="366">
                  <c:v>1901.54</c:v>
                </c:pt>
                <c:pt idx="367">
                  <c:v>1901.62</c:v>
                </c:pt>
                <c:pt idx="368">
                  <c:v>1901.71</c:v>
                </c:pt>
                <c:pt idx="369">
                  <c:v>1901.79</c:v>
                </c:pt>
                <c:pt idx="370">
                  <c:v>1901.87</c:v>
                </c:pt>
                <c:pt idx="371">
                  <c:v>1901.96</c:v>
                </c:pt>
                <c:pt idx="372">
                  <c:v>1902.04</c:v>
                </c:pt>
                <c:pt idx="373">
                  <c:v>1902.12</c:v>
                </c:pt>
                <c:pt idx="374">
                  <c:v>1902.21</c:v>
                </c:pt>
                <c:pt idx="375">
                  <c:v>1902.29</c:v>
                </c:pt>
                <c:pt idx="376">
                  <c:v>1902.37</c:v>
                </c:pt>
                <c:pt idx="377">
                  <c:v>1902.46</c:v>
                </c:pt>
                <c:pt idx="378">
                  <c:v>1902.54</c:v>
                </c:pt>
                <c:pt idx="379">
                  <c:v>1902.62</c:v>
                </c:pt>
                <c:pt idx="380">
                  <c:v>1902.71</c:v>
                </c:pt>
                <c:pt idx="381">
                  <c:v>1902.79</c:v>
                </c:pt>
                <c:pt idx="382">
                  <c:v>1902.87</c:v>
                </c:pt>
                <c:pt idx="383">
                  <c:v>1902.96</c:v>
                </c:pt>
                <c:pt idx="384">
                  <c:v>1903.04</c:v>
                </c:pt>
                <c:pt idx="385">
                  <c:v>1903.12</c:v>
                </c:pt>
                <c:pt idx="386">
                  <c:v>1903.21</c:v>
                </c:pt>
                <c:pt idx="387">
                  <c:v>1903.29</c:v>
                </c:pt>
                <c:pt idx="388">
                  <c:v>1903.37</c:v>
                </c:pt>
                <c:pt idx="389">
                  <c:v>1903.46</c:v>
                </c:pt>
                <c:pt idx="390">
                  <c:v>1903.54</c:v>
                </c:pt>
                <c:pt idx="391">
                  <c:v>1903.62</c:v>
                </c:pt>
                <c:pt idx="392">
                  <c:v>1903.71</c:v>
                </c:pt>
                <c:pt idx="393">
                  <c:v>1903.79</c:v>
                </c:pt>
                <c:pt idx="394">
                  <c:v>1903.87</c:v>
                </c:pt>
                <c:pt idx="395">
                  <c:v>1903.96</c:v>
                </c:pt>
                <c:pt idx="396">
                  <c:v>1904.04</c:v>
                </c:pt>
                <c:pt idx="397">
                  <c:v>1904.12</c:v>
                </c:pt>
                <c:pt idx="398">
                  <c:v>1904.21</c:v>
                </c:pt>
                <c:pt idx="399">
                  <c:v>1904.29</c:v>
                </c:pt>
                <c:pt idx="400">
                  <c:v>1904.37</c:v>
                </c:pt>
                <c:pt idx="401">
                  <c:v>1904.46</c:v>
                </c:pt>
                <c:pt idx="402">
                  <c:v>1904.54</c:v>
                </c:pt>
                <c:pt idx="403">
                  <c:v>1904.62</c:v>
                </c:pt>
                <c:pt idx="404">
                  <c:v>1904.71</c:v>
                </c:pt>
                <c:pt idx="405">
                  <c:v>1904.79</c:v>
                </c:pt>
                <c:pt idx="406">
                  <c:v>1904.87</c:v>
                </c:pt>
                <c:pt idx="407">
                  <c:v>1904.96</c:v>
                </c:pt>
                <c:pt idx="408">
                  <c:v>1905.04</c:v>
                </c:pt>
                <c:pt idx="409">
                  <c:v>1905.12</c:v>
                </c:pt>
                <c:pt idx="410">
                  <c:v>1905.21</c:v>
                </c:pt>
                <c:pt idx="411">
                  <c:v>1905.29</c:v>
                </c:pt>
                <c:pt idx="412">
                  <c:v>1905.37</c:v>
                </c:pt>
                <c:pt idx="413">
                  <c:v>1905.46</c:v>
                </c:pt>
                <c:pt idx="414">
                  <c:v>1905.54</c:v>
                </c:pt>
                <c:pt idx="415">
                  <c:v>1905.62</c:v>
                </c:pt>
                <c:pt idx="416">
                  <c:v>1905.71</c:v>
                </c:pt>
                <c:pt idx="417">
                  <c:v>1905.79</c:v>
                </c:pt>
                <c:pt idx="418">
                  <c:v>1905.87</c:v>
                </c:pt>
                <c:pt idx="419">
                  <c:v>1905.96</c:v>
                </c:pt>
                <c:pt idx="420">
                  <c:v>1906.04</c:v>
                </c:pt>
                <c:pt idx="421">
                  <c:v>1906.12</c:v>
                </c:pt>
                <c:pt idx="422">
                  <c:v>1906.21</c:v>
                </c:pt>
                <c:pt idx="423">
                  <c:v>1906.29</c:v>
                </c:pt>
                <c:pt idx="424">
                  <c:v>1906.37</c:v>
                </c:pt>
                <c:pt idx="425">
                  <c:v>1906.46</c:v>
                </c:pt>
                <c:pt idx="426">
                  <c:v>1906.54</c:v>
                </c:pt>
                <c:pt idx="427">
                  <c:v>1906.62</c:v>
                </c:pt>
                <c:pt idx="428">
                  <c:v>1906.71</c:v>
                </c:pt>
                <c:pt idx="429">
                  <c:v>1906.79</c:v>
                </c:pt>
                <c:pt idx="430">
                  <c:v>1906.87</c:v>
                </c:pt>
                <c:pt idx="431">
                  <c:v>1906.96</c:v>
                </c:pt>
                <c:pt idx="432">
                  <c:v>1907.04</c:v>
                </c:pt>
                <c:pt idx="433">
                  <c:v>1907.12</c:v>
                </c:pt>
                <c:pt idx="434">
                  <c:v>1907.21</c:v>
                </c:pt>
                <c:pt idx="435">
                  <c:v>1907.29</c:v>
                </c:pt>
                <c:pt idx="436">
                  <c:v>1907.37</c:v>
                </c:pt>
                <c:pt idx="437">
                  <c:v>1907.46</c:v>
                </c:pt>
                <c:pt idx="438">
                  <c:v>1907.54</c:v>
                </c:pt>
                <c:pt idx="439">
                  <c:v>1907.62</c:v>
                </c:pt>
                <c:pt idx="440">
                  <c:v>1907.71</c:v>
                </c:pt>
                <c:pt idx="441">
                  <c:v>1907.79</c:v>
                </c:pt>
                <c:pt idx="442">
                  <c:v>1907.87</c:v>
                </c:pt>
                <c:pt idx="443">
                  <c:v>1907.96</c:v>
                </c:pt>
                <c:pt idx="444">
                  <c:v>1908.04</c:v>
                </c:pt>
                <c:pt idx="445">
                  <c:v>1908.12</c:v>
                </c:pt>
                <c:pt idx="446">
                  <c:v>1908.21</c:v>
                </c:pt>
                <c:pt idx="447">
                  <c:v>1908.29</c:v>
                </c:pt>
                <c:pt idx="448">
                  <c:v>1908.37</c:v>
                </c:pt>
                <c:pt idx="449">
                  <c:v>1908.46</c:v>
                </c:pt>
                <c:pt idx="450">
                  <c:v>1908.54</c:v>
                </c:pt>
                <c:pt idx="451">
                  <c:v>1908.62</c:v>
                </c:pt>
                <c:pt idx="452">
                  <c:v>1908.71</c:v>
                </c:pt>
                <c:pt idx="453">
                  <c:v>1908.79</c:v>
                </c:pt>
                <c:pt idx="454">
                  <c:v>1908.87</c:v>
                </c:pt>
                <c:pt idx="455">
                  <c:v>1908.96</c:v>
                </c:pt>
                <c:pt idx="456">
                  <c:v>1909.04</c:v>
                </c:pt>
                <c:pt idx="457">
                  <c:v>1909.12</c:v>
                </c:pt>
                <c:pt idx="458">
                  <c:v>1909.21</c:v>
                </c:pt>
                <c:pt idx="459">
                  <c:v>1909.29</c:v>
                </c:pt>
                <c:pt idx="460">
                  <c:v>1909.37</c:v>
                </c:pt>
                <c:pt idx="461">
                  <c:v>1909.46</c:v>
                </c:pt>
                <c:pt idx="462">
                  <c:v>1909.54</c:v>
                </c:pt>
                <c:pt idx="463">
                  <c:v>1909.62</c:v>
                </c:pt>
                <c:pt idx="464">
                  <c:v>1909.71</c:v>
                </c:pt>
                <c:pt idx="465">
                  <c:v>1909.79</c:v>
                </c:pt>
                <c:pt idx="466">
                  <c:v>1909.87</c:v>
                </c:pt>
                <c:pt idx="467">
                  <c:v>1909.96</c:v>
                </c:pt>
                <c:pt idx="468">
                  <c:v>1910.04</c:v>
                </c:pt>
                <c:pt idx="469">
                  <c:v>1910.12</c:v>
                </c:pt>
                <c:pt idx="470">
                  <c:v>1910.21</c:v>
                </c:pt>
                <c:pt idx="471">
                  <c:v>1910.29</c:v>
                </c:pt>
                <c:pt idx="472">
                  <c:v>1910.37</c:v>
                </c:pt>
                <c:pt idx="473">
                  <c:v>1910.46</c:v>
                </c:pt>
                <c:pt idx="474">
                  <c:v>1910.54</c:v>
                </c:pt>
                <c:pt idx="475">
                  <c:v>1910.62</c:v>
                </c:pt>
                <c:pt idx="476">
                  <c:v>1910.71</c:v>
                </c:pt>
                <c:pt idx="477">
                  <c:v>1910.79</c:v>
                </c:pt>
                <c:pt idx="478">
                  <c:v>1910.87</c:v>
                </c:pt>
                <c:pt idx="479">
                  <c:v>1910.96</c:v>
                </c:pt>
                <c:pt idx="480">
                  <c:v>1911.04</c:v>
                </c:pt>
                <c:pt idx="481">
                  <c:v>1911.12</c:v>
                </c:pt>
                <c:pt idx="482">
                  <c:v>1911.21</c:v>
                </c:pt>
                <c:pt idx="483">
                  <c:v>1911.29</c:v>
                </c:pt>
                <c:pt idx="484">
                  <c:v>1911.37</c:v>
                </c:pt>
                <c:pt idx="485">
                  <c:v>1911.46</c:v>
                </c:pt>
                <c:pt idx="486">
                  <c:v>1911.54</c:v>
                </c:pt>
                <c:pt idx="487">
                  <c:v>1911.62</c:v>
                </c:pt>
                <c:pt idx="488">
                  <c:v>1911.71</c:v>
                </c:pt>
                <c:pt idx="489">
                  <c:v>1911.79</c:v>
                </c:pt>
                <c:pt idx="490">
                  <c:v>1911.87</c:v>
                </c:pt>
                <c:pt idx="491">
                  <c:v>1911.96</c:v>
                </c:pt>
                <c:pt idx="492">
                  <c:v>1912.04</c:v>
                </c:pt>
                <c:pt idx="493">
                  <c:v>1912.12</c:v>
                </c:pt>
                <c:pt idx="494">
                  <c:v>1912.21</c:v>
                </c:pt>
                <c:pt idx="495">
                  <c:v>1912.29</c:v>
                </c:pt>
                <c:pt idx="496">
                  <c:v>1912.37</c:v>
                </c:pt>
                <c:pt idx="497">
                  <c:v>1912.46</c:v>
                </c:pt>
                <c:pt idx="498">
                  <c:v>1912.54</c:v>
                </c:pt>
                <c:pt idx="499">
                  <c:v>1912.62</c:v>
                </c:pt>
                <c:pt idx="500">
                  <c:v>1912.71</c:v>
                </c:pt>
                <c:pt idx="501">
                  <c:v>1912.79</c:v>
                </c:pt>
                <c:pt idx="502">
                  <c:v>1912.87</c:v>
                </c:pt>
                <c:pt idx="503">
                  <c:v>1912.96</c:v>
                </c:pt>
                <c:pt idx="504">
                  <c:v>1913.04</c:v>
                </c:pt>
                <c:pt idx="505">
                  <c:v>1913.12</c:v>
                </c:pt>
                <c:pt idx="506">
                  <c:v>1913.21</c:v>
                </c:pt>
                <c:pt idx="507">
                  <c:v>1913.29</c:v>
                </c:pt>
                <c:pt idx="508">
                  <c:v>1913.37</c:v>
                </c:pt>
                <c:pt idx="509">
                  <c:v>1913.46</c:v>
                </c:pt>
                <c:pt idx="510">
                  <c:v>1913.54</c:v>
                </c:pt>
                <c:pt idx="511">
                  <c:v>1913.62</c:v>
                </c:pt>
                <c:pt idx="512">
                  <c:v>1913.71</c:v>
                </c:pt>
                <c:pt idx="513">
                  <c:v>1913.79</c:v>
                </c:pt>
                <c:pt idx="514">
                  <c:v>1913.87</c:v>
                </c:pt>
                <c:pt idx="515">
                  <c:v>1913.96</c:v>
                </c:pt>
                <c:pt idx="516">
                  <c:v>1914.04</c:v>
                </c:pt>
                <c:pt idx="517">
                  <c:v>1914.12</c:v>
                </c:pt>
                <c:pt idx="518">
                  <c:v>1914.21</c:v>
                </c:pt>
                <c:pt idx="519">
                  <c:v>1914.29</c:v>
                </c:pt>
                <c:pt idx="520">
                  <c:v>1914.37</c:v>
                </c:pt>
                <c:pt idx="521">
                  <c:v>1914.46</c:v>
                </c:pt>
                <c:pt idx="522">
                  <c:v>1914.54</c:v>
                </c:pt>
                <c:pt idx="523">
                  <c:v>1914.62</c:v>
                </c:pt>
                <c:pt idx="524">
                  <c:v>1914.71</c:v>
                </c:pt>
                <c:pt idx="525">
                  <c:v>1914.79</c:v>
                </c:pt>
                <c:pt idx="526">
                  <c:v>1914.87</c:v>
                </c:pt>
                <c:pt idx="527">
                  <c:v>1914.96</c:v>
                </c:pt>
                <c:pt idx="528">
                  <c:v>1915.04</c:v>
                </c:pt>
                <c:pt idx="529">
                  <c:v>1915.12</c:v>
                </c:pt>
                <c:pt idx="530">
                  <c:v>1915.21</c:v>
                </c:pt>
                <c:pt idx="531">
                  <c:v>1915.29</c:v>
                </c:pt>
                <c:pt idx="532">
                  <c:v>1915.37</c:v>
                </c:pt>
                <c:pt idx="533">
                  <c:v>1915.46</c:v>
                </c:pt>
                <c:pt idx="534">
                  <c:v>1915.54</c:v>
                </c:pt>
                <c:pt idx="535">
                  <c:v>1915.62</c:v>
                </c:pt>
                <c:pt idx="536">
                  <c:v>1915.71</c:v>
                </c:pt>
                <c:pt idx="537">
                  <c:v>1915.79</c:v>
                </c:pt>
                <c:pt idx="538">
                  <c:v>1915.87</c:v>
                </c:pt>
                <c:pt idx="539">
                  <c:v>1915.96</c:v>
                </c:pt>
                <c:pt idx="540">
                  <c:v>1916.04</c:v>
                </c:pt>
                <c:pt idx="541">
                  <c:v>1916.12</c:v>
                </c:pt>
                <c:pt idx="542">
                  <c:v>1916.21</c:v>
                </c:pt>
                <c:pt idx="543">
                  <c:v>1916.29</c:v>
                </c:pt>
                <c:pt idx="544">
                  <c:v>1916.37</c:v>
                </c:pt>
                <c:pt idx="545">
                  <c:v>1916.46</c:v>
                </c:pt>
                <c:pt idx="546">
                  <c:v>1916.54</c:v>
                </c:pt>
                <c:pt idx="547">
                  <c:v>1916.62</c:v>
                </c:pt>
                <c:pt idx="548">
                  <c:v>1916.71</c:v>
                </c:pt>
                <c:pt idx="549">
                  <c:v>1916.79</c:v>
                </c:pt>
                <c:pt idx="550">
                  <c:v>1916.87</c:v>
                </c:pt>
                <c:pt idx="551">
                  <c:v>1916.96</c:v>
                </c:pt>
                <c:pt idx="552">
                  <c:v>1917.04</c:v>
                </c:pt>
                <c:pt idx="553">
                  <c:v>1917.12</c:v>
                </c:pt>
                <c:pt idx="554">
                  <c:v>1917.21</c:v>
                </c:pt>
                <c:pt idx="555">
                  <c:v>1917.29</c:v>
                </c:pt>
                <c:pt idx="556">
                  <c:v>1917.37</c:v>
                </c:pt>
                <c:pt idx="557">
                  <c:v>1917.46</c:v>
                </c:pt>
                <c:pt idx="558">
                  <c:v>1917.54</c:v>
                </c:pt>
                <c:pt idx="559">
                  <c:v>1917.62</c:v>
                </c:pt>
                <c:pt idx="560">
                  <c:v>1917.71</c:v>
                </c:pt>
                <c:pt idx="561">
                  <c:v>1917.79</c:v>
                </c:pt>
                <c:pt idx="562">
                  <c:v>1917.87</c:v>
                </c:pt>
                <c:pt idx="563">
                  <c:v>1917.96</c:v>
                </c:pt>
                <c:pt idx="564">
                  <c:v>1918.04</c:v>
                </c:pt>
                <c:pt idx="565">
                  <c:v>1918.12</c:v>
                </c:pt>
                <c:pt idx="566">
                  <c:v>1918.21</c:v>
                </c:pt>
                <c:pt idx="567">
                  <c:v>1918.29</c:v>
                </c:pt>
                <c:pt idx="568">
                  <c:v>1918.37</c:v>
                </c:pt>
                <c:pt idx="569">
                  <c:v>1918.46</c:v>
                </c:pt>
                <c:pt idx="570">
                  <c:v>1918.54</c:v>
                </c:pt>
                <c:pt idx="571">
                  <c:v>1918.62</c:v>
                </c:pt>
                <c:pt idx="572">
                  <c:v>1918.71</c:v>
                </c:pt>
                <c:pt idx="573">
                  <c:v>1918.79</c:v>
                </c:pt>
                <c:pt idx="574">
                  <c:v>1918.87</c:v>
                </c:pt>
                <c:pt idx="575">
                  <c:v>1918.96</c:v>
                </c:pt>
                <c:pt idx="576">
                  <c:v>1919.04</c:v>
                </c:pt>
                <c:pt idx="577">
                  <c:v>1919.12</c:v>
                </c:pt>
                <c:pt idx="578">
                  <c:v>1919.21</c:v>
                </c:pt>
                <c:pt idx="579">
                  <c:v>1919.29</c:v>
                </c:pt>
                <c:pt idx="580">
                  <c:v>1919.37</c:v>
                </c:pt>
                <c:pt idx="581">
                  <c:v>1919.46</c:v>
                </c:pt>
                <c:pt idx="582">
                  <c:v>1919.54</c:v>
                </c:pt>
                <c:pt idx="583">
                  <c:v>1919.62</c:v>
                </c:pt>
                <c:pt idx="584">
                  <c:v>1919.71</c:v>
                </c:pt>
                <c:pt idx="585">
                  <c:v>1919.79</c:v>
                </c:pt>
                <c:pt idx="586">
                  <c:v>1919.87</c:v>
                </c:pt>
                <c:pt idx="587">
                  <c:v>1919.96</c:v>
                </c:pt>
                <c:pt idx="588">
                  <c:v>1920.04</c:v>
                </c:pt>
                <c:pt idx="589">
                  <c:v>1920.12</c:v>
                </c:pt>
                <c:pt idx="590">
                  <c:v>1920.21</c:v>
                </c:pt>
                <c:pt idx="591">
                  <c:v>1920.29</c:v>
                </c:pt>
                <c:pt idx="592">
                  <c:v>1920.37</c:v>
                </c:pt>
                <c:pt idx="593">
                  <c:v>1920.46</c:v>
                </c:pt>
                <c:pt idx="594">
                  <c:v>1920.54</c:v>
                </c:pt>
                <c:pt idx="595">
                  <c:v>1920.62</c:v>
                </c:pt>
                <c:pt idx="596">
                  <c:v>1920.71</c:v>
                </c:pt>
                <c:pt idx="597">
                  <c:v>1920.79</c:v>
                </c:pt>
                <c:pt idx="598">
                  <c:v>1920.87</c:v>
                </c:pt>
                <c:pt idx="599">
                  <c:v>1920.96</c:v>
                </c:pt>
                <c:pt idx="600">
                  <c:v>1921.04</c:v>
                </c:pt>
                <c:pt idx="601">
                  <c:v>1921.12</c:v>
                </c:pt>
                <c:pt idx="602">
                  <c:v>1921.21</c:v>
                </c:pt>
                <c:pt idx="603">
                  <c:v>1921.29</c:v>
                </c:pt>
                <c:pt idx="604">
                  <c:v>1921.37</c:v>
                </c:pt>
                <c:pt idx="605">
                  <c:v>1921.46</c:v>
                </c:pt>
                <c:pt idx="606">
                  <c:v>1921.54</c:v>
                </c:pt>
                <c:pt idx="607">
                  <c:v>1921.62</c:v>
                </c:pt>
                <c:pt idx="608">
                  <c:v>1921.71</c:v>
                </c:pt>
                <c:pt idx="609">
                  <c:v>1921.79</c:v>
                </c:pt>
                <c:pt idx="610">
                  <c:v>1921.87</c:v>
                </c:pt>
                <c:pt idx="611">
                  <c:v>1921.96</c:v>
                </c:pt>
                <c:pt idx="612">
                  <c:v>1922.04</c:v>
                </c:pt>
                <c:pt idx="613">
                  <c:v>1922.12</c:v>
                </c:pt>
                <c:pt idx="614">
                  <c:v>1922.21</c:v>
                </c:pt>
                <c:pt idx="615">
                  <c:v>1922.29</c:v>
                </c:pt>
                <c:pt idx="616">
                  <c:v>1922.37</c:v>
                </c:pt>
                <c:pt idx="617">
                  <c:v>1922.46</c:v>
                </c:pt>
                <c:pt idx="618">
                  <c:v>1922.54</c:v>
                </c:pt>
                <c:pt idx="619">
                  <c:v>1922.62</c:v>
                </c:pt>
                <c:pt idx="620">
                  <c:v>1922.71</c:v>
                </c:pt>
                <c:pt idx="621">
                  <c:v>1922.79</c:v>
                </c:pt>
                <c:pt idx="622">
                  <c:v>1922.87</c:v>
                </c:pt>
                <c:pt idx="623">
                  <c:v>1922.96</c:v>
                </c:pt>
                <c:pt idx="624">
                  <c:v>1923.04</c:v>
                </c:pt>
                <c:pt idx="625">
                  <c:v>1923.12</c:v>
                </c:pt>
                <c:pt idx="626">
                  <c:v>1923.21</c:v>
                </c:pt>
                <c:pt idx="627">
                  <c:v>1923.29</c:v>
                </c:pt>
                <c:pt idx="628">
                  <c:v>1923.37</c:v>
                </c:pt>
                <c:pt idx="629">
                  <c:v>1923.46</c:v>
                </c:pt>
                <c:pt idx="630">
                  <c:v>1923.54</c:v>
                </c:pt>
                <c:pt idx="631">
                  <c:v>1923.62</c:v>
                </c:pt>
                <c:pt idx="632">
                  <c:v>1923.71</c:v>
                </c:pt>
                <c:pt idx="633">
                  <c:v>1923.79</c:v>
                </c:pt>
                <c:pt idx="634">
                  <c:v>1923.87</c:v>
                </c:pt>
                <c:pt idx="635">
                  <c:v>1923.96</c:v>
                </c:pt>
                <c:pt idx="636">
                  <c:v>1924.04</c:v>
                </c:pt>
                <c:pt idx="637">
                  <c:v>1924.12</c:v>
                </c:pt>
                <c:pt idx="638">
                  <c:v>1924.21</c:v>
                </c:pt>
                <c:pt idx="639">
                  <c:v>1924.29</c:v>
                </c:pt>
                <c:pt idx="640">
                  <c:v>1924.37</c:v>
                </c:pt>
                <c:pt idx="641">
                  <c:v>1924.46</c:v>
                </c:pt>
                <c:pt idx="642">
                  <c:v>1924.54</c:v>
                </c:pt>
                <c:pt idx="643">
                  <c:v>1924.62</c:v>
                </c:pt>
                <c:pt idx="644">
                  <c:v>1924.71</c:v>
                </c:pt>
                <c:pt idx="645">
                  <c:v>1924.79</c:v>
                </c:pt>
                <c:pt idx="646">
                  <c:v>1924.87</c:v>
                </c:pt>
                <c:pt idx="647">
                  <c:v>1924.96</c:v>
                </c:pt>
                <c:pt idx="648">
                  <c:v>1925.04</c:v>
                </c:pt>
                <c:pt idx="649">
                  <c:v>1925.12</c:v>
                </c:pt>
                <c:pt idx="650">
                  <c:v>1925.21</c:v>
                </c:pt>
                <c:pt idx="651">
                  <c:v>1925.29</c:v>
                </c:pt>
                <c:pt idx="652">
                  <c:v>1925.37</c:v>
                </c:pt>
                <c:pt idx="653">
                  <c:v>1925.46</c:v>
                </c:pt>
                <c:pt idx="654">
                  <c:v>1925.54</c:v>
                </c:pt>
                <c:pt idx="655">
                  <c:v>1925.62</c:v>
                </c:pt>
                <c:pt idx="656">
                  <c:v>1925.71</c:v>
                </c:pt>
                <c:pt idx="657">
                  <c:v>1925.79</c:v>
                </c:pt>
                <c:pt idx="658">
                  <c:v>1925.87</c:v>
                </c:pt>
                <c:pt idx="659">
                  <c:v>1925.96</c:v>
                </c:pt>
                <c:pt idx="660">
                  <c:v>1926.04</c:v>
                </c:pt>
                <c:pt idx="661">
                  <c:v>1926.12</c:v>
                </c:pt>
                <c:pt idx="662">
                  <c:v>1926.21</c:v>
                </c:pt>
                <c:pt idx="663">
                  <c:v>1926.29</c:v>
                </c:pt>
                <c:pt idx="664">
                  <c:v>1926.37</c:v>
                </c:pt>
                <c:pt idx="665">
                  <c:v>1926.46</c:v>
                </c:pt>
                <c:pt idx="666">
                  <c:v>1926.54</c:v>
                </c:pt>
                <c:pt idx="667">
                  <c:v>1926.62</c:v>
                </c:pt>
                <c:pt idx="668">
                  <c:v>1926.71</c:v>
                </c:pt>
                <c:pt idx="669">
                  <c:v>1926.79</c:v>
                </c:pt>
                <c:pt idx="670">
                  <c:v>1926.87</c:v>
                </c:pt>
                <c:pt idx="671">
                  <c:v>1926.96</c:v>
                </c:pt>
                <c:pt idx="672">
                  <c:v>1927.04</c:v>
                </c:pt>
                <c:pt idx="673">
                  <c:v>1927.12</c:v>
                </c:pt>
                <c:pt idx="674">
                  <c:v>1927.21</c:v>
                </c:pt>
                <c:pt idx="675">
                  <c:v>1927.29</c:v>
                </c:pt>
                <c:pt idx="676">
                  <c:v>1927.37</c:v>
                </c:pt>
                <c:pt idx="677">
                  <c:v>1927.46</c:v>
                </c:pt>
                <c:pt idx="678">
                  <c:v>1927.54</c:v>
                </c:pt>
                <c:pt idx="679">
                  <c:v>1927.62</c:v>
                </c:pt>
                <c:pt idx="680">
                  <c:v>1927.71</c:v>
                </c:pt>
                <c:pt idx="681">
                  <c:v>1927.79</c:v>
                </c:pt>
                <c:pt idx="682">
                  <c:v>1927.87</c:v>
                </c:pt>
                <c:pt idx="683">
                  <c:v>1927.96</c:v>
                </c:pt>
                <c:pt idx="684">
                  <c:v>1928.04</c:v>
                </c:pt>
                <c:pt idx="685">
                  <c:v>1928.12</c:v>
                </c:pt>
                <c:pt idx="686">
                  <c:v>1928.21</c:v>
                </c:pt>
                <c:pt idx="687">
                  <c:v>1928.29</c:v>
                </c:pt>
                <c:pt idx="688">
                  <c:v>1928.37</c:v>
                </c:pt>
                <c:pt idx="689">
                  <c:v>1928.46</c:v>
                </c:pt>
                <c:pt idx="690">
                  <c:v>1928.54</c:v>
                </c:pt>
                <c:pt idx="691">
                  <c:v>1928.62</c:v>
                </c:pt>
                <c:pt idx="692">
                  <c:v>1928.71</c:v>
                </c:pt>
                <c:pt idx="693">
                  <c:v>1928.79</c:v>
                </c:pt>
                <c:pt idx="694">
                  <c:v>1928.87</c:v>
                </c:pt>
                <c:pt idx="695">
                  <c:v>1928.96</c:v>
                </c:pt>
                <c:pt idx="696">
                  <c:v>1929.04</c:v>
                </c:pt>
                <c:pt idx="697">
                  <c:v>1929.12</c:v>
                </c:pt>
                <c:pt idx="698">
                  <c:v>1929.21</c:v>
                </c:pt>
                <c:pt idx="699">
                  <c:v>1929.29</c:v>
                </c:pt>
                <c:pt idx="700">
                  <c:v>1929.37</c:v>
                </c:pt>
                <c:pt idx="701">
                  <c:v>1929.46</c:v>
                </c:pt>
                <c:pt idx="702">
                  <c:v>1929.54</c:v>
                </c:pt>
                <c:pt idx="703">
                  <c:v>1929.62</c:v>
                </c:pt>
                <c:pt idx="704">
                  <c:v>1929.71</c:v>
                </c:pt>
                <c:pt idx="705">
                  <c:v>1929.79</c:v>
                </c:pt>
                <c:pt idx="706">
                  <c:v>1929.87</c:v>
                </c:pt>
                <c:pt idx="707">
                  <c:v>1929.96</c:v>
                </c:pt>
                <c:pt idx="708">
                  <c:v>1930.04</c:v>
                </c:pt>
                <c:pt idx="709">
                  <c:v>1930.12</c:v>
                </c:pt>
                <c:pt idx="710">
                  <c:v>1930.21</c:v>
                </c:pt>
                <c:pt idx="711">
                  <c:v>1930.29</c:v>
                </c:pt>
                <c:pt idx="712">
                  <c:v>1930.37</c:v>
                </c:pt>
                <c:pt idx="713">
                  <c:v>1930.46</c:v>
                </c:pt>
                <c:pt idx="714">
                  <c:v>1930.54</c:v>
                </c:pt>
                <c:pt idx="715">
                  <c:v>1930.62</c:v>
                </c:pt>
                <c:pt idx="716">
                  <c:v>1930.71</c:v>
                </c:pt>
                <c:pt idx="717">
                  <c:v>1930.79</c:v>
                </c:pt>
                <c:pt idx="718">
                  <c:v>1930.87</c:v>
                </c:pt>
                <c:pt idx="719">
                  <c:v>1930.96</c:v>
                </c:pt>
                <c:pt idx="720">
                  <c:v>1931.04</c:v>
                </c:pt>
                <c:pt idx="721">
                  <c:v>1931.12</c:v>
                </c:pt>
                <c:pt idx="722">
                  <c:v>1931.21</c:v>
                </c:pt>
                <c:pt idx="723">
                  <c:v>1931.29</c:v>
                </c:pt>
                <c:pt idx="724">
                  <c:v>1931.37</c:v>
                </c:pt>
                <c:pt idx="725">
                  <c:v>1931.46</c:v>
                </c:pt>
                <c:pt idx="726">
                  <c:v>1931.54</c:v>
                </c:pt>
                <c:pt idx="727">
                  <c:v>1931.62</c:v>
                </c:pt>
                <c:pt idx="728">
                  <c:v>1931.71</c:v>
                </c:pt>
                <c:pt idx="729">
                  <c:v>1931.79</c:v>
                </c:pt>
                <c:pt idx="730">
                  <c:v>1931.87</c:v>
                </c:pt>
                <c:pt idx="731">
                  <c:v>1931.96</c:v>
                </c:pt>
                <c:pt idx="732">
                  <c:v>1932.04</c:v>
                </c:pt>
                <c:pt idx="733">
                  <c:v>1932.12</c:v>
                </c:pt>
                <c:pt idx="734">
                  <c:v>1932.21</c:v>
                </c:pt>
                <c:pt idx="735">
                  <c:v>1932.29</c:v>
                </c:pt>
                <c:pt idx="736">
                  <c:v>1932.37</c:v>
                </c:pt>
                <c:pt idx="737">
                  <c:v>1932.46</c:v>
                </c:pt>
                <c:pt idx="738">
                  <c:v>1932.54</c:v>
                </c:pt>
                <c:pt idx="739">
                  <c:v>1932.62</c:v>
                </c:pt>
                <c:pt idx="740">
                  <c:v>1932.71</c:v>
                </c:pt>
                <c:pt idx="741">
                  <c:v>1932.79</c:v>
                </c:pt>
                <c:pt idx="742">
                  <c:v>1932.87</c:v>
                </c:pt>
                <c:pt idx="743">
                  <c:v>1932.96</c:v>
                </c:pt>
                <c:pt idx="744">
                  <c:v>1933.04</c:v>
                </c:pt>
                <c:pt idx="745">
                  <c:v>1933.12</c:v>
                </c:pt>
                <c:pt idx="746">
                  <c:v>1933.21</c:v>
                </c:pt>
                <c:pt idx="747">
                  <c:v>1933.29</c:v>
                </c:pt>
                <c:pt idx="748">
                  <c:v>1933.37</c:v>
                </c:pt>
                <c:pt idx="749">
                  <c:v>1933.46</c:v>
                </c:pt>
                <c:pt idx="750">
                  <c:v>1933.54</c:v>
                </c:pt>
                <c:pt idx="751">
                  <c:v>1933.62</c:v>
                </c:pt>
                <c:pt idx="752">
                  <c:v>1933.71</c:v>
                </c:pt>
                <c:pt idx="753">
                  <c:v>1933.79</c:v>
                </c:pt>
                <c:pt idx="754">
                  <c:v>1933.87</c:v>
                </c:pt>
                <c:pt idx="755">
                  <c:v>1933.96</c:v>
                </c:pt>
                <c:pt idx="756">
                  <c:v>1934.04</c:v>
                </c:pt>
                <c:pt idx="757">
                  <c:v>1934.12</c:v>
                </c:pt>
                <c:pt idx="758">
                  <c:v>1934.21</c:v>
                </c:pt>
                <c:pt idx="759">
                  <c:v>1934.29</c:v>
                </c:pt>
                <c:pt idx="760">
                  <c:v>1934.37</c:v>
                </c:pt>
                <c:pt idx="761">
                  <c:v>1934.46</c:v>
                </c:pt>
                <c:pt idx="762">
                  <c:v>1934.54</c:v>
                </c:pt>
                <c:pt idx="763">
                  <c:v>1934.62</c:v>
                </c:pt>
                <c:pt idx="764">
                  <c:v>1934.71</c:v>
                </c:pt>
                <c:pt idx="765">
                  <c:v>1934.79</c:v>
                </c:pt>
                <c:pt idx="766">
                  <c:v>1934.87</c:v>
                </c:pt>
                <c:pt idx="767">
                  <c:v>1934.96</c:v>
                </c:pt>
                <c:pt idx="768">
                  <c:v>1935.04</c:v>
                </c:pt>
                <c:pt idx="769">
                  <c:v>1935.12</c:v>
                </c:pt>
                <c:pt idx="770">
                  <c:v>1935.21</c:v>
                </c:pt>
                <c:pt idx="771">
                  <c:v>1935.29</c:v>
                </c:pt>
                <c:pt idx="772">
                  <c:v>1935.37</c:v>
                </c:pt>
                <c:pt idx="773">
                  <c:v>1935.46</c:v>
                </c:pt>
                <c:pt idx="774">
                  <c:v>1935.54</c:v>
                </c:pt>
                <c:pt idx="775">
                  <c:v>1935.62</c:v>
                </c:pt>
                <c:pt idx="776">
                  <c:v>1935.71</c:v>
                </c:pt>
                <c:pt idx="777">
                  <c:v>1935.79</c:v>
                </c:pt>
                <c:pt idx="778">
                  <c:v>1935.87</c:v>
                </c:pt>
                <c:pt idx="779">
                  <c:v>1935.96</c:v>
                </c:pt>
                <c:pt idx="780">
                  <c:v>1936.04</c:v>
                </c:pt>
                <c:pt idx="781">
                  <c:v>1936.12</c:v>
                </c:pt>
                <c:pt idx="782">
                  <c:v>1936.21</c:v>
                </c:pt>
                <c:pt idx="783">
                  <c:v>1936.29</c:v>
                </c:pt>
                <c:pt idx="784">
                  <c:v>1936.37</c:v>
                </c:pt>
                <c:pt idx="785">
                  <c:v>1936.46</c:v>
                </c:pt>
                <c:pt idx="786">
                  <c:v>1936.54</c:v>
                </c:pt>
                <c:pt idx="787">
                  <c:v>1936.62</c:v>
                </c:pt>
                <c:pt idx="788">
                  <c:v>1936.71</c:v>
                </c:pt>
                <c:pt idx="789">
                  <c:v>1936.79</c:v>
                </c:pt>
                <c:pt idx="790">
                  <c:v>1936.87</c:v>
                </c:pt>
                <c:pt idx="791">
                  <c:v>1936.96</c:v>
                </c:pt>
                <c:pt idx="792">
                  <c:v>1937.04</c:v>
                </c:pt>
                <c:pt idx="793">
                  <c:v>1937.12</c:v>
                </c:pt>
                <c:pt idx="794">
                  <c:v>1937.21</c:v>
                </c:pt>
                <c:pt idx="795">
                  <c:v>1937.29</c:v>
                </c:pt>
                <c:pt idx="796">
                  <c:v>1937.37</c:v>
                </c:pt>
                <c:pt idx="797">
                  <c:v>1937.46</c:v>
                </c:pt>
                <c:pt idx="798">
                  <c:v>1937.54</c:v>
                </c:pt>
                <c:pt idx="799">
                  <c:v>1937.62</c:v>
                </c:pt>
                <c:pt idx="800">
                  <c:v>1937.71</c:v>
                </c:pt>
                <c:pt idx="801">
                  <c:v>1937.79</c:v>
                </c:pt>
                <c:pt idx="802">
                  <c:v>1937.87</c:v>
                </c:pt>
                <c:pt idx="803">
                  <c:v>1937.96</c:v>
                </c:pt>
                <c:pt idx="804">
                  <c:v>1938.04</c:v>
                </c:pt>
                <c:pt idx="805">
                  <c:v>1938.12</c:v>
                </c:pt>
                <c:pt idx="806">
                  <c:v>1938.21</c:v>
                </c:pt>
                <c:pt idx="807">
                  <c:v>1938.29</c:v>
                </c:pt>
                <c:pt idx="808">
                  <c:v>1938.37</c:v>
                </c:pt>
                <c:pt idx="809">
                  <c:v>1938.46</c:v>
                </c:pt>
                <c:pt idx="810">
                  <c:v>1938.54</c:v>
                </c:pt>
                <c:pt idx="811">
                  <c:v>1938.62</c:v>
                </c:pt>
                <c:pt idx="812">
                  <c:v>1938.71</c:v>
                </c:pt>
                <c:pt idx="813">
                  <c:v>1938.79</c:v>
                </c:pt>
                <c:pt idx="814">
                  <c:v>1938.87</c:v>
                </c:pt>
                <c:pt idx="815">
                  <c:v>1938.96</c:v>
                </c:pt>
                <c:pt idx="816">
                  <c:v>1939.04</c:v>
                </c:pt>
                <c:pt idx="817">
                  <c:v>1939.12</c:v>
                </c:pt>
                <c:pt idx="818">
                  <c:v>1939.21</c:v>
                </c:pt>
                <c:pt idx="819">
                  <c:v>1939.29</c:v>
                </c:pt>
                <c:pt idx="820">
                  <c:v>1939.37</c:v>
                </c:pt>
                <c:pt idx="821">
                  <c:v>1939.46</c:v>
                </c:pt>
                <c:pt idx="822">
                  <c:v>1939.54</c:v>
                </c:pt>
                <c:pt idx="823">
                  <c:v>1939.62</c:v>
                </c:pt>
                <c:pt idx="824">
                  <c:v>1939.71</c:v>
                </c:pt>
                <c:pt idx="825">
                  <c:v>1939.79</c:v>
                </c:pt>
                <c:pt idx="826">
                  <c:v>1939.87</c:v>
                </c:pt>
                <c:pt idx="827">
                  <c:v>1939.96</c:v>
                </c:pt>
                <c:pt idx="828">
                  <c:v>1940.04</c:v>
                </c:pt>
                <c:pt idx="829">
                  <c:v>1940.12</c:v>
                </c:pt>
                <c:pt idx="830">
                  <c:v>1940.21</c:v>
                </c:pt>
                <c:pt idx="831">
                  <c:v>1940.29</c:v>
                </c:pt>
                <c:pt idx="832">
                  <c:v>1940.37</c:v>
                </c:pt>
                <c:pt idx="833">
                  <c:v>1940.46</c:v>
                </c:pt>
                <c:pt idx="834">
                  <c:v>1940.54</c:v>
                </c:pt>
                <c:pt idx="835">
                  <c:v>1940.62</c:v>
                </c:pt>
                <c:pt idx="836">
                  <c:v>1940.71</c:v>
                </c:pt>
                <c:pt idx="837">
                  <c:v>1940.79</c:v>
                </c:pt>
                <c:pt idx="838">
                  <c:v>1940.87</c:v>
                </c:pt>
                <c:pt idx="839">
                  <c:v>1940.96</c:v>
                </c:pt>
                <c:pt idx="840">
                  <c:v>1941.04</c:v>
                </c:pt>
                <c:pt idx="841">
                  <c:v>1941.12</c:v>
                </c:pt>
                <c:pt idx="842">
                  <c:v>1941.21</c:v>
                </c:pt>
                <c:pt idx="843">
                  <c:v>1941.29</c:v>
                </c:pt>
                <c:pt idx="844">
                  <c:v>1941.37</c:v>
                </c:pt>
                <c:pt idx="845">
                  <c:v>1941.46</c:v>
                </c:pt>
                <c:pt idx="846">
                  <c:v>1941.54</c:v>
                </c:pt>
                <c:pt idx="847">
                  <c:v>1941.62</c:v>
                </c:pt>
                <c:pt idx="848">
                  <c:v>1941.71</c:v>
                </c:pt>
                <c:pt idx="849">
                  <c:v>1941.79</c:v>
                </c:pt>
                <c:pt idx="850">
                  <c:v>1941.87</c:v>
                </c:pt>
                <c:pt idx="851">
                  <c:v>1941.96</c:v>
                </c:pt>
                <c:pt idx="852">
                  <c:v>1942.04</c:v>
                </c:pt>
                <c:pt idx="853">
                  <c:v>1942.12</c:v>
                </c:pt>
                <c:pt idx="854">
                  <c:v>1942.21</c:v>
                </c:pt>
                <c:pt idx="855">
                  <c:v>1942.29</c:v>
                </c:pt>
                <c:pt idx="856">
                  <c:v>1942.37</c:v>
                </c:pt>
                <c:pt idx="857">
                  <c:v>1942.46</c:v>
                </c:pt>
                <c:pt idx="858">
                  <c:v>1942.54</c:v>
                </c:pt>
                <c:pt idx="859">
                  <c:v>1942.62</c:v>
                </c:pt>
                <c:pt idx="860">
                  <c:v>1942.71</c:v>
                </c:pt>
                <c:pt idx="861">
                  <c:v>1942.79</c:v>
                </c:pt>
                <c:pt idx="862">
                  <c:v>1942.87</c:v>
                </c:pt>
                <c:pt idx="863">
                  <c:v>1942.96</c:v>
                </c:pt>
                <c:pt idx="864">
                  <c:v>1943.04</c:v>
                </c:pt>
                <c:pt idx="865">
                  <c:v>1943.12</c:v>
                </c:pt>
                <c:pt idx="866">
                  <c:v>1943.21</c:v>
                </c:pt>
                <c:pt idx="867">
                  <c:v>1943.29</c:v>
                </c:pt>
                <c:pt idx="868">
                  <c:v>1943.37</c:v>
                </c:pt>
                <c:pt idx="869">
                  <c:v>1943.46</c:v>
                </c:pt>
                <c:pt idx="870">
                  <c:v>1943.54</c:v>
                </c:pt>
                <c:pt idx="871">
                  <c:v>1943.62</c:v>
                </c:pt>
                <c:pt idx="872">
                  <c:v>1943.71</c:v>
                </c:pt>
                <c:pt idx="873">
                  <c:v>1943.79</c:v>
                </c:pt>
                <c:pt idx="874">
                  <c:v>1943.87</c:v>
                </c:pt>
                <c:pt idx="875">
                  <c:v>1943.96</c:v>
                </c:pt>
                <c:pt idx="876">
                  <c:v>1944.04</c:v>
                </c:pt>
                <c:pt idx="877">
                  <c:v>1944.12</c:v>
                </c:pt>
                <c:pt idx="878">
                  <c:v>1944.21</c:v>
                </c:pt>
                <c:pt idx="879">
                  <c:v>1944.29</c:v>
                </c:pt>
                <c:pt idx="880">
                  <c:v>1944.37</c:v>
                </c:pt>
                <c:pt idx="881">
                  <c:v>1944.46</c:v>
                </c:pt>
                <c:pt idx="882">
                  <c:v>1944.54</c:v>
                </c:pt>
                <c:pt idx="883">
                  <c:v>1944.62</c:v>
                </c:pt>
                <c:pt idx="884">
                  <c:v>1944.71</c:v>
                </c:pt>
                <c:pt idx="885">
                  <c:v>1944.79</c:v>
                </c:pt>
                <c:pt idx="886">
                  <c:v>1944.87</c:v>
                </c:pt>
                <c:pt idx="887">
                  <c:v>1944.96</c:v>
                </c:pt>
                <c:pt idx="888">
                  <c:v>1945.04</c:v>
                </c:pt>
                <c:pt idx="889">
                  <c:v>1945.12</c:v>
                </c:pt>
                <c:pt idx="890">
                  <c:v>1945.21</c:v>
                </c:pt>
                <c:pt idx="891">
                  <c:v>1945.29</c:v>
                </c:pt>
                <c:pt idx="892">
                  <c:v>1945.37</c:v>
                </c:pt>
                <c:pt idx="893">
                  <c:v>1945.46</c:v>
                </c:pt>
                <c:pt idx="894">
                  <c:v>1945.54</c:v>
                </c:pt>
                <c:pt idx="895">
                  <c:v>1945.62</c:v>
                </c:pt>
                <c:pt idx="896">
                  <c:v>1945.71</c:v>
                </c:pt>
                <c:pt idx="897">
                  <c:v>1945.79</c:v>
                </c:pt>
                <c:pt idx="898">
                  <c:v>1945.87</c:v>
                </c:pt>
                <c:pt idx="899">
                  <c:v>1945.96</c:v>
                </c:pt>
                <c:pt idx="900">
                  <c:v>1946.04</c:v>
                </c:pt>
                <c:pt idx="901">
                  <c:v>1946.12</c:v>
                </c:pt>
                <c:pt idx="902">
                  <c:v>1946.21</c:v>
                </c:pt>
                <c:pt idx="903">
                  <c:v>1946.29</c:v>
                </c:pt>
                <c:pt idx="904">
                  <c:v>1946.37</c:v>
                </c:pt>
                <c:pt idx="905">
                  <c:v>1946.46</c:v>
                </c:pt>
                <c:pt idx="906">
                  <c:v>1946.54</c:v>
                </c:pt>
                <c:pt idx="907">
                  <c:v>1946.62</c:v>
                </c:pt>
                <c:pt idx="908">
                  <c:v>1946.71</c:v>
                </c:pt>
                <c:pt idx="909">
                  <c:v>1946.79</c:v>
                </c:pt>
                <c:pt idx="910">
                  <c:v>1946.87</c:v>
                </c:pt>
                <c:pt idx="911">
                  <c:v>1946.96</c:v>
                </c:pt>
                <c:pt idx="912">
                  <c:v>1947.04</c:v>
                </c:pt>
                <c:pt idx="913">
                  <c:v>1947.12</c:v>
                </c:pt>
                <c:pt idx="914">
                  <c:v>1947.21</c:v>
                </c:pt>
                <c:pt idx="915">
                  <c:v>1947.29</c:v>
                </c:pt>
                <c:pt idx="916">
                  <c:v>1947.37</c:v>
                </c:pt>
                <c:pt idx="917">
                  <c:v>1947.46</c:v>
                </c:pt>
                <c:pt idx="918">
                  <c:v>1947.54</c:v>
                </c:pt>
                <c:pt idx="919">
                  <c:v>1947.62</c:v>
                </c:pt>
                <c:pt idx="920">
                  <c:v>1947.71</c:v>
                </c:pt>
                <c:pt idx="921">
                  <c:v>1947.79</c:v>
                </c:pt>
                <c:pt idx="922">
                  <c:v>1947.87</c:v>
                </c:pt>
                <c:pt idx="923">
                  <c:v>1947.96</c:v>
                </c:pt>
                <c:pt idx="924">
                  <c:v>1948.04</c:v>
                </c:pt>
                <c:pt idx="925">
                  <c:v>1948.12</c:v>
                </c:pt>
                <c:pt idx="926">
                  <c:v>1948.21</c:v>
                </c:pt>
                <c:pt idx="927">
                  <c:v>1948.29</c:v>
                </c:pt>
                <c:pt idx="928">
                  <c:v>1948.37</c:v>
                </c:pt>
                <c:pt idx="929">
                  <c:v>1948.46</c:v>
                </c:pt>
                <c:pt idx="930">
                  <c:v>1948.54</c:v>
                </c:pt>
                <c:pt idx="931">
                  <c:v>1948.62</c:v>
                </c:pt>
                <c:pt idx="932">
                  <c:v>1948.71</c:v>
                </c:pt>
                <c:pt idx="933">
                  <c:v>1948.79</c:v>
                </c:pt>
                <c:pt idx="934">
                  <c:v>1948.87</c:v>
                </c:pt>
                <c:pt idx="935">
                  <c:v>1948.96</c:v>
                </c:pt>
                <c:pt idx="936">
                  <c:v>1949.04</c:v>
                </c:pt>
                <c:pt idx="937">
                  <c:v>1949.12</c:v>
                </c:pt>
                <c:pt idx="938">
                  <c:v>1949.21</c:v>
                </c:pt>
                <c:pt idx="939">
                  <c:v>1949.29</c:v>
                </c:pt>
                <c:pt idx="940">
                  <c:v>1949.37</c:v>
                </c:pt>
                <c:pt idx="941">
                  <c:v>1949.46</c:v>
                </c:pt>
                <c:pt idx="942">
                  <c:v>1949.54</c:v>
                </c:pt>
                <c:pt idx="943">
                  <c:v>1949.62</c:v>
                </c:pt>
                <c:pt idx="944">
                  <c:v>1949.71</c:v>
                </c:pt>
                <c:pt idx="945">
                  <c:v>1949.79</c:v>
                </c:pt>
                <c:pt idx="946">
                  <c:v>1949.87</c:v>
                </c:pt>
                <c:pt idx="947">
                  <c:v>1949.96</c:v>
                </c:pt>
                <c:pt idx="948">
                  <c:v>1950.04</c:v>
                </c:pt>
                <c:pt idx="949">
                  <c:v>1950.12</c:v>
                </c:pt>
                <c:pt idx="950">
                  <c:v>1950.21</c:v>
                </c:pt>
                <c:pt idx="951">
                  <c:v>1950.29</c:v>
                </c:pt>
                <c:pt idx="952">
                  <c:v>1950.37</c:v>
                </c:pt>
                <c:pt idx="953">
                  <c:v>1950.46</c:v>
                </c:pt>
                <c:pt idx="954">
                  <c:v>1950.54</c:v>
                </c:pt>
                <c:pt idx="955">
                  <c:v>1950.62</c:v>
                </c:pt>
                <c:pt idx="956">
                  <c:v>1950.71</c:v>
                </c:pt>
                <c:pt idx="957">
                  <c:v>1950.79</c:v>
                </c:pt>
                <c:pt idx="958">
                  <c:v>1950.87</c:v>
                </c:pt>
                <c:pt idx="959">
                  <c:v>1950.96</c:v>
                </c:pt>
                <c:pt idx="960">
                  <c:v>1951.04</c:v>
                </c:pt>
                <c:pt idx="961">
                  <c:v>1951.12</c:v>
                </c:pt>
                <c:pt idx="962">
                  <c:v>1951.21</c:v>
                </c:pt>
                <c:pt idx="963">
                  <c:v>1951.29</c:v>
                </c:pt>
                <c:pt idx="964">
                  <c:v>1951.37</c:v>
                </c:pt>
                <c:pt idx="965">
                  <c:v>1951.46</c:v>
                </c:pt>
                <c:pt idx="966">
                  <c:v>1951.54</c:v>
                </c:pt>
                <c:pt idx="967">
                  <c:v>1951.62</c:v>
                </c:pt>
                <c:pt idx="968">
                  <c:v>1951.71</c:v>
                </c:pt>
                <c:pt idx="969">
                  <c:v>1951.79</c:v>
                </c:pt>
                <c:pt idx="970">
                  <c:v>1951.87</c:v>
                </c:pt>
                <c:pt idx="971">
                  <c:v>1951.96</c:v>
                </c:pt>
                <c:pt idx="972">
                  <c:v>1952.04</c:v>
                </c:pt>
                <c:pt idx="973">
                  <c:v>1952.12</c:v>
                </c:pt>
                <c:pt idx="974">
                  <c:v>1952.21</c:v>
                </c:pt>
                <c:pt idx="975">
                  <c:v>1952.29</c:v>
                </c:pt>
                <c:pt idx="976">
                  <c:v>1952.37</c:v>
                </c:pt>
                <c:pt idx="977">
                  <c:v>1952.46</c:v>
                </c:pt>
                <c:pt idx="978">
                  <c:v>1952.54</c:v>
                </c:pt>
                <c:pt idx="979">
                  <c:v>1952.62</c:v>
                </c:pt>
                <c:pt idx="980">
                  <c:v>1952.71</c:v>
                </c:pt>
                <c:pt idx="981">
                  <c:v>1952.79</c:v>
                </c:pt>
                <c:pt idx="982">
                  <c:v>1952.87</c:v>
                </c:pt>
                <c:pt idx="983">
                  <c:v>1952.96</c:v>
                </c:pt>
                <c:pt idx="984">
                  <c:v>1953.04</c:v>
                </c:pt>
                <c:pt idx="985">
                  <c:v>1953.12</c:v>
                </c:pt>
                <c:pt idx="986">
                  <c:v>1953.21</c:v>
                </c:pt>
                <c:pt idx="987">
                  <c:v>1953.29</c:v>
                </c:pt>
                <c:pt idx="988">
                  <c:v>1953.37</c:v>
                </c:pt>
                <c:pt idx="989">
                  <c:v>1953.46</c:v>
                </c:pt>
                <c:pt idx="990">
                  <c:v>1953.54</c:v>
                </c:pt>
                <c:pt idx="991">
                  <c:v>1953.62</c:v>
                </c:pt>
                <c:pt idx="992">
                  <c:v>1953.71</c:v>
                </c:pt>
                <c:pt idx="993">
                  <c:v>1953.79</c:v>
                </c:pt>
                <c:pt idx="994">
                  <c:v>1953.87</c:v>
                </c:pt>
                <c:pt idx="995">
                  <c:v>1953.96</c:v>
                </c:pt>
                <c:pt idx="996">
                  <c:v>1954.04</c:v>
                </c:pt>
                <c:pt idx="997">
                  <c:v>1954.12</c:v>
                </c:pt>
                <c:pt idx="998">
                  <c:v>1954.21</c:v>
                </c:pt>
                <c:pt idx="999">
                  <c:v>1954.29</c:v>
                </c:pt>
                <c:pt idx="1000">
                  <c:v>1954.37</c:v>
                </c:pt>
                <c:pt idx="1001">
                  <c:v>1954.46</c:v>
                </c:pt>
                <c:pt idx="1002">
                  <c:v>1954.54</c:v>
                </c:pt>
                <c:pt idx="1003">
                  <c:v>1954.62</c:v>
                </c:pt>
                <c:pt idx="1004">
                  <c:v>1954.71</c:v>
                </c:pt>
                <c:pt idx="1005">
                  <c:v>1954.79</c:v>
                </c:pt>
                <c:pt idx="1006">
                  <c:v>1954.87</c:v>
                </c:pt>
                <c:pt idx="1007">
                  <c:v>1954.96</c:v>
                </c:pt>
                <c:pt idx="1008">
                  <c:v>1955.04</c:v>
                </c:pt>
                <c:pt idx="1009">
                  <c:v>1955.12</c:v>
                </c:pt>
                <c:pt idx="1010">
                  <c:v>1955.21</c:v>
                </c:pt>
                <c:pt idx="1011">
                  <c:v>1955.29</c:v>
                </c:pt>
                <c:pt idx="1012">
                  <c:v>1955.37</c:v>
                </c:pt>
                <c:pt idx="1013">
                  <c:v>1955.46</c:v>
                </c:pt>
                <c:pt idx="1014">
                  <c:v>1955.54</c:v>
                </c:pt>
                <c:pt idx="1015">
                  <c:v>1955.62</c:v>
                </c:pt>
                <c:pt idx="1016">
                  <c:v>1955.71</c:v>
                </c:pt>
                <c:pt idx="1017">
                  <c:v>1955.79</c:v>
                </c:pt>
                <c:pt idx="1018">
                  <c:v>1955.87</c:v>
                </c:pt>
                <c:pt idx="1019">
                  <c:v>1955.96</c:v>
                </c:pt>
                <c:pt idx="1020">
                  <c:v>1956.04</c:v>
                </c:pt>
                <c:pt idx="1021">
                  <c:v>1956.12</c:v>
                </c:pt>
                <c:pt idx="1022">
                  <c:v>1956.21</c:v>
                </c:pt>
                <c:pt idx="1023">
                  <c:v>1956.29</c:v>
                </c:pt>
                <c:pt idx="1024">
                  <c:v>1956.37</c:v>
                </c:pt>
                <c:pt idx="1025">
                  <c:v>1956.46</c:v>
                </c:pt>
                <c:pt idx="1026">
                  <c:v>1956.54</c:v>
                </c:pt>
                <c:pt idx="1027">
                  <c:v>1956.62</c:v>
                </c:pt>
                <c:pt idx="1028">
                  <c:v>1956.71</c:v>
                </c:pt>
                <c:pt idx="1029">
                  <c:v>1956.79</c:v>
                </c:pt>
                <c:pt idx="1030">
                  <c:v>1956.87</c:v>
                </c:pt>
                <c:pt idx="1031">
                  <c:v>1956.96</c:v>
                </c:pt>
                <c:pt idx="1032">
                  <c:v>1957.04</c:v>
                </c:pt>
                <c:pt idx="1033">
                  <c:v>1957.12</c:v>
                </c:pt>
                <c:pt idx="1034">
                  <c:v>1957.21</c:v>
                </c:pt>
                <c:pt idx="1035">
                  <c:v>1957.29</c:v>
                </c:pt>
                <c:pt idx="1036">
                  <c:v>1957.37</c:v>
                </c:pt>
                <c:pt idx="1037">
                  <c:v>1957.46</c:v>
                </c:pt>
                <c:pt idx="1038">
                  <c:v>1957.54</c:v>
                </c:pt>
                <c:pt idx="1039">
                  <c:v>1957.62</c:v>
                </c:pt>
                <c:pt idx="1040">
                  <c:v>1957.71</c:v>
                </c:pt>
                <c:pt idx="1041">
                  <c:v>1957.79</c:v>
                </c:pt>
                <c:pt idx="1042">
                  <c:v>1957.87</c:v>
                </c:pt>
                <c:pt idx="1043">
                  <c:v>1957.96</c:v>
                </c:pt>
                <c:pt idx="1044">
                  <c:v>1958.04</c:v>
                </c:pt>
                <c:pt idx="1045">
                  <c:v>1958.12</c:v>
                </c:pt>
                <c:pt idx="1046">
                  <c:v>1958.21</c:v>
                </c:pt>
                <c:pt idx="1047">
                  <c:v>1958.29</c:v>
                </c:pt>
                <c:pt idx="1048">
                  <c:v>1958.37</c:v>
                </c:pt>
                <c:pt idx="1049">
                  <c:v>1958.46</c:v>
                </c:pt>
                <c:pt idx="1050">
                  <c:v>1958.54</c:v>
                </c:pt>
                <c:pt idx="1051">
                  <c:v>1958.62</c:v>
                </c:pt>
                <c:pt idx="1052">
                  <c:v>1958.71</c:v>
                </c:pt>
                <c:pt idx="1053">
                  <c:v>1958.79</c:v>
                </c:pt>
                <c:pt idx="1054">
                  <c:v>1958.87</c:v>
                </c:pt>
                <c:pt idx="1055">
                  <c:v>1958.96</c:v>
                </c:pt>
                <c:pt idx="1056">
                  <c:v>1959.04</c:v>
                </c:pt>
                <c:pt idx="1057">
                  <c:v>1959.12</c:v>
                </c:pt>
                <c:pt idx="1058">
                  <c:v>1959.21</c:v>
                </c:pt>
                <c:pt idx="1059">
                  <c:v>1959.29</c:v>
                </c:pt>
                <c:pt idx="1060">
                  <c:v>1959.37</c:v>
                </c:pt>
                <c:pt idx="1061">
                  <c:v>1959.46</c:v>
                </c:pt>
                <c:pt idx="1062">
                  <c:v>1959.54</c:v>
                </c:pt>
                <c:pt idx="1063">
                  <c:v>1959.62</c:v>
                </c:pt>
                <c:pt idx="1064">
                  <c:v>1959.71</c:v>
                </c:pt>
                <c:pt idx="1065">
                  <c:v>1959.79</c:v>
                </c:pt>
                <c:pt idx="1066">
                  <c:v>1959.87</c:v>
                </c:pt>
                <c:pt idx="1067">
                  <c:v>1959.96</c:v>
                </c:pt>
                <c:pt idx="1068">
                  <c:v>1960.04</c:v>
                </c:pt>
                <c:pt idx="1069">
                  <c:v>1960.12</c:v>
                </c:pt>
                <c:pt idx="1070">
                  <c:v>1960.21</c:v>
                </c:pt>
                <c:pt idx="1071">
                  <c:v>1960.29</c:v>
                </c:pt>
                <c:pt idx="1072">
                  <c:v>1960.37</c:v>
                </c:pt>
                <c:pt idx="1073">
                  <c:v>1960.46</c:v>
                </c:pt>
                <c:pt idx="1074">
                  <c:v>1960.54</c:v>
                </c:pt>
                <c:pt idx="1075">
                  <c:v>1960.62</c:v>
                </c:pt>
                <c:pt idx="1076">
                  <c:v>1960.71</c:v>
                </c:pt>
                <c:pt idx="1077">
                  <c:v>1960.79</c:v>
                </c:pt>
                <c:pt idx="1078">
                  <c:v>1960.87</c:v>
                </c:pt>
                <c:pt idx="1079">
                  <c:v>1960.96</c:v>
                </c:pt>
                <c:pt idx="1080">
                  <c:v>1961.04</c:v>
                </c:pt>
                <c:pt idx="1081">
                  <c:v>1961.12</c:v>
                </c:pt>
                <c:pt idx="1082">
                  <c:v>1961.21</c:v>
                </c:pt>
                <c:pt idx="1083">
                  <c:v>1961.29</c:v>
                </c:pt>
                <c:pt idx="1084">
                  <c:v>1961.37</c:v>
                </c:pt>
                <c:pt idx="1085">
                  <c:v>1961.46</c:v>
                </c:pt>
                <c:pt idx="1086">
                  <c:v>1961.54</c:v>
                </c:pt>
                <c:pt idx="1087">
                  <c:v>1961.62</c:v>
                </c:pt>
                <c:pt idx="1088">
                  <c:v>1961.71</c:v>
                </c:pt>
                <c:pt idx="1089">
                  <c:v>1961.79</c:v>
                </c:pt>
                <c:pt idx="1090">
                  <c:v>1961.87</c:v>
                </c:pt>
                <c:pt idx="1091">
                  <c:v>1961.96</c:v>
                </c:pt>
                <c:pt idx="1092">
                  <c:v>1962.04</c:v>
                </c:pt>
                <c:pt idx="1093">
                  <c:v>1962.12</c:v>
                </c:pt>
                <c:pt idx="1094">
                  <c:v>1962.21</c:v>
                </c:pt>
                <c:pt idx="1095">
                  <c:v>1962.29</c:v>
                </c:pt>
                <c:pt idx="1096">
                  <c:v>1962.37</c:v>
                </c:pt>
                <c:pt idx="1097">
                  <c:v>1962.46</c:v>
                </c:pt>
                <c:pt idx="1098">
                  <c:v>1962.54</c:v>
                </c:pt>
                <c:pt idx="1099">
                  <c:v>1962.62</c:v>
                </c:pt>
                <c:pt idx="1100">
                  <c:v>1962.71</c:v>
                </c:pt>
                <c:pt idx="1101">
                  <c:v>1962.79</c:v>
                </c:pt>
                <c:pt idx="1102">
                  <c:v>1962.87</c:v>
                </c:pt>
                <c:pt idx="1103">
                  <c:v>1962.96</c:v>
                </c:pt>
                <c:pt idx="1104">
                  <c:v>1963.04</c:v>
                </c:pt>
                <c:pt idx="1105">
                  <c:v>1963.12</c:v>
                </c:pt>
                <c:pt idx="1106">
                  <c:v>1963.21</c:v>
                </c:pt>
                <c:pt idx="1107">
                  <c:v>1963.29</c:v>
                </c:pt>
                <c:pt idx="1108">
                  <c:v>1963.37</c:v>
                </c:pt>
                <c:pt idx="1109">
                  <c:v>1963.46</c:v>
                </c:pt>
                <c:pt idx="1110">
                  <c:v>1963.54</c:v>
                </c:pt>
                <c:pt idx="1111">
                  <c:v>1963.62</c:v>
                </c:pt>
                <c:pt idx="1112">
                  <c:v>1963.71</c:v>
                </c:pt>
                <c:pt idx="1113">
                  <c:v>1963.79</c:v>
                </c:pt>
                <c:pt idx="1114">
                  <c:v>1963.87</c:v>
                </c:pt>
                <c:pt idx="1115">
                  <c:v>1963.96</c:v>
                </c:pt>
                <c:pt idx="1116">
                  <c:v>1964.04</c:v>
                </c:pt>
                <c:pt idx="1117">
                  <c:v>1964.12</c:v>
                </c:pt>
                <c:pt idx="1118">
                  <c:v>1964.21</c:v>
                </c:pt>
                <c:pt idx="1119">
                  <c:v>1964.29</c:v>
                </c:pt>
                <c:pt idx="1120">
                  <c:v>1964.37</c:v>
                </c:pt>
                <c:pt idx="1121">
                  <c:v>1964.46</c:v>
                </c:pt>
                <c:pt idx="1122">
                  <c:v>1964.54</c:v>
                </c:pt>
                <c:pt idx="1123">
                  <c:v>1964.62</c:v>
                </c:pt>
                <c:pt idx="1124">
                  <c:v>1964.71</c:v>
                </c:pt>
                <c:pt idx="1125">
                  <c:v>1964.79</c:v>
                </c:pt>
                <c:pt idx="1126">
                  <c:v>1964.87</c:v>
                </c:pt>
                <c:pt idx="1127">
                  <c:v>1964.96</c:v>
                </c:pt>
                <c:pt idx="1128">
                  <c:v>1965.04</c:v>
                </c:pt>
                <c:pt idx="1129">
                  <c:v>1965.12</c:v>
                </c:pt>
                <c:pt idx="1130">
                  <c:v>1965.21</c:v>
                </c:pt>
                <c:pt idx="1131">
                  <c:v>1965.29</c:v>
                </c:pt>
                <c:pt idx="1132">
                  <c:v>1965.37</c:v>
                </c:pt>
                <c:pt idx="1133">
                  <c:v>1965.46</c:v>
                </c:pt>
                <c:pt idx="1134">
                  <c:v>1965.54</c:v>
                </c:pt>
                <c:pt idx="1135">
                  <c:v>1965.62</c:v>
                </c:pt>
                <c:pt idx="1136">
                  <c:v>1965.71</c:v>
                </c:pt>
                <c:pt idx="1137">
                  <c:v>1965.79</c:v>
                </c:pt>
                <c:pt idx="1138">
                  <c:v>1965.87</c:v>
                </c:pt>
                <c:pt idx="1139">
                  <c:v>1965.96</c:v>
                </c:pt>
                <c:pt idx="1140">
                  <c:v>1966.04</c:v>
                </c:pt>
                <c:pt idx="1141">
                  <c:v>1966.12</c:v>
                </c:pt>
                <c:pt idx="1142">
                  <c:v>1966.21</c:v>
                </c:pt>
                <c:pt idx="1143">
                  <c:v>1966.29</c:v>
                </c:pt>
                <c:pt idx="1144">
                  <c:v>1966.37</c:v>
                </c:pt>
                <c:pt idx="1145">
                  <c:v>1966.46</c:v>
                </c:pt>
                <c:pt idx="1146">
                  <c:v>1966.54</c:v>
                </c:pt>
                <c:pt idx="1147">
                  <c:v>1966.62</c:v>
                </c:pt>
                <c:pt idx="1148">
                  <c:v>1966.71</c:v>
                </c:pt>
                <c:pt idx="1149">
                  <c:v>1966.79</c:v>
                </c:pt>
                <c:pt idx="1150">
                  <c:v>1966.87</c:v>
                </c:pt>
                <c:pt idx="1151">
                  <c:v>1966.96</c:v>
                </c:pt>
                <c:pt idx="1152">
                  <c:v>1967.04</c:v>
                </c:pt>
                <c:pt idx="1153">
                  <c:v>1967.12</c:v>
                </c:pt>
                <c:pt idx="1154">
                  <c:v>1967.21</c:v>
                </c:pt>
                <c:pt idx="1155">
                  <c:v>1967.29</c:v>
                </c:pt>
                <c:pt idx="1156">
                  <c:v>1967.37</c:v>
                </c:pt>
                <c:pt idx="1157">
                  <c:v>1967.46</c:v>
                </c:pt>
                <c:pt idx="1158">
                  <c:v>1967.54</c:v>
                </c:pt>
                <c:pt idx="1159">
                  <c:v>1967.62</c:v>
                </c:pt>
                <c:pt idx="1160">
                  <c:v>1967.71</c:v>
                </c:pt>
                <c:pt idx="1161">
                  <c:v>1967.79</c:v>
                </c:pt>
                <c:pt idx="1162">
                  <c:v>1967.87</c:v>
                </c:pt>
                <c:pt idx="1163">
                  <c:v>1967.96</c:v>
                </c:pt>
                <c:pt idx="1164">
                  <c:v>1968.04</c:v>
                </c:pt>
                <c:pt idx="1165">
                  <c:v>1968.12</c:v>
                </c:pt>
                <c:pt idx="1166">
                  <c:v>1968.21</c:v>
                </c:pt>
                <c:pt idx="1167">
                  <c:v>1968.29</c:v>
                </c:pt>
                <c:pt idx="1168">
                  <c:v>1968.37</c:v>
                </c:pt>
                <c:pt idx="1169">
                  <c:v>1968.46</c:v>
                </c:pt>
                <c:pt idx="1170">
                  <c:v>1968.54</c:v>
                </c:pt>
                <c:pt idx="1171">
                  <c:v>1968.62</c:v>
                </c:pt>
                <c:pt idx="1172">
                  <c:v>1968.71</c:v>
                </c:pt>
                <c:pt idx="1173">
                  <c:v>1968.79</c:v>
                </c:pt>
                <c:pt idx="1174">
                  <c:v>1968.87</c:v>
                </c:pt>
                <c:pt idx="1175">
                  <c:v>1968.96</c:v>
                </c:pt>
                <c:pt idx="1176">
                  <c:v>1969.04</c:v>
                </c:pt>
                <c:pt idx="1177">
                  <c:v>1969.12</c:v>
                </c:pt>
                <c:pt idx="1178">
                  <c:v>1969.21</c:v>
                </c:pt>
                <c:pt idx="1179">
                  <c:v>1969.29</c:v>
                </c:pt>
                <c:pt idx="1180">
                  <c:v>1969.37</c:v>
                </c:pt>
                <c:pt idx="1181">
                  <c:v>1969.46</c:v>
                </c:pt>
                <c:pt idx="1182">
                  <c:v>1969.54</c:v>
                </c:pt>
                <c:pt idx="1183">
                  <c:v>1969.62</c:v>
                </c:pt>
                <c:pt idx="1184">
                  <c:v>1969.71</c:v>
                </c:pt>
                <c:pt idx="1185">
                  <c:v>1969.79</c:v>
                </c:pt>
                <c:pt idx="1186">
                  <c:v>1969.87</c:v>
                </c:pt>
                <c:pt idx="1187">
                  <c:v>1969.96</c:v>
                </c:pt>
                <c:pt idx="1188">
                  <c:v>1970.04</c:v>
                </c:pt>
                <c:pt idx="1189">
                  <c:v>1970.12</c:v>
                </c:pt>
                <c:pt idx="1190">
                  <c:v>1970.21</c:v>
                </c:pt>
                <c:pt idx="1191">
                  <c:v>1970.29</c:v>
                </c:pt>
                <c:pt idx="1192">
                  <c:v>1970.37</c:v>
                </c:pt>
                <c:pt idx="1193">
                  <c:v>1970.46</c:v>
                </c:pt>
                <c:pt idx="1194">
                  <c:v>1970.54</c:v>
                </c:pt>
                <c:pt idx="1195">
                  <c:v>1970.62</c:v>
                </c:pt>
                <c:pt idx="1196">
                  <c:v>1970.71</c:v>
                </c:pt>
                <c:pt idx="1197">
                  <c:v>1970.79</c:v>
                </c:pt>
                <c:pt idx="1198">
                  <c:v>1970.87</c:v>
                </c:pt>
                <c:pt idx="1199">
                  <c:v>1970.96</c:v>
                </c:pt>
                <c:pt idx="1200">
                  <c:v>1971.04</c:v>
                </c:pt>
                <c:pt idx="1201">
                  <c:v>1971.12</c:v>
                </c:pt>
                <c:pt idx="1202">
                  <c:v>1971.21</c:v>
                </c:pt>
                <c:pt idx="1203">
                  <c:v>1971.29</c:v>
                </c:pt>
                <c:pt idx="1204">
                  <c:v>1971.37</c:v>
                </c:pt>
                <c:pt idx="1205">
                  <c:v>1971.46</c:v>
                </c:pt>
                <c:pt idx="1206">
                  <c:v>1971.54</c:v>
                </c:pt>
                <c:pt idx="1207">
                  <c:v>1971.62</c:v>
                </c:pt>
                <c:pt idx="1208">
                  <c:v>1971.71</c:v>
                </c:pt>
                <c:pt idx="1209">
                  <c:v>1971.79</c:v>
                </c:pt>
                <c:pt idx="1210">
                  <c:v>1971.87</c:v>
                </c:pt>
                <c:pt idx="1211">
                  <c:v>1971.96</c:v>
                </c:pt>
                <c:pt idx="1212">
                  <c:v>1972.04</c:v>
                </c:pt>
                <c:pt idx="1213">
                  <c:v>1972.12</c:v>
                </c:pt>
                <c:pt idx="1214">
                  <c:v>1972.21</c:v>
                </c:pt>
                <c:pt idx="1215">
                  <c:v>1972.29</c:v>
                </c:pt>
                <c:pt idx="1216">
                  <c:v>1972.37</c:v>
                </c:pt>
                <c:pt idx="1217">
                  <c:v>1972.46</c:v>
                </c:pt>
                <c:pt idx="1218">
                  <c:v>1972.54</c:v>
                </c:pt>
                <c:pt idx="1219">
                  <c:v>1972.62</c:v>
                </c:pt>
                <c:pt idx="1220">
                  <c:v>1972.71</c:v>
                </c:pt>
                <c:pt idx="1221">
                  <c:v>1972.79</c:v>
                </c:pt>
                <c:pt idx="1222">
                  <c:v>1972.87</c:v>
                </c:pt>
                <c:pt idx="1223">
                  <c:v>1972.96</c:v>
                </c:pt>
                <c:pt idx="1224">
                  <c:v>1973.04</c:v>
                </c:pt>
                <c:pt idx="1225">
                  <c:v>1973.12</c:v>
                </c:pt>
                <c:pt idx="1226">
                  <c:v>1973.21</c:v>
                </c:pt>
                <c:pt idx="1227">
                  <c:v>1973.29</c:v>
                </c:pt>
                <c:pt idx="1228">
                  <c:v>1973.37</c:v>
                </c:pt>
                <c:pt idx="1229">
                  <c:v>1973.46</c:v>
                </c:pt>
                <c:pt idx="1230">
                  <c:v>1973.54</c:v>
                </c:pt>
                <c:pt idx="1231">
                  <c:v>1973.62</c:v>
                </c:pt>
                <c:pt idx="1232">
                  <c:v>1973.71</c:v>
                </c:pt>
                <c:pt idx="1233">
                  <c:v>1973.79</c:v>
                </c:pt>
                <c:pt idx="1234">
                  <c:v>1973.87</c:v>
                </c:pt>
                <c:pt idx="1235">
                  <c:v>1973.96</c:v>
                </c:pt>
                <c:pt idx="1236">
                  <c:v>1974.04</c:v>
                </c:pt>
                <c:pt idx="1237">
                  <c:v>1974.12</c:v>
                </c:pt>
                <c:pt idx="1238">
                  <c:v>1974.21</c:v>
                </c:pt>
                <c:pt idx="1239">
                  <c:v>1974.29</c:v>
                </c:pt>
                <c:pt idx="1240">
                  <c:v>1974.37</c:v>
                </c:pt>
                <c:pt idx="1241">
                  <c:v>1974.46</c:v>
                </c:pt>
                <c:pt idx="1242">
                  <c:v>1974.54</c:v>
                </c:pt>
                <c:pt idx="1243">
                  <c:v>1974.62</c:v>
                </c:pt>
                <c:pt idx="1244">
                  <c:v>1974.71</c:v>
                </c:pt>
                <c:pt idx="1245">
                  <c:v>1974.79</c:v>
                </c:pt>
                <c:pt idx="1246">
                  <c:v>1974.87</c:v>
                </c:pt>
                <c:pt idx="1247">
                  <c:v>1974.96</c:v>
                </c:pt>
                <c:pt idx="1248">
                  <c:v>1975.04</c:v>
                </c:pt>
                <c:pt idx="1249">
                  <c:v>1975.12</c:v>
                </c:pt>
                <c:pt idx="1250">
                  <c:v>1975.21</c:v>
                </c:pt>
                <c:pt idx="1251">
                  <c:v>1975.29</c:v>
                </c:pt>
                <c:pt idx="1252">
                  <c:v>1975.37</c:v>
                </c:pt>
                <c:pt idx="1253">
                  <c:v>1975.46</c:v>
                </c:pt>
                <c:pt idx="1254">
                  <c:v>1975.54</c:v>
                </c:pt>
                <c:pt idx="1255">
                  <c:v>1975.62</c:v>
                </c:pt>
                <c:pt idx="1256">
                  <c:v>1975.71</c:v>
                </c:pt>
                <c:pt idx="1257">
                  <c:v>1975.79</c:v>
                </c:pt>
                <c:pt idx="1258">
                  <c:v>1975.87</c:v>
                </c:pt>
                <c:pt idx="1259">
                  <c:v>1975.96</c:v>
                </c:pt>
                <c:pt idx="1260">
                  <c:v>1976.04</c:v>
                </c:pt>
                <c:pt idx="1261">
                  <c:v>1976.12</c:v>
                </c:pt>
                <c:pt idx="1262">
                  <c:v>1976.21</c:v>
                </c:pt>
                <c:pt idx="1263">
                  <c:v>1976.29</c:v>
                </c:pt>
                <c:pt idx="1264">
                  <c:v>1976.37</c:v>
                </c:pt>
                <c:pt idx="1265">
                  <c:v>1976.46</c:v>
                </c:pt>
                <c:pt idx="1266">
                  <c:v>1976.54</c:v>
                </c:pt>
                <c:pt idx="1267">
                  <c:v>1976.62</c:v>
                </c:pt>
                <c:pt idx="1268">
                  <c:v>1976.71</c:v>
                </c:pt>
                <c:pt idx="1269">
                  <c:v>1976.79</c:v>
                </c:pt>
                <c:pt idx="1270">
                  <c:v>1976.87</c:v>
                </c:pt>
                <c:pt idx="1271">
                  <c:v>1976.96</c:v>
                </c:pt>
                <c:pt idx="1272">
                  <c:v>1977.04</c:v>
                </c:pt>
                <c:pt idx="1273">
                  <c:v>1977.12</c:v>
                </c:pt>
                <c:pt idx="1274">
                  <c:v>1977.21</c:v>
                </c:pt>
                <c:pt idx="1275">
                  <c:v>1977.29</c:v>
                </c:pt>
                <c:pt idx="1276">
                  <c:v>1977.37</c:v>
                </c:pt>
                <c:pt idx="1277">
                  <c:v>1977.46</c:v>
                </c:pt>
                <c:pt idx="1278">
                  <c:v>1977.54</c:v>
                </c:pt>
                <c:pt idx="1279">
                  <c:v>1977.62</c:v>
                </c:pt>
                <c:pt idx="1280">
                  <c:v>1977.71</c:v>
                </c:pt>
                <c:pt idx="1281">
                  <c:v>1977.79</c:v>
                </c:pt>
                <c:pt idx="1282">
                  <c:v>1977.87</c:v>
                </c:pt>
                <c:pt idx="1283">
                  <c:v>1977.96</c:v>
                </c:pt>
                <c:pt idx="1284">
                  <c:v>1978.04</c:v>
                </c:pt>
                <c:pt idx="1285">
                  <c:v>1978.12</c:v>
                </c:pt>
                <c:pt idx="1286">
                  <c:v>1978.21</c:v>
                </c:pt>
                <c:pt idx="1287">
                  <c:v>1978.29</c:v>
                </c:pt>
                <c:pt idx="1288">
                  <c:v>1978.37</c:v>
                </c:pt>
                <c:pt idx="1289">
                  <c:v>1978.46</c:v>
                </c:pt>
                <c:pt idx="1290">
                  <c:v>1978.54</c:v>
                </c:pt>
                <c:pt idx="1291">
                  <c:v>1978.62</c:v>
                </c:pt>
                <c:pt idx="1292">
                  <c:v>1978.71</c:v>
                </c:pt>
                <c:pt idx="1293">
                  <c:v>1978.79</c:v>
                </c:pt>
                <c:pt idx="1294">
                  <c:v>1978.87</c:v>
                </c:pt>
                <c:pt idx="1295">
                  <c:v>1978.96</c:v>
                </c:pt>
                <c:pt idx="1296">
                  <c:v>1979.04</c:v>
                </c:pt>
                <c:pt idx="1297">
                  <c:v>1979.12</c:v>
                </c:pt>
                <c:pt idx="1298">
                  <c:v>1979.21</c:v>
                </c:pt>
                <c:pt idx="1299">
                  <c:v>1979.29</c:v>
                </c:pt>
                <c:pt idx="1300">
                  <c:v>1979.37</c:v>
                </c:pt>
                <c:pt idx="1301">
                  <c:v>1979.46</c:v>
                </c:pt>
                <c:pt idx="1302">
                  <c:v>1979.54</c:v>
                </c:pt>
                <c:pt idx="1303">
                  <c:v>1979.62</c:v>
                </c:pt>
                <c:pt idx="1304">
                  <c:v>1979.71</c:v>
                </c:pt>
                <c:pt idx="1305">
                  <c:v>1979.79</c:v>
                </c:pt>
                <c:pt idx="1306">
                  <c:v>1979.87</c:v>
                </c:pt>
                <c:pt idx="1307">
                  <c:v>1979.96</c:v>
                </c:pt>
                <c:pt idx="1308">
                  <c:v>1980.04</c:v>
                </c:pt>
                <c:pt idx="1309">
                  <c:v>1980.12</c:v>
                </c:pt>
                <c:pt idx="1310">
                  <c:v>1980.21</c:v>
                </c:pt>
                <c:pt idx="1311">
                  <c:v>1980.29</c:v>
                </c:pt>
                <c:pt idx="1312">
                  <c:v>1980.37</c:v>
                </c:pt>
                <c:pt idx="1313">
                  <c:v>1980.46</c:v>
                </c:pt>
                <c:pt idx="1314">
                  <c:v>1980.54</c:v>
                </c:pt>
                <c:pt idx="1315">
                  <c:v>1980.62</c:v>
                </c:pt>
                <c:pt idx="1316">
                  <c:v>1980.71</c:v>
                </c:pt>
                <c:pt idx="1317">
                  <c:v>1980.79</c:v>
                </c:pt>
                <c:pt idx="1318">
                  <c:v>1980.87</c:v>
                </c:pt>
                <c:pt idx="1319">
                  <c:v>1980.96</c:v>
                </c:pt>
                <c:pt idx="1320">
                  <c:v>1981.04</c:v>
                </c:pt>
                <c:pt idx="1321">
                  <c:v>1981.12</c:v>
                </c:pt>
                <c:pt idx="1322">
                  <c:v>1981.21</c:v>
                </c:pt>
                <c:pt idx="1323">
                  <c:v>1981.29</c:v>
                </c:pt>
                <c:pt idx="1324">
                  <c:v>1981.37</c:v>
                </c:pt>
                <c:pt idx="1325">
                  <c:v>1981.46</c:v>
                </c:pt>
                <c:pt idx="1326">
                  <c:v>1981.54</c:v>
                </c:pt>
                <c:pt idx="1327">
                  <c:v>1981.62</c:v>
                </c:pt>
                <c:pt idx="1328">
                  <c:v>1981.71</c:v>
                </c:pt>
                <c:pt idx="1329">
                  <c:v>1981.79</c:v>
                </c:pt>
                <c:pt idx="1330">
                  <c:v>1981.87</c:v>
                </c:pt>
                <c:pt idx="1331">
                  <c:v>1981.96</c:v>
                </c:pt>
                <c:pt idx="1332">
                  <c:v>1982.04</c:v>
                </c:pt>
                <c:pt idx="1333">
                  <c:v>1982.12</c:v>
                </c:pt>
                <c:pt idx="1334">
                  <c:v>1982.21</c:v>
                </c:pt>
                <c:pt idx="1335">
                  <c:v>1982.29</c:v>
                </c:pt>
                <c:pt idx="1336">
                  <c:v>1982.37</c:v>
                </c:pt>
                <c:pt idx="1337">
                  <c:v>1982.46</c:v>
                </c:pt>
                <c:pt idx="1338">
                  <c:v>1982.54</c:v>
                </c:pt>
                <c:pt idx="1339">
                  <c:v>1982.62</c:v>
                </c:pt>
                <c:pt idx="1340">
                  <c:v>1982.71</c:v>
                </c:pt>
                <c:pt idx="1341">
                  <c:v>1982.79</c:v>
                </c:pt>
                <c:pt idx="1342">
                  <c:v>1982.87</c:v>
                </c:pt>
                <c:pt idx="1343">
                  <c:v>1982.96</c:v>
                </c:pt>
                <c:pt idx="1344">
                  <c:v>1983.04</c:v>
                </c:pt>
                <c:pt idx="1345">
                  <c:v>1983.12</c:v>
                </c:pt>
                <c:pt idx="1346">
                  <c:v>1983.21</c:v>
                </c:pt>
                <c:pt idx="1347">
                  <c:v>1983.29</c:v>
                </c:pt>
                <c:pt idx="1348">
                  <c:v>1983.37</c:v>
                </c:pt>
                <c:pt idx="1349">
                  <c:v>1983.46</c:v>
                </c:pt>
                <c:pt idx="1350">
                  <c:v>1983.54</c:v>
                </c:pt>
                <c:pt idx="1351">
                  <c:v>1983.62</c:v>
                </c:pt>
                <c:pt idx="1352">
                  <c:v>1983.71</c:v>
                </c:pt>
                <c:pt idx="1353">
                  <c:v>1983.79</c:v>
                </c:pt>
                <c:pt idx="1354">
                  <c:v>1983.87</c:v>
                </c:pt>
                <c:pt idx="1355">
                  <c:v>1983.96</c:v>
                </c:pt>
                <c:pt idx="1356">
                  <c:v>1984.04</c:v>
                </c:pt>
                <c:pt idx="1357">
                  <c:v>1984.12</c:v>
                </c:pt>
                <c:pt idx="1358">
                  <c:v>1984.21</c:v>
                </c:pt>
                <c:pt idx="1359">
                  <c:v>1984.29</c:v>
                </c:pt>
                <c:pt idx="1360">
                  <c:v>1984.37</c:v>
                </c:pt>
                <c:pt idx="1361">
                  <c:v>1984.46</c:v>
                </c:pt>
                <c:pt idx="1362">
                  <c:v>1984.54</c:v>
                </c:pt>
                <c:pt idx="1363">
                  <c:v>1984.62</c:v>
                </c:pt>
                <c:pt idx="1364">
                  <c:v>1984.71</c:v>
                </c:pt>
                <c:pt idx="1365">
                  <c:v>1984.79</c:v>
                </c:pt>
                <c:pt idx="1366">
                  <c:v>1984.87</c:v>
                </c:pt>
                <c:pt idx="1367">
                  <c:v>1984.96</c:v>
                </c:pt>
                <c:pt idx="1368">
                  <c:v>1985.04</c:v>
                </c:pt>
                <c:pt idx="1369">
                  <c:v>1985.12</c:v>
                </c:pt>
                <c:pt idx="1370">
                  <c:v>1985.21</c:v>
                </c:pt>
                <c:pt idx="1371">
                  <c:v>1985.29</c:v>
                </c:pt>
                <c:pt idx="1372">
                  <c:v>1985.37</c:v>
                </c:pt>
                <c:pt idx="1373">
                  <c:v>1985.46</c:v>
                </c:pt>
                <c:pt idx="1374">
                  <c:v>1985.54</c:v>
                </c:pt>
                <c:pt idx="1375">
                  <c:v>1985.62</c:v>
                </c:pt>
                <c:pt idx="1376">
                  <c:v>1985.71</c:v>
                </c:pt>
                <c:pt idx="1377">
                  <c:v>1985.79</c:v>
                </c:pt>
                <c:pt idx="1378">
                  <c:v>1985.87</c:v>
                </c:pt>
                <c:pt idx="1379">
                  <c:v>1985.96</c:v>
                </c:pt>
                <c:pt idx="1380">
                  <c:v>1986.04</c:v>
                </c:pt>
                <c:pt idx="1381">
                  <c:v>1986.12</c:v>
                </c:pt>
                <c:pt idx="1382">
                  <c:v>1986.21</c:v>
                </c:pt>
                <c:pt idx="1383">
                  <c:v>1986.29</c:v>
                </c:pt>
                <c:pt idx="1384">
                  <c:v>1986.37</c:v>
                </c:pt>
                <c:pt idx="1385">
                  <c:v>1986.46</c:v>
                </c:pt>
                <c:pt idx="1386">
                  <c:v>1986.54</c:v>
                </c:pt>
                <c:pt idx="1387">
                  <c:v>1986.62</c:v>
                </c:pt>
                <c:pt idx="1388">
                  <c:v>1986.71</c:v>
                </c:pt>
                <c:pt idx="1389">
                  <c:v>1986.79</c:v>
                </c:pt>
                <c:pt idx="1390">
                  <c:v>1986.87</c:v>
                </c:pt>
                <c:pt idx="1391">
                  <c:v>1986.96</c:v>
                </c:pt>
                <c:pt idx="1392">
                  <c:v>1987.04</c:v>
                </c:pt>
                <c:pt idx="1393">
                  <c:v>1987.12</c:v>
                </c:pt>
                <c:pt idx="1394">
                  <c:v>1987.21</c:v>
                </c:pt>
                <c:pt idx="1395">
                  <c:v>1987.29</c:v>
                </c:pt>
                <c:pt idx="1396">
                  <c:v>1987.37</c:v>
                </c:pt>
                <c:pt idx="1397">
                  <c:v>1987.46</c:v>
                </c:pt>
                <c:pt idx="1398">
                  <c:v>1987.54</c:v>
                </c:pt>
                <c:pt idx="1399">
                  <c:v>1987.62</c:v>
                </c:pt>
                <c:pt idx="1400">
                  <c:v>1987.71</c:v>
                </c:pt>
                <c:pt idx="1401">
                  <c:v>1987.79</c:v>
                </c:pt>
                <c:pt idx="1402">
                  <c:v>1987.87</c:v>
                </c:pt>
                <c:pt idx="1403">
                  <c:v>1987.96</c:v>
                </c:pt>
                <c:pt idx="1404">
                  <c:v>1988.04</c:v>
                </c:pt>
                <c:pt idx="1405">
                  <c:v>1988.12</c:v>
                </c:pt>
                <c:pt idx="1406">
                  <c:v>1988.21</c:v>
                </c:pt>
                <c:pt idx="1407">
                  <c:v>1988.29</c:v>
                </c:pt>
                <c:pt idx="1408">
                  <c:v>1988.37</c:v>
                </c:pt>
                <c:pt idx="1409">
                  <c:v>1988.46</c:v>
                </c:pt>
                <c:pt idx="1410">
                  <c:v>1988.54</c:v>
                </c:pt>
                <c:pt idx="1411">
                  <c:v>1988.62</c:v>
                </c:pt>
                <c:pt idx="1412">
                  <c:v>1988.71</c:v>
                </c:pt>
                <c:pt idx="1413">
                  <c:v>1988.79</c:v>
                </c:pt>
                <c:pt idx="1414">
                  <c:v>1988.87</c:v>
                </c:pt>
                <c:pt idx="1415">
                  <c:v>1988.96</c:v>
                </c:pt>
                <c:pt idx="1416">
                  <c:v>1989.04</c:v>
                </c:pt>
                <c:pt idx="1417">
                  <c:v>1989.12</c:v>
                </c:pt>
                <c:pt idx="1418">
                  <c:v>1989.21</c:v>
                </c:pt>
                <c:pt idx="1419">
                  <c:v>1989.29</c:v>
                </c:pt>
                <c:pt idx="1420">
                  <c:v>1989.37</c:v>
                </c:pt>
                <c:pt idx="1421">
                  <c:v>1989.46</c:v>
                </c:pt>
                <c:pt idx="1422">
                  <c:v>1989.54</c:v>
                </c:pt>
                <c:pt idx="1423">
                  <c:v>1989.62</c:v>
                </c:pt>
                <c:pt idx="1424">
                  <c:v>1989.71</c:v>
                </c:pt>
                <c:pt idx="1425">
                  <c:v>1989.79</c:v>
                </c:pt>
                <c:pt idx="1426">
                  <c:v>1989.87</c:v>
                </c:pt>
                <c:pt idx="1427">
                  <c:v>1989.96</c:v>
                </c:pt>
                <c:pt idx="1428">
                  <c:v>1990.04</c:v>
                </c:pt>
                <c:pt idx="1429">
                  <c:v>1990.12</c:v>
                </c:pt>
                <c:pt idx="1430">
                  <c:v>1990.21</c:v>
                </c:pt>
                <c:pt idx="1431">
                  <c:v>1990.29</c:v>
                </c:pt>
                <c:pt idx="1432">
                  <c:v>1990.37</c:v>
                </c:pt>
                <c:pt idx="1433">
                  <c:v>1990.46</c:v>
                </c:pt>
                <c:pt idx="1434">
                  <c:v>1990.54</c:v>
                </c:pt>
                <c:pt idx="1435">
                  <c:v>1990.62</c:v>
                </c:pt>
                <c:pt idx="1436">
                  <c:v>1990.71</c:v>
                </c:pt>
                <c:pt idx="1437">
                  <c:v>1990.79</c:v>
                </c:pt>
                <c:pt idx="1438">
                  <c:v>1990.87</c:v>
                </c:pt>
                <c:pt idx="1439">
                  <c:v>1990.96</c:v>
                </c:pt>
                <c:pt idx="1440">
                  <c:v>1991.04</c:v>
                </c:pt>
                <c:pt idx="1441">
                  <c:v>1991.12</c:v>
                </c:pt>
                <c:pt idx="1442">
                  <c:v>1991.21</c:v>
                </c:pt>
                <c:pt idx="1443">
                  <c:v>1991.29</c:v>
                </c:pt>
                <c:pt idx="1444">
                  <c:v>1991.37</c:v>
                </c:pt>
                <c:pt idx="1445">
                  <c:v>1991.46</c:v>
                </c:pt>
                <c:pt idx="1446">
                  <c:v>1991.54</c:v>
                </c:pt>
                <c:pt idx="1447">
                  <c:v>1991.62</c:v>
                </c:pt>
                <c:pt idx="1448">
                  <c:v>1991.71</c:v>
                </c:pt>
                <c:pt idx="1449">
                  <c:v>1991.79</c:v>
                </c:pt>
                <c:pt idx="1450">
                  <c:v>1991.87</c:v>
                </c:pt>
                <c:pt idx="1451">
                  <c:v>1991.96</c:v>
                </c:pt>
                <c:pt idx="1452">
                  <c:v>1992.04</c:v>
                </c:pt>
                <c:pt idx="1453">
                  <c:v>1992.12</c:v>
                </c:pt>
                <c:pt idx="1454">
                  <c:v>1992.21</c:v>
                </c:pt>
                <c:pt idx="1455">
                  <c:v>1992.29</c:v>
                </c:pt>
                <c:pt idx="1456">
                  <c:v>1992.37</c:v>
                </c:pt>
                <c:pt idx="1457">
                  <c:v>1992.46</c:v>
                </c:pt>
                <c:pt idx="1458">
                  <c:v>1992.54</c:v>
                </c:pt>
                <c:pt idx="1459">
                  <c:v>1992.62</c:v>
                </c:pt>
                <c:pt idx="1460">
                  <c:v>1992.71</c:v>
                </c:pt>
                <c:pt idx="1461">
                  <c:v>1992.79</c:v>
                </c:pt>
                <c:pt idx="1462">
                  <c:v>1992.87</c:v>
                </c:pt>
                <c:pt idx="1463">
                  <c:v>1992.96</c:v>
                </c:pt>
                <c:pt idx="1464">
                  <c:v>1993.04</c:v>
                </c:pt>
                <c:pt idx="1465">
                  <c:v>1993.12</c:v>
                </c:pt>
                <c:pt idx="1466">
                  <c:v>1993.21</c:v>
                </c:pt>
                <c:pt idx="1467">
                  <c:v>1993.29</c:v>
                </c:pt>
                <c:pt idx="1468">
                  <c:v>1993.37</c:v>
                </c:pt>
                <c:pt idx="1469">
                  <c:v>1993.46</c:v>
                </c:pt>
                <c:pt idx="1470">
                  <c:v>1993.54</c:v>
                </c:pt>
                <c:pt idx="1471">
                  <c:v>1993.62</c:v>
                </c:pt>
                <c:pt idx="1472">
                  <c:v>1993.71</c:v>
                </c:pt>
                <c:pt idx="1473">
                  <c:v>1993.79</c:v>
                </c:pt>
                <c:pt idx="1474">
                  <c:v>1993.87</c:v>
                </c:pt>
                <c:pt idx="1475">
                  <c:v>1993.96</c:v>
                </c:pt>
                <c:pt idx="1476">
                  <c:v>1994.04</c:v>
                </c:pt>
                <c:pt idx="1477">
                  <c:v>1994.12</c:v>
                </c:pt>
                <c:pt idx="1478">
                  <c:v>1994.21</c:v>
                </c:pt>
                <c:pt idx="1479">
                  <c:v>1994.29</c:v>
                </c:pt>
                <c:pt idx="1480">
                  <c:v>1994.37</c:v>
                </c:pt>
                <c:pt idx="1481">
                  <c:v>1994.46</c:v>
                </c:pt>
                <c:pt idx="1482">
                  <c:v>1994.54</c:v>
                </c:pt>
                <c:pt idx="1483">
                  <c:v>1994.62</c:v>
                </c:pt>
                <c:pt idx="1484">
                  <c:v>1994.71</c:v>
                </c:pt>
                <c:pt idx="1485">
                  <c:v>1994.79</c:v>
                </c:pt>
                <c:pt idx="1486">
                  <c:v>1994.87</c:v>
                </c:pt>
                <c:pt idx="1487">
                  <c:v>1994.96</c:v>
                </c:pt>
                <c:pt idx="1488">
                  <c:v>1995.04</c:v>
                </c:pt>
                <c:pt idx="1489">
                  <c:v>1995.12</c:v>
                </c:pt>
                <c:pt idx="1490">
                  <c:v>1995.21</c:v>
                </c:pt>
                <c:pt idx="1491">
                  <c:v>1995.29</c:v>
                </c:pt>
                <c:pt idx="1492">
                  <c:v>1995.37</c:v>
                </c:pt>
                <c:pt idx="1493">
                  <c:v>1995.46</c:v>
                </c:pt>
                <c:pt idx="1494">
                  <c:v>1995.54</c:v>
                </c:pt>
                <c:pt idx="1495">
                  <c:v>1995.62</c:v>
                </c:pt>
                <c:pt idx="1496">
                  <c:v>1995.71</c:v>
                </c:pt>
                <c:pt idx="1497">
                  <c:v>1995.79</c:v>
                </c:pt>
                <c:pt idx="1498">
                  <c:v>1995.87</c:v>
                </c:pt>
                <c:pt idx="1499">
                  <c:v>1995.96</c:v>
                </c:pt>
                <c:pt idx="1500">
                  <c:v>1996.04</c:v>
                </c:pt>
                <c:pt idx="1501">
                  <c:v>1996.12</c:v>
                </c:pt>
                <c:pt idx="1502">
                  <c:v>1996.21</c:v>
                </c:pt>
                <c:pt idx="1503">
                  <c:v>1996.29</c:v>
                </c:pt>
                <c:pt idx="1504">
                  <c:v>1996.37</c:v>
                </c:pt>
                <c:pt idx="1505">
                  <c:v>1996.46</c:v>
                </c:pt>
                <c:pt idx="1506">
                  <c:v>1996.54</c:v>
                </c:pt>
                <c:pt idx="1507">
                  <c:v>1996.62</c:v>
                </c:pt>
                <c:pt idx="1508">
                  <c:v>1996.71</c:v>
                </c:pt>
                <c:pt idx="1509">
                  <c:v>1996.79</c:v>
                </c:pt>
                <c:pt idx="1510">
                  <c:v>1996.87</c:v>
                </c:pt>
                <c:pt idx="1511">
                  <c:v>1996.96</c:v>
                </c:pt>
                <c:pt idx="1512">
                  <c:v>1997.04</c:v>
                </c:pt>
                <c:pt idx="1513">
                  <c:v>1997.12</c:v>
                </c:pt>
                <c:pt idx="1514">
                  <c:v>1997.21</c:v>
                </c:pt>
                <c:pt idx="1515">
                  <c:v>1997.29</c:v>
                </c:pt>
                <c:pt idx="1516">
                  <c:v>1997.37</c:v>
                </c:pt>
                <c:pt idx="1517">
                  <c:v>1997.46</c:v>
                </c:pt>
                <c:pt idx="1518">
                  <c:v>1997.54</c:v>
                </c:pt>
                <c:pt idx="1519">
                  <c:v>1997.62</c:v>
                </c:pt>
                <c:pt idx="1520">
                  <c:v>1997.71</c:v>
                </c:pt>
                <c:pt idx="1521">
                  <c:v>1997.79</c:v>
                </c:pt>
                <c:pt idx="1522">
                  <c:v>1997.87</c:v>
                </c:pt>
                <c:pt idx="1523">
                  <c:v>1997.96</c:v>
                </c:pt>
                <c:pt idx="1524">
                  <c:v>1998.04</c:v>
                </c:pt>
                <c:pt idx="1525">
                  <c:v>1998.12</c:v>
                </c:pt>
                <c:pt idx="1526">
                  <c:v>1998.21</c:v>
                </c:pt>
                <c:pt idx="1527">
                  <c:v>1998.29</c:v>
                </c:pt>
                <c:pt idx="1528">
                  <c:v>1998.37</c:v>
                </c:pt>
                <c:pt idx="1529">
                  <c:v>1998.46</c:v>
                </c:pt>
                <c:pt idx="1530">
                  <c:v>1998.54</c:v>
                </c:pt>
                <c:pt idx="1531">
                  <c:v>1998.62</c:v>
                </c:pt>
                <c:pt idx="1532">
                  <c:v>1998.71</c:v>
                </c:pt>
                <c:pt idx="1533">
                  <c:v>1998.79</c:v>
                </c:pt>
                <c:pt idx="1534">
                  <c:v>1998.87</c:v>
                </c:pt>
                <c:pt idx="1535">
                  <c:v>1998.96</c:v>
                </c:pt>
                <c:pt idx="1536">
                  <c:v>1999.04</c:v>
                </c:pt>
                <c:pt idx="1537">
                  <c:v>1999.12</c:v>
                </c:pt>
                <c:pt idx="1538">
                  <c:v>1999.21</c:v>
                </c:pt>
                <c:pt idx="1539">
                  <c:v>1999.29</c:v>
                </c:pt>
                <c:pt idx="1540">
                  <c:v>1999.37</c:v>
                </c:pt>
                <c:pt idx="1541">
                  <c:v>1999.46</c:v>
                </c:pt>
                <c:pt idx="1542">
                  <c:v>1999.54</c:v>
                </c:pt>
                <c:pt idx="1543">
                  <c:v>1999.62</c:v>
                </c:pt>
                <c:pt idx="1544">
                  <c:v>1999.71</c:v>
                </c:pt>
                <c:pt idx="1545">
                  <c:v>1999.79</c:v>
                </c:pt>
                <c:pt idx="1546">
                  <c:v>1999.87</c:v>
                </c:pt>
                <c:pt idx="1547">
                  <c:v>1999.96</c:v>
                </c:pt>
                <c:pt idx="1548">
                  <c:v>2000.04</c:v>
                </c:pt>
                <c:pt idx="1549">
                  <c:v>2000.12</c:v>
                </c:pt>
                <c:pt idx="1550">
                  <c:v>2000.21</c:v>
                </c:pt>
                <c:pt idx="1551">
                  <c:v>2000.29</c:v>
                </c:pt>
                <c:pt idx="1552">
                  <c:v>2000.37</c:v>
                </c:pt>
                <c:pt idx="1553">
                  <c:v>2000.46</c:v>
                </c:pt>
                <c:pt idx="1554">
                  <c:v>2000.54</c:v>
                </c:pt>
                <c:pt idx="1555">
                  <c:v>2000.62</c:v>
                </c:pt>
                <c:pt idx="1556">
                  <c:v>2000.71</c:v>
                </c:pt>
                <c:pt idx="1557">
                  <c:v>2000.79</c:v>
                </c:pt>
                <c:pt idx="1558">
                  <c:v>2000.87</c:v>
                </c:pt>
                <c:pt idx="1559">
                  <c:v>2000.96</c:v>
                </c:pt>
                <c:pt idx="1560">
                  <c:v>2001.04</c:v>
                </c:pt>
                <c:pt idx="1561">
                  <c:v>2001.12</c:v>
                </c:pt>
                <c:pt idx="1562">
                  <c:v>2001.21</c:v>
                </c:pt>
                <c:pt idx="1563">
                  <c:v>2001.29</c:v>
                </c:pt>
                <c:pt idx="1564">
                  <c:v>2001.37</c:v>
                </c:pt>
                <c:pt idx="1565">
                  <c:v>2001.46</c:v>
                </c:pt>
                <c:pt idx="1566">
                  <c:v>2001.54</c:v>
                </c:pt>
                <c:pt idx="1567">
                  <c:v>2001.62</c:v>
                </c:pt>
                <c:pt idx="1568">
                  <c:v>2001.71</c:v>
                </c:pt>
                <c:pt idx="1569">
                  <c:v>2001.79</c:v>
                </c:pt>
                <c:pt idx="1570">
                  <c:v>2001.87</c:v>
                </c:pt>
                <c:pt idx="1571">
                  <c:v>2001.96</c:v>
                </c:pt>
                <c:pt idx="1572">
                  <c:v>2002.04</c:v>
                </c:pt>
                <c:pt idx="1573">
                  <c:v>2002.12</c:v>
                </c:pt>
                <c:pt idx="1574">
                  <c:v>2002.21</c:v>
                </c:pt>
                <c:pt idx="1575">
                  <c:v>2002.29</c:v>
                </c:pt>
                <c:pt idx="1576">
                  <c:v>2002.37</c:v>
                </c:pt>
                <c:pt idx="1577">
                  <c:v>2002.46</c:v>
                </c:pt>
                <c:pt idx="1578">
                  <c:v>2002.54</c:v>
                </c:pt>
                <c:pt idx="1579">
                  <c:v>2002.62</c:v>
                </c:pt>
                <c:pt idx="1580">
                  <c:v>2002.71</c:v>
                </c:pt>
                <c:pt idx="1581">
                  <c:v>2002.79</c:v>
                </c:pt>
                <c:pt idx="1582">
                  <c:v>2002.87</c:v>
                </c:pt>
                <c:pt idx="1583">
                  <c:v>2002.96</c:v>
                </c:pt>
                <c:pt idx="1584">
                  <c:v>2003.04</c:v>
                </c:pt>
                <c:pt idx="1585">
                  <c:v>2003.12</c:v>
                </c:pt>
                <c:pt idx="1586">
                  <c:v>2003.21</c:v>
                </c:pt>
                <c:pt idx="1587">
                  <c:v>2003.29</c:v>
                </c:pt>
                <c:pt idx="1588">
                  <c:v>2003.37</c:v>
                </c:pt>
                <c:pt idx="1589">
                  <c:v>2003.46</c:v>
                </c:pt>
                <c:pt idx="1590">
                  <c:v>2003.54</c:v>
                </c:pt>
                <c:pt idx="1591">
                  <c:v>2003.62</c:v>
                </c:pt>
                <c:pt idx="1592">
                  <c:v>2003.71</c:v>
                </c:pt>
                <c:pt idx="1593">
                  <c:v>2003.79</c:v>
                </c:pt>
                <c:pt idx="1594">
                  <c:v>2003.87</c:v>
                </c:pt>
                <c:pt idx="1595">
                  <c:v>2003.96</c:v>
                </c:pt>
                <c:pt idx="1596">
                  <c:v>2004.04</c:v>
                </c:pt>
                <c:pt idx="1597">
                  <c:v>2004.12</c:v>
                </c:pt>
                <c:pt idx="1598">
                  <c:v>2004.21</c:v>
                </c:pt>
                <c:pt idx="1599">
                  <c:v>2004.29</c:v>
                </c:pt>
                <c:pt idx="1600">
                  <c:v>2004.37</c:v>
                </c:pt>
                <c:pt idx="1601">
                  <c:v>2004.46</c:v>
                </c:pt>
                <c:pt idx="1602">
                  <c:v>2004.54</c:v>
                </c:pt>
                <c:pt idx="1603">
                  <c:v>2004.62</c:v>
                </c:pt>
                <c:pt idx="1604">
                  <c:v>2004.71</c:v>
                </c:pt>
                <c:pt idx="1605">
                  <c:v>2004.79</c:v>
                </c:pt>
                <c:pt idx="1606">
                  <c:v>2004.87</c:v>
                </c:pt>
                <c:pt idx="1607">
                  <c:v>2004.96</c:v>
                </c:pt>
                <c:pt idx="1608">
                  <c:v>2005.04</c:v>
                </c:pt>
                <c:pt idx="1609">
                  <c:v>2005.12</c:v>
                </c:pt>
                <c:pt idx="1610">
                  <c:v>2005.21</c:v>
                </c:pt>
                <c:pt idx="1611">
                  <c:v>2005.29</c:v>
                </c:pt>
                <c:pt idx="1612">
                  <c:v>2005.37</c:v>
                </c:pt>
                <c:pt idx="1613">
                  <c:v>2005.46</c:v>
                </c:pt>
                <c:pt idx="1614">
                  <c:v>2005.54</c:v>
                </c:pt>
                <c:pt idx="1615">
                  <c:v>2005.62</c:v>
                </c:pt>
                <c:pt idx="1616">
                  <c:v>2005.71</c:v>
                </c:pt>
                <c:pt idx="1617">
                  <c:v>2005.79</c:v>
                </c:pt>
                <c:pt idx="1618">
                  <c:v>2005.87</c:v>
                </c:pt>
                <c:pt idx="1619">
                  <c:v>2005.96</c:v>
                </c:pt>
                <c:pt idx="1620">
                  <c:v>2006.04</c:v>
                </c:pt>
                <c:pt idx="1621">
                  <c:v>2006.12</c:v>
                </c:pt>
                <c:pt idx="1622">
                  <c:v>2006.21</c:v>
                </c:pt>
                <c:pt idx="1623">
                  <c:v>2006.29</c:v>
                </c:pt>
                <c:pt idx="1624">
                  <c:v>2006.37</c:v>
                </c:pt>
                <c:pt idx="1625">
                  <c:v>2006.46</c:v>
                </c:pt>
                <c:pt idx="1626">
                  <c:v>2006.54</c:v>
                </c:pt>
                <c:pt idx="1627">
                  <c:v>2006.62</c:v>
                </c:pt>
                <c:pt idx="1628">
                  <c:v>2006.71</c:v>
                </c:pt>
                <c:pt idx="1629">
                  <c:v>2006.79</c:v>
                </c:pt>
                <c:pt idx="1630">
                  <c:v>2006.87</c:v>
                </c:pt>
                <c:pt idx="1631">
                  <c:v>2006.96</c:v>
                </c:pt>
                <c:pt idx="1632">
                  <c:v>2007.04</c:v>
                </c:pt>
                <c:pt idx="1633">
                  <c:v>2007.12</c:v>
                </c:pt>
                <c:pt idx="1634">
                  <c:v>2007.21</c:v>
                </c:pt>
                <c:pt idx="1635">
                  <c:v>2007.29</c:v>
                </c:pt>
                <c:pt idx="1636">
                  <c:v>2007.37</c:v>
                </c:pt>
                <c:pt idx="1637">
                  <c:v>2007.46</c:v>
                </c:pt>
                <c:pt idx="1638">
                  <c:v>2007.54</c:v>
                </c:pt>
                <c:pt idx="1639">
                  <c:v>2007.62</c:v>
                </c:pt>
                <c:pt idx="1640">
                  <c:v>2007.71</c:v>
                </c:pt>
                <c:pt idx="1641">
                  <c:v>2007.79</c:v>
                </c:pt>
                <c:pt idx="1642">
                  <c:v>2007.87</c:v>
                </c:pt>
                <c:pt idx="1643">
                  <c:v>2007.96</c:v>
                </c:pt>
                <c:pt idx="1644">
                  <c:v>2008.04</c:v>
                </c:pt>
                <c:pt idx="1645">
                  <c:v>2008.12</c:v>
                </c:pt>
                <c:pt idx="1646">
                  <c:v>2008.21</c:v>
                </c:pt>
                <c:pt idx="1647">
                  <c:v>2008.29</c:v>
                </c:pt>
                <c:pt idx="1648">
                  <c:v>2008.37</c:v>
                </c:pt>
                <c:pt idx="1649">
                  <c:v>2008.46</c:v>
                </c:pt>
                <c:pt idx="1650">
                  <c:v>2008.54</c:v>
                </c:pt>
                <c:pt idx="1651">
                  <c:v>2008.62</c:v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</c:strCache>
            </c:strRef>
          </c:cat>
          <c:val>
            <c:numRef>
              <c:f>'Data, 1871-2008'!$J$9:$J$1675</c:f>
              <c:numCache>
                <c:formatCode>General</c:formatCode>
                <c:ptCount val="1667"/>
                <c:pt idx="0">
                  <c:v>46.5555000534031</c:v>
                </c:pt>
                <c:pt idx="1">
                  <c:v>45.1760843719691</c:v>
                </c:pt>
                <c:pt idx="2">
                  <c:v>44.5164442586946</c:v>
                </c:pt>
                <c:pt idx="3">
                  <c:v>46.2027340863816</c:v>
                </c:pt>
                <c:pt idx="4">
                  <c:v>47.277131206602</c:v>
                </c:pt>
                <c:pt idx="5">
                  <c:v>48.0218076628927</c:v>
                </c:pt>
                <c:pt idx="6">
                  <c:v>48.0218076628927</c:v>
                </c:pt>
                <c:pt idx="7">
                  <c:v>48.7899865464654</c:v>
                </c:pt>
                <c:pt idx="8">
                  <c:v>47.6465599426211</c:v>
                </c:pt>
                <c:pt idx="9">
                  <c:v>46.9136943263797</c:v>
                </c:pt>
                <c:pt idx="10">
                  <c:v>46.9136943263797</c:v>
                </c:pt>
                <c:pt idx="11">
                  <c:v>45.8552739572451</c:v>
                </c:pt>
                <c:pt idx="12">
                  <c:v>46.4372832036256</c:v>
                </c:pt>
                <c:pt idx="13">
                  <c:v>47.0369290938357</c:v>
                </c:pt>
                <c:pt idx="14">
                  <c:v>46.9136260785833</c:v>
                </c:pt>
                <c:pt idx="15">
                  <c:v>46.4544782871381</c:v>
                </c:pt>
                <c:pt idx="16">
                  <c:v>47.0323971534984</c:v>
                </c:pt>
                <c:pt idx="17">
                  <c:v>47.940786124748</c:v>
                </c:pt>
                <c:pt idx="18">
                  <c:v>49.2245565483801</c:v>
                </c:pt>
                <c:pt idx="19">
                  <c:v>49.4489559454088</c:v>
                </c:pt>
                <c:pt idx="20">
                  <c:v>49.6529570577747</c:v>
                </c:pt>
                <c:pt idx="21">
                  <c:v>51.3424921510284</c:v>
                </c:pt>
                <c:pt idx="22">
                  <c:v>50.4319198967943</c:v>
                </c:pt>
                <c:pt idx="23">
                  <c:v>51.7428907695244</c:v>
                </c:pt>
                <c:pt idx="24">
                  <c:v>52.1740815259371</c:v>
                </c:pt>
                <c:pt idx="25">
                  <c:v>51.4699924318621</c:v>
                </c:pt>
                <c:pt idx="26">
                  <c:v>51.8918776157298</c:v>
                </c:pt>
                <c:pt idx="27">
                  <c:v>52.3137627995976</c:v>
                </c:pt>
                <c:pt idx="28">
                  <c:v>53.8988445515879</c:v>
                </c:pt>
                <c:pt idx="29">
                  <c:v>55.9763893738854</c:v>
                </c:pt>
                <c:pt idx="30">
                  <c:v>56.4206464324083</c:v>
                </c:pt>
                <c:pt idx="31">
                  <c:v>56.8649034909312</c:v>
                </c:pt>
                <c:pt idx="32">
                  <c:v>57.3091605494541</c:v>
                </c:pt>
                <c:pt idx="33">
                  <c:v>59.0964140082525</c:v>
                </c:pt>
                <c:pt idx="34">
                  <c:v>61.4566176691055</c:v>
                </c:pt>
                <c:pt idx="35">
                  <c:v>60.474479927173</c:v>
                </c:pt>
                <c:pt idx="36">
                  <c:v>59.544304337328</c:v>
                </c:pt>
                <c:pt idx="37">
                  <c:v>59.544304337328</c:v>
                </c:pt>
                <c:pt idx="38">
                  <c:v>59.544304337328</c:v>
                </c:pt>
                <c:pt idx="39">
                  <c:v>60.474479927173</c:v>
                </c:pt>
                <c:pt idx="40">
                  <c:v>60.9507558798253</c:v>
                </c:pt>
                <c:pt idx="41">
                  <c:v>62.4252561825785</c:v>
                </c:pt>
                <c:pt idx="42">
                  <c:v>61.9257521551292</c:v>
                </c:pt>
                <c:pt idx="43">
                  <c:v>62.4252561825785</c:v>
                </c:pt>
                <c:pt idx="44">
                  <c:v>62.4252561825785</c:v>
                </c:pt>
                <c:pt idx="45">
                  <c:v>63.4488352583539</c:v>
                </c:pt>
                <c:pt idx="46">
                  <c:v>63.972866427247</c:v>
                </c:pt>
                <c:pt idx="47">
                  <c:v>63.972866427247</c:v>
                </c:pt>
                <c:pt idx="48">
                  <c:v>63.4882234997679</c:v>
                </c:pt>
                <c:pt idx="49">
                  <c:v>63.0035805722887</c:v>
                </c:pt>
                <c:pt idx="50">
                  <c:v>62.5189376448096</c:v>
                </c:pt>
                <c:pt idx="51">
                  <c:v>61.5261432808281</c:v>
                </c:pt>
                <c:pt idx="52">
                  <c:v>62.5843143184747</c:v>
                </c:pt>
                <c:pt idx="53">
                  <c:v>63.1526825133717</c:v>
                </c:pt>
                <c:pt idx="54">
                  <c:v>62.6514707473926</c:v>
                </c:pt>
                <c:pt idx="55">
                  <c:v>61.623900017338</c:v>
                </c:pt>
                <c:pt idx="56">
                  <c:v>61.6490472154343</c:v>
                </c:pt>
                <c:pt idx="57">
                  <c:v>61.1478354494551</c:v>
                </c:pt>
                <c:pt idx="58">
                  <c:v>61.1695467774759</c:v>
                </c:pt>
                <c:pt idx="59">
                  <c:v>61.1916358279563</c:v>
                </c:pt>
                <c:pt idx="60">
                  <c:v>61.7285167932745</c:v>
                </c:pt>
                <c:pt idx="61">
                  <c:v>61.7285167932745</c:v>
                </c:pt>
                <c:pt idx="62">
                  <c:v>61.7285167932745</c:v>
                </c:pt>
                <c:pt idx="63">
                  <c:v>62.2744329697806</c:v>
                </c:pt>
                <c:pt idx="64">
                  <c:v>64.5597109825284</c:v>
                </c:pt>
                <c:pt idx="65">
                  <c:v>66.3872540660419</c:v>
                </c:pt>
                <c:pt idx="66">
                  <c:v>66.3872540660419</c:v>
                </c:pt>
                <c:pt idx="67">
                  <c:v>65.7666841004799</c:v>
                </c:pt>
                <c:pt idx="68">
                  <c:v>65.1576085898469</c:v>
                </c:pt>
                <c:pt idx="69">
                  <c:v>63.9731814740092</c:v>
                </c:pt>
                <c:pt idx="70">
                  <c:v>63.3967271662469</c:v>
                </c:pt>
                <c:pt idx="71">
                  <c:v>62.2744329697806</c:v>
                </c:pt>
                <c:pt idx="72">
                  <c:v>59.3150923292323</c:v>
                </c:pt>
                <c:pt idx="73">
                  <c:v>58.9979041012074</c:v>
                </c:pt>
                <c:pt idx="74">
                  <c:v>59.7380713912692</c:v>
                </c:pt>
                <c:pt idx="75">
                  <c:v>56.1471289403554</c:v>
                </c:pt>
                <c:pt idx="76">
                  <c:v>53.2384352947353</c:v>
                </c:pt>
                <c:pt idx="77">
                  <c:v>54.2162574872676</c:v>
                </c:pt>
                <c:pt idx="78">
                  <c:v>51.6926137029772</c:v>
                </c:pt>
                <c:pt idx="79">
                  <c:v>51.6276864285714</c:v>
                </c:pt>
                <c:pt idx="80">
                  <c:v>50.018232093103</c:v>
                </c:pt>
                <c:pt idx="81">
                  <c:v>47.9025183677855</c:v>
                </c:pt>
                <c:pt idx="82">
                  <c:v>46.7257947883172</c:v>
                </c:pt>
                <c:pt idx="83">
                  <c:v>44.5677761535154</c:v>
                </c:pt>
                <c:pt idx="84">
                  <c:v>45.7529925529198</c:v>
                </c:pt>
                <c:pt idx="85">
                  <c:v>46.0093710137431</c:v>
                </c:pt>
                <c:pt idx="86">
                  <c:v>46.7888652046386</c:v>
                </c:pt>
                <c:pt idx="87">
                  <c:v>47.0902976665089</c:v>
                </c:pt>
                <c:pt idx="88">
                  <c:v>48.4252873539124</c:v>
                </c:pt>
                <c:pt idx="89">
                  <c:v>49.3123745088083</c:v>
                </c:pt>
                <c:pt idx="90">
                  <c:v>48.5478096937915</c:v>
                </c:pt>
                <c:pt idx="91">
                  <c:v>47.7737092140589</c:v>
                </c:pt>
                <c:pt idx="92">
                  <c:v>47.5652042093058</c:v>
                </c:pt>
                <c:pt idx="93">
                  <c:v>47.8889089107596</c:v>
                </c:pt>
                <c:pt idx="94">
                  <c:v>48.1928503307705</c:v>
                </c:pt>
                <c:pt idx="95">
                  <c:v>49.0956443881694</c:v>
                </c:pt>
                <c:pt idx="96">
                  <c:v>48.9895610101018</c:v>
                </c:pt>
                <c:pt idx="97">
                  <c:v>48.8592337700787</c:v>
                </c:pt>
                <c:pt idx="98">
                  <c:v>49.8792998726959</c:v>
                </c:pt>
                <c:pt idx="99">
                  <c:v>50.9230933737291</c:v>
                </c:pt>
                <c:pt idx="100">
                  <c:v>51.3594991016239</c:v>
                </c:pt>
                <c:pt idx="101">
                  <c:v>52.4327828462704</c:v>
                </c:pt>
                <c:pt idx="102">
                  <c:v>52.2868612734004</c:v>
                </c:pt>
                <c:pt idx="103">
                  <c:v>52.7232670012953</c:v>
                </c:pt>
                <c:pt idx="104">
                  <c:v>51.3942610764893</c:v>
                </c:pt>
                <c:pt idx="105">
                  <c:v>49.0846388573462</c:v>
                </c:pt>
                <c:pt idx="106">
                  <c:v>46.984626521852</c:v>
                </c:pt>
                <c:pt idx="107">
                  <c:v>45.9937766373361</c:v>
                </c:pt>
                <c:pt idx="108">
                  <c:v>45.7963874550582</c:v>
                </c:pt>
                <c:pt idx="109">
                  <c:v>46.9133725149377</c:v>
                </c:pt>
                <c:pt idx="110">
                  <c:v>47.5775320806634</c:v>
                </c:pt>
                <c:pt idx="111">
                  <c:v>50.5931543010697</c:v>
                </c:pt>
                <c:pt idx="112">
                  <c:v>53.3108470368972</c:v>
                </c:pt>
                <c:pt idx="113">
                  <c:v>55.6193884099976</c:v>
                </c:pt>
                <c:pt idx="114">
                  <c:v>56.8285055493454</c:v>
                </c:pt>
                <c:pt idx="115">
                  <c:v>58.0376226886932</c:v>
                </c:pt>
                <c:pt idx="116">
                  <c:v>58.6420552293063</c:v>
                </c:pt>
                <c:pt idx="117">
                  <c:v>59.8388318666391</c:v>
                </c:pt>
                <c:pt idx="118">
                  <c:v>60.4189599751501</c:v>
                </c:pt>
                <c:pt idx="119">
                  <c:v>60.9874831574422</c:v>
                </c:pt>
                <c:pt idx="120">
                  <c:v>62.7883309545678</c:v>
                </c:pt>
                <c:pt idx="121">
                  <c:v>63.3331555865746</c:v>
                </c:pt>
                <c:pt idx="122">
                  <c:v>64.5059918011408</c:v>
                </c:pt>
                <c:pt idx="123">
                  <c:v>65.028959126772</c:v>
                </c:pt>
                <c:pt idx="124">
                  <c:v>66.8516642302732</c:v>
                </c:pt>
                <c:pt idx="125">
                  <c:v>68.0245004448394</c:v>
                </c:pt>
                <c:pt idx="126">
                  <c:v>68.5126533657062</c:v>
                </c:pt>
                <c:pt idx="127">
                  <c:v>68.3207142857143</c:v>
                </c:pt>
                <c:pt idx="128">
                  <c:v>66.8627955021546</c:v>
                </c:pt>
                <c:pt idx="129">
                  <c:v>67.3295288761751</c:v>
                </c:pt>
                <c:pt idx="130">
                  <c:v>69.0550183055039</c:v>
                </c:pt>
                <c:pt idx="131">
                  <c:v>70.1511297071786</c:v>
                </c:pt>
                <c:pt idx="132">
                  <c:v>70.1511297071786</c:v>
                </c:pt>
                <c:pt idx="133">
                  <c:v>69.5014491625033</c:v>
                </c:pt>
                <c:pt idx="134">
                  <c:v>69.5014491625033</c:v>
                </c:pt>
                <c:pt idx="135">
                  <c:v>68.863691714697</c:v>
                </c:pt>
                <c:pt idx="136">
                  <c:v>68.2380602389431</c:v>
                </c:pt>
                <c:pt idx="137">
                  <c:v>67.6231756439967</c:v>
                </c:pt>
                <c:pt idx="138">
                  <c:v>68.2380602389431</c:v>
                </c:pt>
                <c:pt idx="139">
                  <c:v>67.6231756439967</c:v>
                </c:pt>
                <c:pt idx="140">
                  <c:v>69.5014491625033</c:v>
                </c:pt>
                <c:pt idx="141">
                  <c:v>70.1511297071786</c:v>
                </c:pt>
                <c:pt idx="142">
                  <c:v>70.8130710037781</c:v>
                </c:pt>
                <c:pt idx="143">
                  <c:v>71.487043832286</c:v>
                </c:pt>
                <c:pt idx="144">
                  <c:v>71.6657614418667</c:v>
                </c:pt>
                <c:pt idx="145">
                  <c:v>71.1892654434856</c:v>
                </c:pt>
                <c:pt idx="146">
                  <c:v>72.0455363622257</c:v>
                </c:pt>
                <c:pt idx="147">
                  <c:v>72.918860062106</c:v>
                </c:pt>
                <c:pt idx="148">
                  <c:v>73.8319185714286</c:v>
                </c:pt>
                <c:pt idx="149">
                  <c:v>76.2343539468027</c:v>
                </c:pt>
                <c:pt idx="150">
                  <c:v>77.981965688604</c:v>
                </c:pt>
                <c:pt idx="151">
                  <c:v>78.1973854833239</c:v>
                </c:pt>
                <c:pt idx="152">
                  <c:v>79.1971726272792</c:v>
                </c:pt>
                <c:pt idx="153">
                  <c:v>79.3906313695749</c:v>
                </c:pt>
                <c:pt idx="154">
                  <c:v>80.4369885168572</c:v>
                </c:pt>
                <c:pt idx="155">
                  <c:v>79.8017311969531</c:v>
                </c:pt>
                <c:pt idx="156">
                  <c:v>79.3906313695749</c:v>
                </c:pt>
                <c:pt idx="157">
                  <c:v>79.0037138849836</c:v>
                </c:pt>
                <c:pt idx="158">
                  <c:v>78.5926140576053</c:v>
                </c:pt>
                <c:pt idx="159">
                  <c:v>79.8270795171464</c:v>
                </c:pt>
                <c:pt idx="160">
                  <c:v>81.140593247541</c:v>
                </c:pt>
                <c:pt idx="161">
                  <c:v>80.7118117476317</c:v>
                </c:pt>
                <c:pt idx="162">
                  <c:v>81.1551066924212</c:v>
                </c:pt>
                <c:pt idx="163">
                  <c:v>80.7471639632102</c:v>
                </c:pt>
                <c:pt idx="164">
                  <c:v>81.196474842919</c:v>
                </c:pt>
                <c:pt idx="165">
                  <c:v>81.6557724864411</c:v>
                </c:pt>
                <c:pt idx="166">
                  <c:v>83.084687212949</c:v>
                </c:pt>
                <c:pt idx="167">
                  <c:v>83.5815295164093</c:v>
                </c:pt>
                <c:pt idx="168">
                  <c:v>82.017746060941</c:v>
                </c:pt>
                <c:pt idx="169">
                  <c:v>79.5128719782569</c:v>
                </c:pt>
                <c:pt idx="170">
                  <c:v>79.7804221307753</c:v>
                </c:pt>
                <c:pt idx="171">
                  <c:v>77.2994339108211</c:v>
                </c:pt>
                <c:pt idx="172">
                  <c:v>77.490133806488</c:v>
                </c:pt>
                <c:pt idx="173">
                  <c:v>77.7182058873138</c:v>
                </c:pt>
                <c:pt idx="174">
                  <c:v>75.1733992504917</c:v>
                </c:pt>
                <c:pt idx="175">
                  <c:v>73.5258396086718</c:v>
                </c:pt>
                <c:pt idx="176">
                  <c:v>72.7725018763029</c:v>
                </c:pt>
                <c:pt idx="177">
                  <c:v>71.133354261225</c:v>
                </c:pt>
                <c:pt idx="178">
                  <c:v>68.639010162596</c:v>
                </c:pt>
                <c:pt idx="179">
                  <c:v>65.4608591842259</c:v>
                </c:pt>
                <c:pt idx="180">
                  <c:v>66.5446546857064</c:v>
                </c:pt>
                <c:pt idx="181">
                  <c:v>66.0978588506366</c:v>
                </c:pt>
                <c:pt idx="182">
                  <c:v>66.4137395764318</c:v>
                </c:pt>
                <c:pt idx="183">
                  <c:v>66.7373936046353</c:v>
                </c:pt>
                <c:pt idx="184">
                  <c:v>67.9366823030968</c:v>
                </c:pt>
                <c:pt idx="185">
                  <c:v>68.291905554413</c:v>
                </c:pt>
                <c:pt idx="186">
                  <c:v>66.9397693992102</c:v>
                </c:pt>
                <c:pt idx="187">
                  <c:v>65.6500484734124</c:v>
                </c:pt>
                <c:pt idx="188">
                  <c:v>65.1577455073568</c:v>
                </c:pt>
                <c:pt idx="189">
                  <c:v>64.6654425413012</c:v>
                </c:pt>
                <c:pt idx="190">
                  <c:v>64.2020985732489</c:v>
                </c:pt>
                <c:pt idx="191">
                  <c:v>62.9328186584645</c:v>
                </c:pt>
                <c:pt idx="192">
                  <c:v>62.1325458143923</c:v>
                </c:pt>
                <c:pt idx="193">
                  <c:v>62.0914533705834</c:v>
                </c:pt>
                <c:pt idx="194">
                  <c:v>62.7813584080343</c:v>
                </c:pt>
                <c:pt idx="195">
                  <c:v>63.4712634454852</c:v>
                </c:pt>
                <c:pt idx="196">
                  <c:v>64.1611684829361</c:v>
                </c:pt>
                <c:pt idx="197">
                  <c:v>65.623138275875</c:v>
                </c:pt>
                <c:pt idx="198">
                  <c:v>67.1202687208619</c:v>
                </c:pt>
                <c:pt idx="199">
                  <c:v>67.0193752604681</c:v>
                </c:pt>
                <c:pt idx="200">
                  <c:v>68.5333270097221</c:v>
                </c:pt>
                <c:pt idx="201">
                  <c:v>68.4156122450612</c:v>
                </c:pt>
                <c:pt idx="202">
                  <c:v>68.3005987076417</c:v>
                </c:pt>
                <c:pt idx="203">
                  <c:v>67.4044592874269</c:v>
                </c:pt>
                <c:pt idx="204">
                  <c:v>66.1852031920925</c:v>
                </c:pt>
                <c:pt idx="205">
                  <c:v>66.5147204248328</c:v>
                </c:pt>
                <c:pt idx="206">
                  <c:v>66.0563701016783</c:v>
                </c:pt>
                <c:pt idx="207">
                  <c:v>66.360945998009</c:v>
                </c:pt>
                <c:pt idx="208">
                  <c:v>66.7000190207556</c:v>
                </c:pt>
                <c:pt idx="209">
                  <c:v>67.0193752604681</c:v>
                </c:pt>
                <c:pt idx="210">
                  <c:v>65.7617481698223</c:v>
                </c:pt>
                <c:pt idx="211">
                  <c:v>65.3202089458537</c:v>
                </c:pt>
                <c:pt idx="212">
                  <c:v>64.8510735203871</c:v>
                </c:pt>
                <c:pt idx="213">
                  <c:v>63.6334101986663</c:v>
                </c:pt>
                <c:pt idx="214">
                  <c:v>62.4704528675872</c:v>
                </c:pt>
                <c:pt idx="215">
                  <c:v>62.0121025444327</c:v>
                </c:pt>
                <c:pt idx="216">
                  <c:v>64.003503373747</c:v>
                </c:pt>
                <c:pt idx="217">
                  <c:v>64.520241469359</c:v>
                </c:pt>
                <c:pt idx="218">
                  <c:v>65.0782556581849</c:v>
                </c:pt>
                <c:pt idx="219">
                  <c:v>64.8494090448814</c:v>
                </c:pt>
                <c:pt idx="220">
                  <c:v>66.2067452051759</c:v>
                </c:pt>
                <c:pt idx="221">
                  <c:v>65.972177463085</c:v>
                </c:pt>
                <c:pt idx="222">
                  <c:v>65.737609720994</c:v>
                </c:pt>
                <c:pt idx="223">
                  <c:v>65.4737210111417</c:v>
                </c:pt>
                <c:pt idx="224">
                  <c:v>64.433770557275</c:v>
                </c:pt>
                <c:pt idx="225">
                  <c:v>64.2020985732489</c:v>
                </c:pt>
                <c:pt idx="226">
                  <c:v>63.9414675912195</c:v>
                </c:pt>
                <c:pt idx="227">
                  <c:v>62.9328186584645</c:v>
                </c:pt>
                <c:pt idx="228">
                  <c:v>64.5061290750164</c:v>
                </c:pt>
                <c:pt idx="229">
                  <c:v>64.5061290750164</c:v>
                </c:pt>
                <c:pt idx="230">
                  <c:v>64.5061290750164</c:v>
                </c:pt>
                <c:pt idx="231">
                  <c:v>64.5061290750164</c:v>
                </c:pt>
                <c:pt idx="232">
                  <c:v>63.7097956071933</c:v>
                </c:pt>
                <c:pt idx="233">
                  <c:v>63.7097956071933</c:v>
                </c:pt>
                <c:pt idx="234">
                  <c:v>63.7097956071933</c:v>
                </c:pt>
                <c:pt idx="235">
                  <c:v>61.4344273220957</c:v>
                </c:pt>
                <c:pt idx="236">
                  <c:v>60.7116432956815</c:v>
                </c:pt>
                <c:pt idx="237">
                  <c:v>60.7116432956815</c:v>
                </c:pt>
                <c:pt idx="238">
                  <c:v>62.174564709851</c:v>
                </c:pt>
                <c:pt idx="239">
                  <c:v>62.174564709851</c:v>
                </c:pt>
                <c:pt idx="240">
                  <c:v>62.9328186584645</c:v>
                </c:pt>
                <c:pt idx="241">
                  <c:v>62.174564709851</c:v>
                </c:pt>
                <c:pt idx="242">
                  <c:v>61.4344273220957</c:v>
                </c:pt>
                <c:pt idx="243">
                  <c:v>60.7116432956815</c:v>
                </c:pt>
                <c:pt idx="244">
                  <c:v>61.4344273220957</c:v>
                </c:pt>
                <c:pt idx="245">
                  <c:v>62.9328186584645</c:v>
                </c:pt>
                <c:pt idx="246">
                  <c:v>63.7097956071933</c:v>
                </c:pt>
                <c:pt idx="247">
                  <c:v>63.7097956071933</c:v>
                </c:pt>
                <c:pt idx="248">
                  <c:v>64.5061290750164</c:v>
                </c:pt>
                <c:pt idx="249">
                  <c:v>64.5061290750164</c:v>
                </c:pt>
                <c:pt idx="250">
                  <c:v>65.3226922694385</c:v>
                </c:pt>
                <c:pt idx="251">
                  <c:v>65.3226922694385</c:v>
                </c:pt>
                <c:pt idx="252">
                  <c:v>67.5372522526536</c:v>
                </c:pt>
                <c:pt idx="253">
                  <c:v>68.0246658909226</c:v>
                </c:pt>
                <c:pt idx="254">
                  <c:v>70.3703326088956</c:v>
                </c:pt>
                <c:pt idx="255">
                  <c:v>71.8601902361367</c:v>
                </c:pt>
                <c:pt idx="256">
                  <c:v>72.3673640534186</c:v>
                </c:pt>
                <c:pt idx="257">
                  <c:v>72.9062362342807</c:v>
                </c:pt>
                <c:pt idx="258">
                  <c:v>71.512273128969</c:v>
                </c:pt>
                <c:pt idx="259">
                  <c:v>71.0710011301041</c:v>
                </c:pt>
                <c:pt idx="260">
                  <c:v>71.588878120765</c:v>
                </c:pt>
                <c:pt idx="261">
                  <c:v>72.1067551114258</c:v>
                </c:pt>
                <c:pt idx="262">
                  <c:v>70.7563525809418</c:v>
                </c:pt>
                <c:pt idx="263">
                  <c:v>70.3703226272906</c:v>
                </c:pt>
                <c:pt idx="264">
                  <c:v>68.0528871915097</c:v>
                </c:pt>
                <c:pt idx="265">
                  <c:v>67.4940958352297</c:v>
                </c:pt>
                <c:pt idx="266">
                  <c:v>69.3691296576257</c:v>
                </c:pt>
                <c:pt idx="267">
                  <c:v>70.4572421419551</c:v>
                </c:pt>
                <c:pt idx="268">
                  <c:v>71.6018032732682</c:v>
                </c:pt>
                <c:pt idx="269">
                  <c:v>73.6783171888737</c:v>
                </c:pt>
                <c:pt idx="270">
                  <c:v>75.8641205658204</c:v>
                </c:pt>
                <c:pt idx="271">
                  <c:v>79.27104149049</c:v>
                </c:pt>
                <c:pt idx="272">
                  <c:v>76.3888113915401</c:v>
                </c:pt>
                <c:pt idx="273">
                  <c:v>75.6405039888763</c:v>
                </c:pt>
                <c:pt idx="274">
                  <c:v>77.9390528272746</c:v>
                </c:pt>
                <c:pt idx="275">
                  <c:v>79.2459089503051</c:v>
                </c:pt>
                <c:pt idx="276">
                  <c:v>80.3720685307526</c:v>
                </c:pt>
                <c:pt idx="277">
                  <c:v>80.3807319448267</c:v>
                </c:pt>
                <c:pt idx="278">
                  <c:v>81.5887471430946</c:v>
                </c:pt>
                <c:pt idx="279">
                  <c:v>80.466901869877</c:v>
                </c:pt>
                <c:pt idx="280">
                  <c:v>79.3110612853499</c:v>
                </c:pt>
                <c:pt idx="281">
                  <c:v>78.1892160121323</c:v>
                </c:pt>
                <c:pt idx="282">
                  <c:v>77.0673707389148</c:v>
                </c:pt>
                <c:pt idx="283">
                  <c:v>73.7731912999581</c:v>
                </c:pt>
                <c:pt idx="284">
                  <c:v>71.6735106476108</c:v>
                </c:pt>
                <c:pt idx="285">
                  <c:v>72.6154930983515</c:v>
                </c:pt>
                <c:pt idx="286">
                  <c:v>71.4761637188665</c:v>
                </c:pt>
                <c:pt idx="287">
                  <c:v>71.3901537502078</c:v>
                </c:pt>
                <c:pt idx="288">
                  <c:v>70.8122334579442</c:v>
                </c:pt>
                <c:pt idx="289">
                  <c:v>70.2683084769902</c:v>
                </c:pt>
                <c:pt idx="290">
                  <c:v>69.6903881847266</c:v>
                </c:pt>
                <c:pt idx="291">
                  <c:v>66.2328396120876</c:v>
                </c:pt>
                <c:pt idx="292">
                  <c:v>64.8113865773483</c:v>
                </c:pt>
                <c:pt idx="293">
                  <c:v>63.3967271602441</c:v>
                </c:pt>
                <c:pt idx="294">
                  <c:v>63.7188793172443</c:v>
                </c:pt>
                <c:pt idx="295">
                  <c:v>64.0826342926593</c:v>
                </c:pt>
                <c:pt idx="296">
                  <c:v>63.5287935285641</c:v>
                </c:pt>
                <c:pt idx="297">
                  <c:v>62.9749527644689</c:v>
                </c:pt>
                <c:pt idx="298">
                  <c:v>62.4536908688499</c:v>
                </c:pt>
                <c:pt idx="299">
                  <c:v>62.7716361262518</c:v>
                </c:pt>
                <c:pt idx="300">
                  <c:v>63.4003289995759</c:v>
                </c:pt>
                <c:pt idx="301">
                  <c:v>64.0131711960196</c:v>
                </c:pt>
                <c:pt idx="302">
                  <c:v>63.7412087055426</c:v>
                </c:pt>
                <c:pt idx="303">
                  <c:v>64.4026513678472</c:v>
                </c:pt>
                <c:pt idx="304">
                  <c:v>65.0488291806243</c:v>
                </c:pt>
                <c:pt idx="305">
                  <c:v>65.7500446823299</c:v>
                </c:pt>
                <c:pt idx="306">
                  <c:v>65.4657201647847</c:v>
                </c:pt>
                <c:pt idx="307">
                  <c:v>65.1458550825464</c:v>
                </c:pt>
                <c:pt idx="308">
                  <c:v>64.8615305650012</c:v>
                </c:pt>
                <c:pt idx="309">
                  <c:v>62.677888342463</c:v>
                </c:pt>
                <c:pt idx="310">
                  <c:v>60.5855152384953</c:v>
                </c:pt>
                <c:pt idx="311">
                  <c:v>60.3174377374401</c:v>
                </c:pt>
                <c:pt idx="312">
                  <c:v>62.0914689138323</c:v>
                </c:pt>
                <c:pt idx="313">
                  <c:v>62.0914689138323</c:v>
                </c:pt>
                <c:pt idx="314">
                  <c:v>62.0914689138323</c:v>
                </c:pt>
                <c:pt idx="315">
                  <c:v>63.0182414021118</c:v>
                </c:pt>
                <c:pt idx="316">
                  <c:v>63.9730164476724</c:v>
                </c:pt>
                <c:pt idx="317">
                  <c:v>63.9730164476724</c:v>
                </c:pt>
                <c:pt idx="318">
                  <c:v>63.9730164476724</c:v>
                </c:pt>
                <c:pt idx="319">
                  <c:v>61.1915603573209</c:v>
                </c:pt>
                <c:pt idx="320">
                  <c:v>59.4678658038175</c:v>
                </c:pt>
                <c:pt idx="321">
                  <c:v>60.3174377374401</c:v>
                </c:pt>
                <c:pt idx="322">
                  <c:v>60.3174377374401</c:v>
                </c:pt>
                <c:pt idx="323">
                  <c:v>60.3174377374401</c:v>
                </c:pt>
                <c:pt idx="324">
                  <c:v>60.8871024271826</c:v>
                </c:pt>
                <c:pt idx="325">
                  <c:v>60.5581100102208</c:v>
                </c:pt>
                <c:pt idx="326">
                  <c:v>61.1197509650347</c:v>
                </c:pt>
                <c:pt idx="327">
                  <c:v>61.6813919198485</c:v>
                </c:pt>
                <c:pt idx="328">
                  <c:v>58.117224990008</c:v>
                </c:pt>
                <c:pt idx="329">
                  <c:v>62.7716361262518</c:v>
                </c:pt>
                <c:pt idx="330">
                  <c:v>64.2380711903737</c:v>
                </c:pt>
                <c:pt idx="331">
                  <c:v>64.7742261924843</c:v>
                </c:pt>
                <c:pt idx="332">
                  <c:v>65.3438908822267</c:v>
                </c:pt>
                <c:pt idx="333">
                  <c:v>65.9135555719692</c:v>
                </c:pt>
                <c:pt idx="334">
                  <c:v>66.4497105740798</c:v>
                </c:pt>
                <c:pt idx="335">
                  <c:v>66.0754064486861</c:v>
                </c:pt>
                <c:pt idx="336">
                  <c:v>66.3397080744809</c:v>
                </c:pt>
                <c:pt idx="337">
                  <c:v>64.8113865773483</c:v>
                </c:pt>
                <c:pt idx="338">
                  <c:v>65.0684471091375</c:v>
                </c:pt>
                <c:pt idx="339">
                  <c:v>64.4427731583881</c:v>
                </c:pt>
                <c:pt idx="340">
                  <c:v>64.7280584306092</c:v>
                </c:pt>
                <c:pt idx="341">
                  <c:v>64.1151919325493</c:v>
                </c:pt>
                <c:pt idx="342">
                  <c:v>63.5184540782988</c:v>
                </c:pt>
                <c:pt idx="343">
                  <c:v>62.9677493938813</c:v>
                </c:pt>
                <c:pt idx="344">
                  <c:v>60.841008104845</c:v>
                </c:pt>
                <c:pt idx="345">
                  <c:v>60.3215928408108</c:v>
                </c:pt>
                <c:pt idx="346">
                  <c:v>59.8433893788672</c:v>
                </c:pt>
                <c:pt idx="347">
                  <c:v>59.3484481321305</c:v>
                </c:pt>
                <c:pt idx="348">
                  <c:v>61.4680355654209</c:v>
                </c:pt>
                <c:pt idx="349">
                  <c:v>62.8306643066888</c:v>
                </c:pt>
                <c:pt idx="350">
                  <c:v>64.9250197835784</c:v>
                </c:pt>
                <c:pt idx="351">
                  <c:v>67.0193752604681</c:v>
                </c:pt>
                <c:pt idx="352">
                  <c:v>70.7994209907726</c:v>
                </c:pt>
                <c:pt idx="353">
                  <c:v>73.8454449083377</c:v>
                </c:pt>
                <c:pt idx="354">
                  <c:v>75.0902949902133</c:v>
                </c:pt>
                <c:pt idx="355">
                  <c:v>78.1892946088282</c:v>
                </c:pt>
                <c:pt idx="356">
                  <c:v>79.3811689896541</c:v>
                </c:pt>
                <c:pt idx="357">
                  <c:v>82.5331443093186</c:v>
                </c:pt>
                <c:pt idx="358">
                  <c:v>84.7050691595638</c:v>
                </c:pt>
                <c:pt idx="359">
                  <c:v>87.9629032841133</c:v>
                </c:pt>
                <c:pt idx="360">
                  <c:v>87.3692969758646</c:v>
                </c:pt>
                <c:pt idx="361">
                  <c:v>88.9304952202385</c:v>
                </c:pt>
                <c:pt idx="362">
                  <c:v>89.4289516721818</c:v>
                </c:pt>
                <c:pt idx="363">
                  <c:v>91.0657714501673</c:v>
                </c:pt>
                <c:pt idx="364">
                  <c:v>91.5408455757632</c:v>
                </c:pt>
                <c:pt idx="365">
                  <c:v>92.0456118342088</c:v>
                </c:pt>
                <c:pt idx="366">
                  <c:v>91.3934565121937</c:v>
                </c:pt>
                <c:pt idx="367">
                  <c:v>90.7285407442439</c:v>
                </c:pt>
                <c:pt idx="368">
                  <c:v>90.108353988256</c:v>
                </c:pt>
                <c:pt idx="369">
                  <c:v>90.594653041526</c:v>
                </c:pt>
                <c:pt idx="370">
                  <c:v>89.9552906688436</c:v>
                </c:pt>
                <c:pt idx="371">
                  <c:v>89.3591670139574</c:v>
                </c:pt>
                <c:pt idx="372">
                  <c:v>90.6618198132737</c:v>
                </c:pt>
                <c:pt idx="373">
                  <c:v>90.9161703052685</c:v>
                </c:pt>
                <c:pt idx="374">
                  <c:v>91.1422596314862</c:v>
                </c:pt>
                <c:pt idx="375">
                  <c:v>90.2806834237888</c:v>
                </c:pt>
                <c:pt idx="376">
                  <c:v>89.4668852566361</c:v>
                </c:pt>
                <c:pt idx="377">
                  <c:v>88.6449134786392</c:v>
                </c:pt>
                <c:pt idx="378">
                  <c:v>88.8631163425867</c:v>
                </c:pt>
                <c:pt idx="379">
                  <c:v>90.156790294087</c:v>
                </c:pt>
                <c:pt idx="380">
                  <c:v>89.3267974284749</c:v>
                </c:pt>
                <c:pt idx="381">
                  <c:v>83.7047487499902</c:v>
                </c:pt>
                <c:pt idx="382">
                  <c:v>86.7640551096425</c:v>
                </c:pt>
                <c:pt idx="383">
                  <c:v>86.0083144606625</c:v>
                </c:pt>
                <c:pt idx="384">
                  <c:v>85.5011768425277</c:v>
                </c:pt>
                <c:pt idx="385">
                  <c:v>85.9136033814123</c:v>
                </c:pt>
                <c:pt idx="386">
                  <c:v>89.2953808673016</c:v>
                </c:pt>
                <c:pt idx="387">
                  <c:v>89.7485216060312</c:v>
                </c:pt>
                <c:pt idx="388">
                  <c:v>92.2725360917651</c:v>
                </c:pt>
                <c:pt idx="389">
                  <c:v>92.7362171776534</c:v>
                </c:pt>
                <c:pt idx="390">
                  <c:v>93.1998982635416</c:v>
                </c:pt>
                <c:pt idx="391">
                  <c:v>93.6363039914365</c:v>
                </c:pt>
                <c:pt idx="392">
                  <c:v>93.0181538166491</c:v>
                </c:pt>
                <c:pt idx="393">
                  <c:v>94.563666163213</c:v>
                </c:pt>
                <c:pt idx="394">
                  <c:v>96.1175698176631</c:v>
                </c:pt>
                <c:pt idx="395">
                  <c:v>96.5867052431297</c:v>
                </c:pt>
                <c:pt idx="396">
                  <c:v>93.4765041398036</c:v>
                </c:pt>
                <c:pt idx="397">
                  <c:v>90.4802555259425</c:v>
                </c:pt>
                <c:pt idx="398">
                  <c:v>90.628147745918</c:v>
                </c:pt>
                <c:pt idx="399">
                  <c:v>90.7803257683065</c:v>
                </c:pt>
                <c:pt idx="400">
                  <c:v>91.9781395929575</c:v>
                </c:pt>
                <c:pt idx="401">
                  <c:v>91.0674649435223</c:v>
                </c:pt>
                <c:pt idx="402">
                  <c:v>90.156790294087</c:v>
                </c:pt>
                <c:pt idx="403">
                  <c:v>88.181232392751</c:v>
                </c:pt>
                <c:pt idx="404">
                  <c:v>86.2777078879064</c:v>
                </c:pt>
                <c:pt idx="405">
                  <c:v>85.3879690253123</c:v>
                </c:pt>
                <c:pt idx="406">
                  <c:v>82.5734461295595</c:v>
                </c:pt>
                <c:pt idx="407">
                  <c:v>81.7036970959574</c:v>
                </c:pt>
                <c:pt idx="408">
                  <c:v>82.1517496284191</c:v>
                </c:pt>
                <c:pt idx="409">
                  <c:v>82.5734461295595</c:v>
                </c:pt>
                <c:pt idx="410">
                  <c:v>83.9643133528358</c:v>
                </c:pt>
                <c:pt idx="411">
                  <c:v>84.4174540915654</c:v>
                </c:pt>
                <c:pt idx="412">
                  <c:v>85.8193575647519</c:v>
                </c:pt>
                <c:pt idx="413">
                  <c:v>86.2777078879064</c:v>
                </c:pt>
                <c:pt idx="414">
                  <c:v>86.7360582110609</c:v>
                </c:pt>
                <c:pt idx="415">
                  <c:v>86.1767063713391</c:v>
                </c:pt>
                <c:pt idx="416">
                  <c:v>87.6257970736549</c:v>
                </c:pt>
                <c:pt idx="417">
                  <c:v>88.0841473968094</c:v>
                </c:pt>
                <c:pt idx="418">
                  <c:v>87.5094732499556</c:v>
                </c:pt>
                <c:pt idx="419">
                  <c:v>86.9749033602127</c:v>
                </c:pt>
                <c:pt idx="420">
                  <c:v>88.5035531768468</c:v>
                </c:pt>
                <c:pt idx="421">
                  <c:v>90.0585590248021</c:v>
                </c:pt>
                <c:pt idx="422">
                  <c:v>91.5872088414361</c:v>
                </c:pt>
                <c:pt idx="423">
                  <c:v>93.1158586580702</c:v>
                </c:pt>
                <c:pt idx="424">
                  <c:v>93.6187471341515</c:v>
                </c:pt>
                <c:pt idx="425">
                  <c:v>95.1304084186116</c:v>
                </c:pt>
                <c:pt idx="426">
                  <c:v>99.9742940151115</c:v>
                </c:pt>
                <c:pt idx="427">
                  <c:v>99.2831699872489</c:v>
                </c:pt>
                <c:pt idx="428">
                  <c:v>99.6914553975861</c:v>
                </c:pt>
                <c:pt idx="429">
                  <c:v>99.0026010954042</c:v>
                </c:pt>
                <c:pt idx="430">
                  <c:v>99.4268630966138</c:v>
                </c:pt>
                <c:pt idx="431">
                  <c:v>99.8162457698958</c:v>
                </c:pt>
                <c:pt idx="432">
                  <c:v>101.722105243187</c:v>
                </c:pt>
                <c:pt idx="433">
                  <c:v>100.419651220611</c:v>
                </c:pt>
                <c:pt idx="434">
                  <c:v>102.311651914143</c:v>
                </c:pt>
                <c:pt idx="435">
                  <c:v>103.135135941745</c:v>
                </c:pt>
                <c:pt idx="436">
                  <c:v>101.816807761162</c:v>
                </c:pt>
                <c:pt idx="437">
                  <c:v>101.565839705213</c:v>
                </c:pt>
                <c:pt idx="438">
                  <c:v>102.363857017183</c:v>
                </c:pt>
                <c:pt idx="439">
                  <c:v>103.186056671939</c:v>
                </c:pt>
                <c:pt idx="440">
                  <c:v>103.984073983909</c:v>
                </c:pt>
                <c:pt idx="441">
                  <c:v>103.712663391259</c:v>
                </c:pt>
                <c:pt idx="442">
                  <c:v>108.974386319284</c:v>
                </c:pt>
                <c:pt idx="443">
                  <c:v>112.184250533036</c:v>
                </c:pt>
                <c:pt idx="444">
                  <c:v>112.566668456834</c:v>
                </c:pt>
                <c:pt idx="445">
                  <c:v>112.931523199409</c:v>
                </c:pt>
                <c:pt idx="446">
                  <c:v>112.071440054803</c:v>
                </c:pt>
                <c:pt idx="447">
                  <c:v>109.989002588805</c:v>
                </c:pt>
                <c:pt idx="448">
                  <c:v>109.112596193675</c:v>
                </c:pt>
                <c:pt idx="449">
                  <c:v>108.261966457225</c:v>
                </c:pt>
                <c:pt idx="450">
                  <c:v>106.2435845389</c:v>
                </c:pt>
                <c:pt idx="451">
                  <c:v>105.376706239327</c:v>
                </c:pt>
                <c:pt idx="452">
                  <c:v>104.535324360329</c:v>
                </c:pt>
                <c:pt idx="453">
                  <c:v>102.579668243006</c:v>
                </c:pt>
                <c:pt idx="454">
                  <c:v>100.639729797497</c:v>
                </c:pt>
                <c:pt idx="455">
                  <c:v>98.7653319110998</c:v>
                </c:pt>
                <c:pt idx="456">
                  <c:v>100.639729797497</c:v>
                </c:pt>
                <c:pt idx="457">
                  <c:v>100.419651220611</c:v>
                </c:pt>
                <c:pt idx="458">
                  <c:v>101.234465208877</c:v>
                </c:pt>
                <c:pt idx="459">
                  <c:v>99.945622738487</c:v>
                </c:pt>
                <c:pt idx="460">
                  <c:v>99.739364955314</c:v>
                </c:pt>
                <c:pt idx="461">
                  <c:v>99.5135811355414</c:v>
                </c:pt>
                <c:pt idx="462">
                  <c:v>100.295473558749</c:v>
                </c:pt>
                <c:pt idx="463">
                  <c:v>100.089842551079</c:v>
                </c:pt>
                <c:pt idx="464">
                  <c:v>99.8659015161142</c:v>
                </c:pt>
                <c:pt idx="465">
                  <c:v>98.677885</c:v>
                </c:pt>
                <c:pt idx="466">
                  <c:v>98.4957197312765</c:v>
                </c:pt>
                <c:pt idx="467">
                  <c:v>98.2946852693932</c:v>
                </c:pt>
                <c:pt idx="468">
                  <c:v>99.8038836296997</c:v>
                </c:pt>
                <c:pt idx="469">
                  <c:v>100.36774737902</c:v>
                </c:pt>
                <c:pt idx="470">
                  <c:v>99.0276539818459</c:v>
                </c:pt>
                <c:pt idx="471">
                  <c:v>98.6500261507198</c:v>
                </c:pt>
                <c:pt idx="472">
                  <c:v>101.087147919092</c:v>
                </c:pt>
                <c:pt idx="473">
                  <c:v>102.623202376301</c:v>
                </c:pt>
                <c:pt idx="474">
                  <c:v>103.187066125622</c:v>
                </c:pt>
                <c:pt idx="475">
                  <c:v>104.758428571429</c:v>
                </c:pt>
                <c:pt idx="476">
                  <c:v>106.36060847384</c:v>
                </c:pt>
                <c:pt idx="477">
                  <c:v>110.175750542921</c:v>
                </c:pt>
                <c:pt idx="478">
                  <c:v>113.052452529017</c:v>
                </c:pt>
                <c:pt idx="479">
                  <c:v>113.657011098691</c:v>
                </c:pt>
                <c:pt idx="480">
                  <c:v>113.657011098691</c:v>
                </c:pt>
                <c:pt idx="481">
                  <c:v>117.284088779628</c:v>
                </c:pt>
                <c:pt idx="482">
                  <c:v>116.049264995542</c:v>
                </c:pt>
                <c:pt idx="483">
                  <c:v>119.833176705743</c:v>
                </c:pt>
                <c:pt idx="484">
                  <c:v>119.833176705743</c:v>
                </c:pt>
                <c:pt idx="485">
                  <c:v>119.833176705743</c:v>
                </c:pt>
                <c:pt idx="486">
                  <c:v>118.545473504334</c:v>
                </c:pt>
                <c:pt idx="487">
                  <c:v>114.840171940835</c:v>
                </c:pt>
                <c:pt idx="488">
                  <c:v>113.657011098691</c:v>
                </c:pt>
                <c:pt idx="489">
                  <c:v>113.657011098691</c:v>
                </c:pt>
                <c:pt idx="490">
                  <c:v>114.840171940835</c:v>
                </c:pt>
                <c:pt idx="491">
                  <c:v>116.049264995542</c:v>
                </c:pt>
                <c:pt idx="492">
                  <c:v>115.035644573926</c:v>
                </c:pt>
                <c:pt idx="493">
                  <c:v>114.068110926069</c:v>
                </c:pt>
                <c:pt idx="494">
                  <c:v>111.952778777484</c:v>
                </c:pt>
                <c:pt idx="495">
                  <c:v>108.844272412256</c:v>
                </c:pt>
                <c:pt idx="496">
                  <c:v>109.051244407124</c:v>
                </c:pt>
                <c:pt idx="497">
                  <c:v>110.316984232917</c:v>
                </c:pt>
                <c:pt idx="498">
                  <c:v>110.502781258993</c:v>
                </c:pt>
                <c:pt idx="499">
                  <c:v>109.626166615091</c:v>
                </c:pt>
                <c:pt idx="500">
                  <c:v>108.743803571429</c:v>
                </c:pt>
                <c:pt idx="501">
                  <c:v>108.925992142857</c:v>
                </c:pt>
                <c:pt idx="502">
                  <c:v>109.130954285714</c:v>
                </c:pt>
                <c:pt idx="503">
                  <c:v>110.385063929607</c:v>
                </c:pt>
                <c:pt idx="504">
                  <c:v>109.313142857143</c:v>
                </c:pt>
                <c:pt idx="505">
                  <c:v>109.313142857143</c:v>
                </c:pt>
                <c:pt idx="506">
                  <c:v>109.313142857143</c:v>
                </c:pt>
                <c:pt idx="507">
                  <c:v>109.313142857143</c:v>
                </c:pt>
                <c:pt idx="508">
                  <c:v>110.440082474227</c:v>
                </c:pt>
                <c:pt idx="509">
                  <c:v>109.313142857143</c:v>
                </c:pt>
                <c:pt idx="510">
                  <c:v>108.20896969697</c:v>
                </c:pt>
                <c:pt idx="511">
                  <c:v>108.20896969697</c:v>
                </c:pt>
                <c:pt idx="512">
                  <c:v>107.12688</c:v>
                </c:pt>
                <c:pt idx="513">
                  <c:v>107.12688</c:v>
                </c:pt>
                <c:pt idx="514">
                  <c:v>106.066217821782</c:v>
                </c:pt>
                <c:pt idx="515">
                  <c:v>107.12688</c:v>
                </c:pt>
                <c:pt idx="516">
                  <c:v>106.010975</c:v>
                </c:pt>
                <c:pt idx="517">
                  <c:v>105.954616161616</c:v>
                </c:pt>
                <c:pt idx="518">
                  <c:v>104.827439393939</c:v>
                </c:pt>
                <c:pt idx="519">
                  <c:v>104.758428571429</c:v>
                </c:pt>
                <c:pt idx="520">
                  <c:v>102.573085858586</c:v>
                </c:pt>
                <c:pt idx="521">
                  <c:v>101.445909090909</c:v>
                </c:pt>
                <c:pt idx="522">
                  <c:v>99.315545</c:v>
                </c:pt>
                <c:pt idx="523">
                  <c:v>96.2741568627451</c:v>
                </c:pt>
                <c:pt idx="524">
                  <c:v>95.1801323529412</c:v>
                </c:pt>
                <c:pt idx="525">
                  <c:v>95.0176534653465</c:v>
                </c:pt>
                <c:pt idx="526">
                  <c:v>92.9920833333333</c:v>
                </c:pt>
                <c:pt idx="527">
                  <c:v>92.8079405940594</c:v>
                </c:pt>
                <c:pt idx="528">
                  <c:v>92.9847176237624</c:v>
                </c:pt>
                <c:pt idx="529">
                  <c:v>94.1154277</c:v>
                </c:pt>
                <c:pt idx="530">
                  <c:v>95.2464368686868</c:v>
                </c:pt>
                <c:pt idx="531">
                  <c:v>94.4725173</c:v>
                </c:pt>
                <c:pt idx="532">
                  <c:v>93.73602</c:v>
                </c:pt>
                <c:pt idx="533">
                  <c:v>93.912797029703</c:v>
                </c:pt>
                <c:pt idx="534">
                  <c:v>94.0895740594059</c:v>
                </c:pt>
                <c:pt idx="535">
                  <c:v>94.2884482178218</c:v>
                </c:pt>
                <c:pt idx="536">
                  <c:v>94.4652252475248</c:v>
                </c:pt>
                <c:pt idx="537">
                  <c:v>93.7141395098039</c:v>
                </c:pt>
                <c:pt idx="538">
                  <c:v>92.9993060194175</c:v>
                </c:pt>
                <c:pt idx="539">
                  <c:v>93.1726504854369</c:v>
                </c:pt>
                <c:pt idx="540">
                  <c:v>94.5944084615385</c:v>
                </c:pt>
                <c:pt idx="541">
                  <c:v>96.9335170192308</c:v>
                </c:pt>
                <c:pt idx="542">
                  <c:v>98.3059166666667</c:v>
                </c:pt>
                <c:pt idx="543">
                  <c:v>99.6524219811321</c:v>
                </c:pt>
                <c:pt idx="544">
                  <c:v>100.994617009346</c:v>
                </c:pt>
                <c:pt idx="545">
                  <c:v>102.291291666667</c:v>
                </c:pt>
                <c:pt idx="546">
                  <c:v>104.523101666667</c:v>
                </c:pt>
                <c:pt idx="547">
                  <c:v>105.79598412844</c:v>
                </c:pt>
                <c:pt idx="548">
                  <c:v>106.061240990991</c:v>
                </c:pt>
                <c:pt idx="549">
                  <c:v>106.317108230089</c:v>
                </c:pt>
                <c:pt idx="550">
                  <c:v>106.583482782609</c:v>
                </c:pt>
                <c:pt idx="551">
                  <c:v>107.742551724138</c:v>
                </c:pt>
                <c:pt idx="552">
                  <c:v>108.881807521368</c:v>
                </c:pt>
                <c:pt idx="553">
                  <c:v>108.18698975</c:v>
                </c:pt>
                <c:pt idx="554">
                  <c:v>110.19561875</c:v>
                </c:pt>
                <c:pt idx="555">
                  <c:v>106.861188333333</c:v>
                </c:pt>
                <c:pt idx="556">
                  <c:v>107.09200796875</c:v>
                </c:pt>
                <c:pt idx="557">
                  <c:v>107.298557692308</c:v>
                </c:pt>
                <c:pt idx="558">
                  <c:v>110.85818734375</c:v>
                </c:pt>
                <c:pt idx="559">
                  <c:v>111.023963615385</c:v>
                </c:pt>
                <c:pt idx="560">
                  <c:v>110.331960526316</c:v>
                </c:pt>
                <c:pt idx="561">
                  <c:v>110.482860962963</c:v>
                </c:pt>
                <c:pt idx="562">
                  <c:v>112.284840888889</c:v>
                </c:pt>
                <c:pt idx="563">
                  <c:v>112.40502919708</c:v>
                </c:pt>
                <c:pt idx="564">
                  <c:v>108.4022</c:v>
                </c:pt>
                <c:pt idx="565">
                  <c:v>106.050546099291</c:v>
                </c:pt>
                <c:pt idx="566">
                  <c:v>105.2139</c:v>
                </c:pt>
                <c:pt idx="567">
                  <c:v>102.160316901408</c:v>
                </c:pt>
                <c:pt idx="568">
                  <c:v>98.507475862069</c:v>
                </c:pt>
                <c:pt idx="569">
                  <c:v>95.649</c:v>
                </c:pt>
                <c:pt idx="570">
                  <c:v>91.6372317880795</c:v>
                </c:pt>
                <c:pt idx="571">
                  <c:v>88.4028636363636</c:v>
                </c:pt>
                <c:pt idx="572">
                  <c:v>85.292101910828</c:v>
                </c:pt>
                <c:pt idx="573">
                  <c:v>82.29799375</c:v>
                </c:pt>
                <c:pt idx="574">
                  <c:v>79.4140981595092</c:v>
                </c:pt>
                <c:pt idx="575">
                  <c:v>77.0988909090909</c:v>
                </c:pt>
                <c:pt idx="576">
                  <c:v>76.6525289090909</c:v>
                </c:pt>
                <c:pt idx="577">
                  <c:v>77.603615617284</c:v>
                </c:pt>
                <c:pt idx="578">
                  <c:v>76.2081463414634</c:v>
                </c:pt>
                <c:pt idx="579">
                  <c:v>74.3981213772455</c:v>
                </c:pt>
                <c:pt idx="580">
                  <c:v>73.0686670414201</c:v>
                </c:pt>
                <c:pt idx="581">
                  <c:v>72.6328698224852</c:v>
                </c:pt>
                <c:pt idx="582">
                  <c:v>70.1224440804598</c:v>
                </c:pt>
                <c:pt idx="583">
                  <c:v>68.5052188135593</c:v>
                </c:pt>
                <c:pt idx="584">
                  <c:v>67.706595505618</c:v>
                </c:pt>
                <c:pt idx="585">
                  <c:v>66.1774821546961</c:v>
                </c:pt>
                <c:pt idx="586">
                  <c:v>64.3364471891892</c:v>
                </c:pt>
                <c:pt idx="587">
                  <c:v>62.5851481481481</c:v>
                </c:pt>
                <c:pt idx="588">
                  <c:v>61.0914623316062</c:v>
                </c:pt>
                <c:pt idx="589">
                  <c:v>60.2817603589744</c:v>
                </c:pt>
                <c:pt idx="590">
                  <c:v>59.4771700507614</c:v>
                </c:pt>
                <c:pt idx="591">
                  <c:v>57.5323237931034</c:v>
                </c:pt>
                <c:pt idx="592">
                  <c:v>56.5211299514563</c:v>
                </c:pt>
                <c:pt idx="593">
                  <c:v>55.5282870813397</c:v>
                </c:pt>
                <c:pt idx="594">
                  <c:v>55.6128424519231</c:v>
                </c:pt>
                <c:pt idx="595">
                  <c:v>56.8067106896552</c:v>
                </c:pt>
                <c:pt idx="596">
                  <c:v>57.4691075</c:v>
                </c:pt>
                <c:pt idx="597">
                  <c:v>57.5672398492462</c:v>
                </c:pt>
                <c:pt idx="598">
                  <c:v>57.6776352020202</c:v>
                </c:pt>
                <c:pt idx="599">
                  <c:v>58.671293814433</c:v>
                </c:pt>
                <c:pt idx="600">
                  <c:v>59.4131314736842</c:v>
                </c:pt>
                <c:pt idx="601">
                  <c:v>60.8532107065217</c:v>
                </c:pt>
                <c:pt idx="602">
                  <c:v>60.6735232240437</c:v>
                </c:pt>
                <c:pt idx="603">
                  <c:v>60.8260703314917</c:v>
                </c:pt>
                <c:pt idx="604">
                  <c:v>61.6836978531073</c:v>
                </c:pt>
                <c:pt idx="605">
                  <c:v>61.5015823863636</c:v>
                </c:pt>
                <c:pt idx="606">
                  <c:v>60.6245337853107</c:v>
                </c:pt>
                <c:pt idx="607">
                  <c:v>60.1075608474576</c:v>
                </c:pt>
                <c:pt idx="608">
                  <c:v>60.25887</c:v>
                </c:pt>
                <c:pt idx="609">
                  <c:v>59.7232356</c:v>
                </c:pt>
                <c:pt idx="610">
                  <c:v>59.5405863218391</c:v>
                </c:pt>
                <c:pt idx="611">
                  <c:v>59.3429248554913</c:v>
                </c:pt>
                <c:pt idx="612">
                  <c:v>61.3021421301775</c:v>
                </c:pt>
                <c:pt idx="613">
                  <c:v>61.8435871597633</c:v>
                </c:pt>
                <c:pt idx="614">
                  <c:v>63.1455224550898</c:v>
                </c:pt>
                <c:pt idx="615">
                  <c:v>63.706815988024</c:v>
                </c:pt>
                <c:pt idx="616">
                  <c:v>64.2547453892216</c:v>
                </c:pt>
                <c:pt idx="617">
                  <c:v>64.8160389221557</c:v>
                </c:pt>
                <c:pt idx="618">
                  <c:v>64.9881816666667</c:v>
                </c:pt>
                <c:pt idx="619">
                  <c:v>66.3224019879518</c:v>
                </c:pt>
                <c:pt idx="620">
                  <c:v>66.8870768072289</c:v>
                </c:pt>
                <c:pt idx="621">
                  <c:v>67.0478489221557</c:v>
                </c:pt>
                <c:pt idx="622">
                  <c:v>67.1934225</c:v>
                </c:pt>
                <c:pt idx="623">
                  <c:v>67.3504792899408</c:v>
                </c:pt>
                <c:pt idx="624">
                  <c:v>67.9772129166667</c:v>
                </c:pt>
                <c:pt idx="625">
                  <c:v>68.18976625</c:v>
                </c:pt>
                <c:pt idx="626">
                  <c:v>68.4156041666667</c:v>
                </c:pt>
                <c:pt idx="627">
                  <c:v>68.235279704142</c:v>
                </c:pt>
                <c:pt idx="628">
                  <c:v>68.4465753254438</c:v>
                </c:pt>
                <c:pt idx="629">
                  <c:v>68.2671294117647</c:v>
                </c:pt>
                <c:pt idx="630">
                  <c:v>67.6939114534884</c:v>
                </c:pt>
                <c:pt idx="631">
                  <c:v>68.2986066081871</c:v>
                </c:pt>
                <c:pt idx="632">
                  <c:v>68.1221075581395</c:v>
                </c:pt>
                <c:pt idx="633">
                  <c:v>67.9476489595376</c:v>
                </c:pt>
                <c:pt idx="634">
                  <c:v>68.154059132948</c:v>
                </c:pt>
                <c:pt idx="635">
                  <c:v>68.3733699421965</c:v>
                </c:pt>
                <c:pt idx="636">
                  <c:v>68.5926807514451</c:v>
                </c:pt>
                <c:pt idx="637">
                  <c:v>69.1990856395349</c:v>
                </c:pt>
                <c:pt idx="638">
                  <c:v>69.825634502924</c:v>
                </c:pt>
                <c:pt idx="639">
                  <c:v>70.4595545294118</c:v>
                </c:pt>
                <c:pt idx="640">
                  <c:v>70.6696072352941</c:v>
                </c:pt>
                <c:pt idx="641">
                  <c:v>70.8927882352941</c:v>
                </c:pt>
                <c:pt idx="642">
                  <c:v>70.700086374269</c:v>
                </c:pt>
                <c:pt idx="643">
                  <c:v>71.3260219411765</c:v>
                </c:pt>
                <c:pt idx="644">
                  <c:v>71.1307865497076</c:v>
                </c:pt>
                <c:pt idx="645">
                  <c:v>70.9378213372093</c:v>
                </c:pt>
                <c:pt idx="646">
                  <c:v>71.1454315697674</c:v>
                </c:pt>
                <c:pt idx="647">
                  <c:v>70.9534971098266</c:v>
                </c:pt>
                <c:pt idx="648">
                  <c:v>71.4953238150289</c:v>
                </c:pt>
                <c:pt idx="649">
                  <c:v>72.4429955232558</c:v>
                </c:pt>
                <c:pt idx="650">
                  <c:v>72.5660765895954</c:v>
                </c:pt>
                <c:pt idx="651">
                  <c:v>73.532949244186</c:v>
                </c:pt>
                <c:pt idx="652">
                  <c:v>73.6368293641618</c:v>
                </c:pt>
                <c:pt idx="653">
                  <c:v>73.3309</c:v>
                </c:pt>
                <c:pt idx="654">
                  <c:v>73.0318842937853</c:v>
                </c:pt>
                <c:pt idx="655">
                  <c:v>73.5488572316384</c:v>
                </c:pt>
                <c:pt idx="656">
                  <c:v>74.0784392655367</c:v>
                </c:pt>
                <c:pt idx="657">
                  <c:v>74.608021299435</c:v>
                </c:pt>
                <c:pt idx="658">
                  <c:v>73.872911</c:v>
                </c:pt>
                <c:pt idx="659">
                  <c:v>74.8092737430168</c:v>
                </c:pt>
                <c:pt idx="660">
                  <c:v>75.7443896648045</c:v>
                </c:pt>
                <c:pt idx="661">
                  <c:v>76.6795055865922</c:v>
                </c:pt>
                <c:pt idx="662">
                  <c:v>78.0506587078652</c:v>
                </c:pt>
                <c:pt idx="663">
                  <c:v>78.5497374301676</c:v>
                </c:pt>
                <c:pt idx="664">
                  <c:v>79.9313974719101</c:v>
                </c:pt>
                <c:pt idx="665">
                  <c:v>81.3286694915254</c:v>
                </c:pt>
                <c:pt idx="666">
                  <c:v>83.21463</c:v>
                </c:pt>
                <c:pt idx="667">
                  <c:v>84.6548620689655</c:v>
                </c:pt>
                <c:pt idx="668">
                  <c:v>85.12761</c:v>
                </c:pt>
                <c:pt idx="669">
                  <c:v>85.5949857954545</c:v>
                </c:pt>
                <c:pt idx="670">
                  <c:v>86.0570805084746</c:v>
                </c:pt>
                <c:pt idx="671">
                  <c:v>87.0027627118644</c:v>
                </c:pt>
                <c:pt idx="672">
                  <c:v>88.8515444</c:v>
                </c:pt>
                <c:pt idx="673">
                  <c:v>90.2087340804598</c:v>
                </c:pt>
                <c:pt idx="674">
                  <c:v>91.594514450867</c:v>
                </c:pt>
                <c:pt idx="675">
                  <c:v>92.4588570520231</c:v>
                </c:pt>
                <c:pt idx="676">
                  <c:v>92.7740329310345</c:v>
                </c:pt>
                <c:pt idx="677">
                  <c:v>92.5693920454545</c:v>
                </c:pt>
                <c:pt idx="678">
                  <c:v>95.0389842196532</c:v>
                </c:pt>
                <c:pt idx="679">
                  <c:v>96.4479286627907</c:v>
                </c:pt>
                <c:pt idx="680">
                  <c:v>96.7547687861272</c:v>
                </c:pt>
                <c:pt idx="681">
                  <c:v>97.0580820114943</c:v>
                </c:pt>
                <c:pt idx="682">
                  <c:v>98.4705533526011</c:v>
                </c:pt>
                <c:pt idx="683">
                  <c:v>99.3348959537572</c:v>
                </c:pt>
                <c:pt idx="684">
                  <c:v>100.199238554913</c:v>
                </c:pt>
                <c:pt idx="685">
                  <c:v>102.232559824561</c:v>
                </c:pt>
                <c:pt idx="686">
                  <c:v>103.107011695906</c:v>
                </c:pt>
                <c:pt idx="687">
                  <c:v>103.981463567251</c:v>
                </c:pt>
                <c:pt idx="688">
                  <c:v>104.233312383721</c:v>
                </c:pt>
                <c:pt idx="689">
                  <c:v>105.717315789474</c:v>
                </c:pt>
                <c:pt idx="690">
                  <c:v>106.591767660819</c:v>
                </c:pt>
                <c:pt idx="691">
                  <c:v>107.453168011696</c:v>
                </c:pt>
                <c:pt idx="692">
                  <c:v>107.075277456647</c:v>
                </c:pt>
                <c:pt idx="693">
                  <c:v>108.567175988372</c:v>
                </c:pt>
                <c:pt idx="694">
                  <c:v>109.423568197674</c:v>
                </c:pt>
                <c:pt idx="695">
                  <c:v>110.937923976608</c:v>
                </c:pt>
                <c:pt idx="696">
                  <c:v>112.243076023392</c:v>
                </c:pt>
                <c:pt idx="697">
                  <c:v>113.548228070175</c:v>
                </c:pt>
                <c:pt idx="698">
                  <c:v>115.528988235294</c:v>
                </c:pt>
                <c:pt idx="699">
                  <c:v>117.533189349112</c:v>
                </c:pt>
                <c:pt idx="700">
                  <c:v>118.154647058824</c:v>
                </c:pt>
                <c:pt idx="701">
                  <c:v>118.76883625731</c:v>
                </c:pt>
                <c:pt idx="702">
                  <c:v>118.685849710983</c:v>
                </c:pt>
                <c:pt idx="703">
                  <c:v>119.975913294798</c:v>
                </c:pt>
                <c:pt idx="704">
                  <c:v>121.265976878613</c:v>
                </c:pt>
                <c:pt idx="705">
                  <c:v>122.556040462428</c:v>
                </c:pt>
                <c:pt idx="706">
                  <c:v>123.846104046243</c:v>
                </c:pt>
                <c:pt idx="707">
                  <c:v>125.863703488372</c:v>
                </c:pt>
                <c:pt idx="708">
                  <c:v>126.704160701754</c:v>
                </c:pt>
                <c:pt idx="709">
                  <c:v>127.567633941176</c:v>
                </c:pt>
                <c:pt idx="710">
                  <c:v>128.428119822485</c:v>
                </c:pt>
                <c:pt idx="711">
                  <c:v>127.777686647059</c:v>
                </c:pt>
                <c:pt idx="712">
                  <c:v>128.652621420118</c:v>
                </c:pt>
                <c:pt idx="713">
                  <c:v>129.5246875</c:v>
                </c:pt>
                <c:pt idx="714">
                  <c:v>131.192783012048</c:v>
                </c:pt>
                <c:pt idx="715">
                  <c:v>132.109625878788</c:v>
                </c:pt>
                <c:pt idx="716">
                  <c:v>131.42134186747</c:v>
                </c:pt>
                <c:pt idx="717">
                  <c:v>132.326043818182</c:v>
                </c:pt>
                <c:pt idx="718">
                  <c:v>133.255387317073</c:v>
                </c:pt>
                <c:pt idx="719">
                  <c:v>135.849304347826</c:v>
                </c:pt>
                <c:pt idx="720">
                  <c:v>135.691240691824</c:v>
                </c:pt>
                <c:pt idx="721">
                  <c:v>135.514934585987</c:v>
                </c:pt>
                <c:pt idx="722">
                  <c:v>134.480858974359</c:v>
                </c:pt>
                <c:pt idx="723">
                  <c:v>133.433440451613</c:v>
                </c:pt>
                <c:pt idx="724">
                  <c:v>133.22301130719</c:v>
                </c:pt>
                <c:pt idx="725">
                  <c:v>133.02178807947</c:v>
                </c:pt>
                <c:pt idx="726">
                  <c:v>131.056021655629</c:v>
                </c:pt>
                <c:pt idx="727">
                  <c:v>129.075475033113</c:v>
                </c:pt>
                <c:pt idx="728">
                  <c:v>127.957106666667</c:v>
                </c:pt>
                <c:pt idx="729">
                  <c:v>126.823726644295</c:v>
                </c:pt>
                <c:pt idx="730">
                  <c:v>126.51478047619</c:v>
                </c:pt>
                <c:pt idx="731">
                  <c:v>125.348232876712</c:v>
                </c:pt>
                <c:pt idx="732">
                  <c:v>123.81083027972</c:v>
                </c:pt>
                <c:pt idx="733">
                  <c:v>121.356647304965</c:v>
                </c:pt>
                <c:pt idx="734">
                  <c:v>117.9671</c:v>
                </c:pt>
                <c:pt idx="735">
                  <c:v>114.528782230216</c:v>
                </c:pt>
                <c:pt idx="736">
                  <c:v>111.867439927007</c:v>
                </c:pt>
                <c:pt idx="737">
                  <c:v>108.308426470588</c:v>
                </c:pt>
                <c:pt idx="738">
                  <c:v>103.926858308824</c:v>
                </c:pt>
                <c:pt idx="739">
                  <c:v>100.299194592593</c:v>
                </c:pt>
                <c:pt idx="740">
                  <c:v>96.6007313432836</c:v>
                </c:pt>
                <c:pt idx="741">
                  <c:v>92.8466521052632</c:v>
                </c:pt>
                <c:pt idx="742">
                  <c:v>89.052600530303</c:v>
                </c:pt>
                <c:pt idx="743">
                  <c:v>85.1835877862595</c:v>
                </c:pt>
                <c:pt idx="744">
                  <c:v>85.6392209302326</c:v>
                </c:pt>
                <c:pt idx="745">
                  <c:v>86.1092047244095</c:v>
                </c:pt>
                <c:pt idx="746">
                  <c:v>85.9069722222222</c:v>
                </c:pt>
                <c:pt idx="747">
                  <c:v>85.0213333333333</c:v>
                </c:pt>
                <c:pt idx="748">
                  <c:v>84.1356944444444</c:v>
                </c:pt>
                <c:pt idx="749">
                  <c:v>82.5945433070866</c:v>
                </c:pt>
                <c:pt idx="750">
                  <c:v>79.2207366412214</c:v>
                </c:pt>
                <c:pt idx="751">
                  <c:v>77.775196969697</c:v>
                </c:pt>
                <c:pt idx="752">
                  <c:v>76.9298143939394</c:v>
                </c:pt>
                <c:pt idx="753">
                  <c:v>76.0844318181818</c:v>
                </c:pt>
                <c:pt idx="754">
                  <c:v>75.2390492424242</c:v>
                </c:pt>
                <c:pt idx="755">
                  <c:v>74.3936666666667</c:v>
                </c:pt>
                <c:pt idx="756">
                  <c:v>74.5289278787879</c:v>
                </c:pt>
                <c:pt idx="757">
                  <c:v>74.1195847368421</c:v>
                </c:pt>
                <c:pt idx="758">
                  <c:v>74.2538289473684</c:v>
                </c:pt>
                <c:pt idx="759">
                  <c:v>74.3880731578947</c:v>
                </c:pt>
                <c:pt idx="760">
                  <c:v>74.5390978947368</c:v>
                </c:pt>
                <c:pt idx="761">
                  <c:v>74.116078358209</c:v>
                </c:pt>
                <c:pt idx="762">
                  <c:v>74.2493207462687</c:v>
                </c:pt>
                <c:pt idx="763">
                  <c:v>74.3992184328358</c:v>
                </c:pt>
                <c:pt idx="764">
                  <c:v>73.4363952205882</c:v>
                </c:pt>
                <c:pt idx="765">
                  <c:v>74.1126239259259</c:v>
                </c:pt>
                <c:pt idx="766">
                  <c:v>74.2614112592593</c:v>
                </c:pt>
                <c:pt idx="767">
                  <c:v>74.9488432835821</c:v>
                </c:pt>
                <c:pt idx="768">
                  <c:v>73.8466544117647</c:v>
                </c:pt>
                <c:pt idx="769">
                  <c:v>73.3076277372263</c:v>
                </c:pt>
                <c:pt idx="770">
                  <c:v>73.3076277372263</c:v>
                </c:pt>
                <c:pt idx="771">
                  <c:v>72.2373824108695</c:v>
                </c:pt>
                <c:pt idx="772">
                  <c:v>71.6981900528985</c:v>
                </c:pt>
                <c:pt idx="773">
                  <c:v>71.6785693430657</c:v>
                </c:pt>
                <c:pt idx="774">
                  <c:v>71.6785693430657</c:v>
                </c:pt>
                <c:pt idx="775">
                  <c:v>71.6785693430657</c:v>
                </c:pt>
                <c:pt idx="776">
                  <c:v>71.6785693430657</c:v>
                </c:pt>
                <c:pt idx="777">
                  <c:v>73.3076277372263</c:v>
                </c:pt>
                <c:pt idx="778">
                  <c:v>74.3936666666667</c:v>
                </c:pt>
                <c:pt idx="779">
                  <c:v>76.0109202898551</c:v>
                </c:pt>
                <c:pt idx="780">
                  <c:v>77.6281739130435</c:v>
                </c:pt>
                <c:pt idx="781">
                  <c:v>79.2454275362319</c:v>
                </c:pt>
                <c:pt idx="782">
                  <c:v>81.4529197080292</c:v>
                </c:pt>
                <c:pt idx="783">
                  <c:v>84.1680713335767</c:v>
                </c:pt>
                <c:pt idx="784">
                  <c:v>86.8830600532847</c:v>
                </c:pt>
                <c:pt idx="785">
                  <c:v>88.9489492753623</c:v>
                </c:pt>
                <c:pt idx="786">
                  <c:v>91.5202661870504</c:v>
                </c:pt>
                <c:pt idx="787">
                  <c:v>94.05485</c:v>
                </c:pt>
                <c:pt idx="788">
                  <c:v>97.24315</c:v>
                </c:pt>
                <c:pt idx="789">
                  <c:v>103.088419805</c:v>
                </c:pt>
                <c:pt idx="790">
                  <c:v>108.933530195</c:v>
                </c:pt>
                <c:pt idx="791">
                  <c:v>114.7788</c:v>
                </c:pt>
                <c:pt idx="792">
                  <c:v>115.547609929078</c:v>
                </c:pt>
                <c:pt idx="793">
                  <c:v>117.130453900709</c:v>
                </c:pt>
                <c:pt idx="794">
                  <c:v>117.877288732394</c:v>
                </c:pt>
                <c:pt idx="795">
                  <c:v>121.735090909091</c:v>
                </c:pt>
                <c:pt idx="796">
                  <c:v>125.5393125</c:v>
                </c:pt>
                <c:pt idx="797">
                  <c:v>130.188916666667</c:v>
                </c:pt>
                <c:pt idx="798">
                  <c:v>125.699694984138</c:v>
                </c:pt>
                <c:pt idx="799">
                  <c:v>122.108173981379</c:v>
                </c:pt>
                <c:pt idx="800">
                  <c:v>117.705047945205</c:v>
                </c:pt>
                <c:pt idx="801">
                  <c:v>119.233684931507</c:v>
                </c:pt>
                <c:pt idx="802">
                  <c:v>121.595165517241</c:v>
                </c:pt>
                <c:pt idx="803">
                  <c:v>123.989444444444</c:v>
                </c:pt>
                <c:pt idx="804">
                  <c:v>124.687924135915</c:v>
                </c:pt>
                <c:pt idx="805">
                  <c:v>124.517111863121</c:v>
                </c:pt>
                <c:pt idx="806">
                  <c:v>123.461829787234</c:v>
                </c:pt>
                <c:pt idx="807">
                  <c:v>120.496836427465</c:v>
                </c:pt>
                <c:pt idx="808">
                  <c:v>119.240859768085</c:v>
                </c:pt>
                <c:pt idx="809">
                  <c:v>117.130453900709</c:v>
                </c:pt>
                <c:pt idx="810">
                  <c:v>112.90948388156</c:v>
                </c:pt>
                <c:pt idx="811">
                  <c:v>108.688672146809</c:v>
                </c:pt>
                <c:pt idx="812">
                  <c:v>104.46770212766</c:v>
                </c:pt>
                <c:pt idx="813">
                  <c:v>97.24315</c:v>
                </c:pt>
                <c:pt idx="814">
                  <c:v>89.2724</c:v>
                </c:pt>
                <c:pt idx="815">
                  <c:v>81.30165</c:v>
                </c:pt>
                <c:pt idx="816">
                  <c:v>81.832980195</c:v>
                </c:pt>
                <c:pt idx="817">
                  <c:v>82.957019947482</c:v>
                </c:pt>
                <c:pt idx="818">
                  <c:v>83.4921726618705</c:v>
                </c:pt>
                <c:pt idx="819">
                  <c:v>84.6362190384058</c:v>
                </c:pt>
                <c:pt idx="820">
                  <c:v>85.1754113963768</c:v>
                </c:pt>
                <c:pt idx="821">
                  <c:v>85.7144420289855</c:v>
                </c:pt>
                <c:pt idx="822">
                  <c:v>87.3316956521739</c:v>
                </c:pt>
                <c:pt idx="823">
                  <c:v>88.9489492753623</c:v>
                </c:pt>
                <c:pt idx="824">
                  <c:v>88.6392624113475</c:v>
                </c:pt>
                <c:pt idx="825">
                  <c:v>92.4607</c:v>
                </c:pt>
                <c:pt idx="826">
                  <c:v>95.649</c:v>
                </c:pt>
                <c:pt idx="827">
                  <c:v>98.8373</c:v>
                </c:pt>
                <c:pt idx="828">
                  <c:v>100.083512426619</c:v>
                </c:pt>
                <c:pt idx="829">
                  <c:v>99.900119805</c:v>
                </c:pt>
                <c:pt idx="830">
                  <c:v>100.43145</c:v>
                </c:pt>
                <c:pt idx="831">
                  <c:v>101.494269805</c:v>
                </c:pt>
                <c:pt idx="832">
                  <c:v>102.556930195</c:v>
                </c:pt>
                <c:pt idx="833">
                  <c:v>102.884858156028</c:v>
                </c:pt>
                <c:pt idx="834">
                  <c:v>104.682569805</c:v>
                </c:pt>
                <c:pt idx="835">
                  <c:v>105.745230195</c:v>
                </c:pt>
                <c:pt idx="836">
                  <c:v>106.80805</c:v>
                </c:pt>
                <c:pt idx="837">
                  <c:v>106.80805</c:v>
                </c:pt>
                <c:pt idx="838">
                  <c:v>106.80805</c:v>
                </c:pt>
                <c:pt idx="839">
                  <c:v>106.050546099291</c:v>
                </c:pt>
                <c:pt idx="840">
                  <c:v>106.578107995035</c:v>
                </c:pt>
                <c:pt idx="841">
                  <c:v>107.105828175177</c:v>
                </c:pt>
                <c:pt idx="842">
                  <c:v>106.875408450704</c:v>
                </c:pt>
                <c:pt idx="843">
                  <c:v>106.64821137972</c:v>
                </c:pt>
                <c:pt idx="844">
                  <c:v>106.424324810417</c:v>
                </c:pt>
                <c:pt idx="845">
                  <c:v>104.758428571429</c:v>
                </c:pt>
                <c:pt idx="846">
                  <c:v>105.264457328571</c:v>
                </c:pt>
                <c:pt idx="847">
                  <c:v>104.350897803356</c:v>
                </c:pt>
                <c:pt idx="848">
                  <c:v>103.461390728477</c:v>
                </c:pt>
                <c:pt idx="849">
                  <c:v>102.595138740523</c:v>
                </c:pt>
                <c:pt idx="850">
                  <c:v>102.412108913636</c:v>
                </c:pt>
                <c:pt idx="851">
                  <c:v>102.231296774194</c:v>
                </c:pt>
                <c:pt idx="852">
                  <c:v>99.981249855414</c:v>
                </c:pt>
                <c:pt idx="853">
                  <c:v>98.4068593208861</c:v>
                </c:pt>
                <c:pt idx="854">
                  <c:v>96.24680625</c:v>
                </c:pt>
                <c:pt idx="855">
                  <c:v>94.2627826086956</c:v>
                </c:pt>
                <c:pt idx="856">
                  <c:v>91.7369754601227</c:v>
                </c:pt>
                <c:pt idx="857">
                  <c:v>90.3677668711656</c:v>
                </c:pt>
                <c:pt idx="858">
                  <c:v>88.0023095896342</c:v>
                </c:pt>
                <c:pt idx="859">
                  <c:v>85.6653892563636</c:v>
                </c:pt>
                <c:pt idx="860">
                  <c:v>83.8619515151515</c:v>
                </c:pt>
                <c:pt idx="861">
                  <c:v>81.5212035928144</c:v>
                </c:pt>
                <c:pt idx="862">
                  <c:v>79.7075</c:v>
                </c:pt>
                <c:pt idx="863">
                  <c:v>77.9152603550296</c:v>
                </c:pt>
                <c:pt idx="864">
                  <c:v>77.9152603550296</c:v>
                </c:pt>
                <c:pt idx="865">
                  <c:v>77.9152603550296</c:v>
                </c:pt>
                <c:pt idx="866">
                  <c:v>76.556273255814</c:v>
                </c:pt>
                <c:pt idx="867">
                  <c:v>75.676316091954</c:v>
                </c:pt>
                <c:pt idx="868">
                  <c:v>75.24388</c:v>
                </c:pt>
                <c:pt idx="869">
                  <c:v>75.24388</c:v>
                </c:pt>
                <c:pt idx="870">
                  <c:v>76.1038231454023</c:v>
                </c:pt>
                <c:pt idx="871">
                  <c:v>76.9738368364162</c:v>
                </c:pt>
                <c:pt idx="872">
                  <c:v>76.9589655172414</c:v>
                </c:pt>
                <c:pt idx="873">
                  <c:v>77.3864725706897</c:v>
                </c:pt>
                <c:pt idx="874">
                  <c:v>77.8141078890805</c:v>
                </c:pt>
                <c:pt idx="875">
                  <c:v>78.2416149425287</c:v>
                </c:pt>
                <c:pt idx="876">
                  <c:v>78.669121995977</c:v>
                </c:pt>
                <c:pt idx="877">
                  <c:v>79.0967573143678</c:v>
                </c:pt>
                <c:pt idx="878">
                  <c:v>79.5242643678161</c:v>
                </c:pt>
                <c:pt idx="879">
                  <c:v>79.494904156</c:v>
                </c:pt>
                <c:pt idx="880">
                  <c:v>79.920095844</c:v>
                </c:pt>
                <c:pt idx="881">
                  <c:v>79.8886534090909</c:v>
                </c:pt>
                <c:pt idx="882">
                  <c:v>79.8575662559322</c:v>
                </c:pt>
                <c:pt idx="883">
                  <c:v>80.2779535180791</c:v>
                </c:pt>
                <c:pt idx="884">
                  <c:v>80.6982146892655</c:v>
                </c:pt>
                <c:pt idx="885">
                  <c:v>80.6982146892655</c:v>
                </c:pt>
                <c:pt idx="886">
                  <c:v>80.6982146892655</c:v>
                </c:pt>
                <c:pt idx="887">
                  <c:v>80.2448539325843</c:v>
                </c:pt>
                <c:pt idx="888">
                  <c:v>80.6627540859551</c:v>
                </c:pt>
                <c:pt idx="889">
                  <c:v>81.0807796219101</c:v>
                </c:pt>
                <c:pt idx="890">
                  <c:v>81.4986797752809</c:v>
                </c:pt>
                <c:pt idx="891">
                  <c:v>81.4986797752809</c:v>
                </c:pt>
                <c:pt idx="892">
                  <c:v>81.0433798882682</c:v>
                </c:pt>
                <c:pt idx="893">
                  <c:v>80.1478729281768</c:v>
                </c:pt>
                <c:pt idx="894">
                  <c:v>80.5588465596685</c:v>
                </c:pt>
                <c:pt idx="895">
                  <c:v>80.9699434955801</c:v>
                </c:pt>
                <c:pt idx="896">
                  <c:v>81.3809171270718</c:v>
                </c:pt>
                <c:pt idx="897">
                  <c:v>81.3809171270718</c:v>
                </c:pt>
                <c:pt idx="898">
                  <c:v>81.3809171270718</c:v>
                </c:pt>
                <c:pt idx="899">
                  <c:v>80.9337692307692</c:v>
                </c:pt>
                <c:pt idx="900">
                  <c:v>81.7513229269231</c:v>
                </c:pt>
                <c:pt idx="901">
                  <c:v>83.0249349574586</c:v>
                </c:pt>
                <c:pt idx="902">
                  <c:v>82.9306448087432</c:v>
                </c:pt>
                <c:pt idx="903">
                  <c:v>82.4799347826087</c:v>
                </c:pt>
                <c:pt idx="904">
                  <c:v>82.0340972972973</c:v>
                </c:pt>
                <c:pt idx="905">
                  <c:v>81.1567272727273</c:v>
                </c:pt>
                <c:pt idx="906">
                  <c:v>77.0237082186869</c:v>
                </c:pt>
                <c:pt idx="907">
                  <c:v>75.8668454094059</c:v>
                </c:pt>
                <c:pt idx="908">
                  <c:v>75.4876911764706</c:v>
                </c:pt>
                <c:pt idx="909">
                  <c:v>74.7513642918269</c:v>
                </c:pt>
                <c:pt idx="910">
                  <c:v>73.6950996586854</c:v>
                </c:pt>
                <c:pt idx="911">
                  <c:v>73.7016325581395</c:v>
                </c:pt>
                <c:pt idx="912">
                  <c:v>74.0476150106977</c:v>
                </c:pt>
                <c:pt idx="913">
                  <c:v>74.3937012683721</c:v>
                </c:pt>
                <c:pt idx="914">
                  <c:v>73.3745753424658</c:v>
                </c:pt>
                <c:pt idx="915">
                  <c:v>74.7333298050228</c:v>
                </c:pt>
                <c:pt idx="916">
                  <c:v>76.0921861767123</c:v>
                </c:pt>
                <c:pt idx="917">
                  <c:v>77.0988909090909</c:v>
                </c:pt>
                <c:pt idx="918">
                  <c:v>77.4096261261261</c:v>
                </c:pt>
                <c:pt idx="919">
                  <c:v>77.3694133333333</c:v>
                </c:pt>
                <c:pt idx="920">
                  <c:v>76.6578217391304</c:v>
                </c:pt>
                <c:pt idx="921">
                  <c:v>78.2751077073913</c:v>
                </c:pt>
                <c:pt idx="922">
                  <c:v>79.5464425424242</c:v>
                </c:pt>
                <c:pt idx="923">
                  <c:v>80.1162564102564</c:v>
                </c:pt>
                <c:pt idx="924">
                  <c:v>79.4159925202532</c:v>
                </c:pt>
                <c:pt idx="925">
                  <c:v>80.4085054157447</c:v>
                </c:pt>
                <c:pt idx="926">
                  <c:v>81.0700213675214</c:v>
                </c:pt>
                <c:pt idx="927">
                  <c:v>79.7075</c:v>
                </c:pt>
                <c:pt idx="928">
                  <c:v>79.3739958158996</c:v>
                </c:pt>
                <c:pt idx="929">
                  <c:v>78.7152904564315</c:v>
                </c:pt>
                <c:pt idx="930">
                  <c:v>78.3572941504098</c:v>
                </c:pt>
                <c:pt idx="931">
                  <c:v>78.6447029685714</c:v>
                </c:pt>
                <c:pt idx="932">
                  <c:v>79.2520285714286</c:v>
                </c:pt>
                <c:pt idx="933">
                  <c:v>81.4061844262295</c:v>
                </c:pt>
                <c:pt idx="934">
                  <c:v>83.9234338842975</c:v>
                </c:pt>
                <c:pt idx="935">
                  <c:v>86.1237883817427</c:v>
                </c:pt>
                <c:pt idx="936">
                  <c:v>88.0325365529167</c:v>
                </c:pt>
                <c:pt idx="937">
                  <c:v>90.3351354088235</c:v>
                </c:pt>
                <c:pt idx="938">
                  <c:v>91.8980588235294</c:v>
                </c:pt>
                <c:pt idx="939">
                  <c:v>92.7585992774059</c:v>
                </c:pt>
                <c:pt idx="940">
                  <c:v>94.3989988529412</c:v>
                </c:pt>
                <c:pt idx="941">
                  <c:v>95.2487949790795</c:v>
                </c:pt>
                <c:pt idx="942">
                  <c:v>96.6806908312236</c:v>
                </c:pt>
                <c:pt idx="943">
                  <c:v>96.8990011470588</c:v>
                </c:pt>
                <c:pt idx="944">
                  <c:v>97.1164184100418</c:v>
                </c:pt>
                <c:pt idx="945">
                  <c:v>101.074625624473</c:v>
                </c:pt>
                <c:pt idx="946">
                  <c:v>103.776351794118</c:v>
                </c:pt>
                <c:pt idx="947">
                  <c:v>107.807771186441</c:v>
                </c:pt>
                <c:pt idx="948">
                  <c:v>109.216234042553</c:v>
                </c:pt>
                <c:pt idx="949">
                  <c:v>110.165940425532</c:v>
                </c:pt>
                <c:pt idx="950">
                  <c:v>110.64481779661</c:v>
                </c:pt>
                <c:pt idx="951">
                  <c:v>111.5905</c:v>
                </c:pt>
                <c:pt idx="952">
                  <c:v>112.061345991561</c:v>
                </c:pt>
                <c:pt idx="953">
                  <c:v>112.528235294118</c:v>
                </c:pt>
                <c:pt idx="954">
                  <c:v>115.140096568465</c:v>
                </c:pt>
                <c:pt idx="955">
                  <c:v>118.172961839506</c:v>
                </c:pt>
                <c:pt idx="956">
                  <c:v>121.65193852459</c:v>
                </c:pt>
                <c:pt idx="957">
                  <c:v>124.896986695122</c:v>
                </c:pt>
                <c:pt idx="958">
                  <c:v>128.607373574899</c:v>
                </c:pt>
                <c:pt idx="959">
                  <c:v>131.230428</c:v>
                </c:pt>
                <c:pt idx="960">
                  <c:v>130.628542232283</c:v>
                </c:pt>
                <c:pt idx="961">
                  <c:v>130.550464097276</c:v>
                </c:pt>
                <c:pt idx="962">
                  <c:v>131.486480620155</c:v>
                </c:pt>
                <c:pt idx="963">
                  <c:v>132.639582453488</c:v>
                </c:pt>
                <c:pt idx="964">
                  <c:v>133.276971918919</c:v>
                </c:pt>
                <c:pt idx="965">
                  <c:v>134.425621621622</c:v>
                </c:pt>
                <c:pt idx="966">
                  <c:v>133.276971918919</c:v>
                </c:pt>
                <c:pt idx="967">
                  <c:v>132.127460513514</c:v>
                </c:pt>
                <c:pt idx="968">
                  <c:v>129.975141762452</c:v>
                </c:pt>
                <c:pt idx="969">
                  <c:v>126.355371270992</c:v>
                </c:pt>
                <c:pt idx="970">
                  <c:v>122.298961087121</c:v>
                </c:pt>
                <c:pt idx="971">
                  <c:v>118.749135849057</c:v>
                </c:pt>
                <c:pt idx="972">
                  <c:v>119.029585935849</c:v>
                </c:pt>
                <c:pt idx="973">
                  <c:v>120.218185273764</c:v>
                </c:pt>
                <c:pt idx="974">
                  <c:v>120.500768060836</c:v>
                </c:pt>
                <c:pt idx="975">
                  <c:v>120.889708333333</c:v>
                </c:pt>
                <c:pt idx="976">
                  <c:v>121.735090909091</c:v>
                </c:pt>
                <c:pt idx="977">
                  <c:v>122.117905660377</c:v>
                </c:pt>
                <c:pt idx="978">
                  <c:v>121.203164794007</c:v>
                </c:pt>
                <c:pt idx="979">
                  <c:v>121.203164794007</c:v>
                </c:pt>
                <c:pt idx="980">
                  <c:v>121.203164794007</c:v>
                </c:pt>
                <c:pt idx="981">
                  <c:v>120.088931561798</c:v>
                </c:pt>
                <c:pt idx="982">
                  <c:v>118.973862445693</c:v>
                </c:pt>
                <c:pt idx="983">
                  <c:v>117.859629213483</c:v>
                </c:pt>
                <c:pt idx="984">
                  <c:v>118.302710526316</c:v>
                </c:pt>
                <c:pt idx="985">
                  <c:v>118.749135849057</c:v>
                </c:pt>
                <c:pt idx="986">
                  <c:v>118.302710526316</c:v>
                </c:pt>
                <c:pt idx="987">
                  <c:v>118.582106289474</c:v>
                </c:pt>
                <c:pt idx="988">
                  <c:v>118.417163771536</c:v>
                </c:pt>
                <c:pt idx="989">
                  <c:v>118.252619402985</c:v>
                </c:pt>
                <c:pt idx="990">
                  <c:v>118.252619402985</c:v>
                </c:pt>
                <c:pt idx="991">
                  <c:v>117.813018587361</c:v>
                </c:pt>
                <c:pt idx="992">
                  <c:v>117.813018587361</c:v>
                </c:pt>
                <c:pt idx="993">
                  <c:v>118.20327037037</c:v>
                </c:pt>
                <c:pt idx="994">
                  <c:v>119.472356877323</c:v>
                </c:pt>
                <c:pt idx="995">
                  <c:v>120.302026022305</c:v>
                </c:pt>
                <c:pt idx="996">
                  <c:v>120.855415342007</c:v>
                </c:pt>
                <c:pt idx="997">
                  <c:v>121.407974992565</c:v>
                </c:pt>
                <c:pt idx="998">
                  <c:v>121.961364312268</c:v>
                </c:pt>
                <c:pt idx="999">
                  <c:v>121.860989824627</c:v>
                </c:pt>
                <c:pt idx="1000">
                  <c:v>120.855415342007</c:v>
                </c:pt>
                <c:pt idx="1001">
                  <c:v>120.302026022305</c:v>
                </c:pt>
                <c:pt idx="1002">
                  <c:v>120.855415342007</c:v>
                </c:pt>
                <c:pt idx="1003">
                  <c:v>121.407974992565</c:v>
                </c:pt>
                <c:pt idx="1004">
                  <c:v>122.416444029851</c:v>
                </c:pt>
                <c:pt idx="1005">
                  <c:v>124.359284600746</c:v>
                </c:pt>
                <c:pt idx="1006">
                  <c:v>126.302957936567</c:v>
                </c:pt>
                <c:pt idx="1007">
                  <c:v>128.726119850187</c:v>
                </c:pt>
                <c:pt idx="1008">
                  <c:v>129.28365440824</c:v>
                </c:pt>
                <c:pt idx="1009">
                  <c:v>129.840353082397</c:v>
                </c:pt>
                <c:pt idx="1010">
                  <c:v>130.397887640449</c:v>
                </c:pt>
                <c:pt idx="1011">
                  <c:v>130.676236977528</c:v>
                </c:pt>
                <c:pt idx="1012">
                  <c:v>130.955422198502</c:v>
                </c:pt>
                <c:pt idx="1013">
                  <c:v>131.233771535581</c:v>
                </c:pt>
                <c:pt idx="1014">
                  <c:v>132.132312414179</c:v>
                </c:pt>
                <c:pt idx="1015">
                  <c:v>133.519698779851</c:v>
                </c:pt>
                <c:pt idx="1016">
                  <c:v>134.406401486989</c:v>
                </c:pt>
                <c:pt idx="1017">
                  <c:v>134.959790806691</c:v>
                </c:pt>
                <c:pt idx="1018">
                  <c:v>135.512350457249</c:v>
                </c:pt>
                <c:pt idx="1019">
                  <c:v>136.573447761194</c:v>
                </c:pt>
                <c:pt idx="1020">
                  <c:v>139.071742537313</c:v>
                </c:pt>
                <c:pt idx="1021">
                  <c:v>141.570037313433</c:v>
                </c:pt>
                <c:pt idx="1022">
                  <c:v>144.068332089552</c:v>
                </c:pt>
                <c:pt idx="1023">
                  <c:v>145.468380197026</c:v>
                </c:pt>
                <c:pt idx="1024">
                  <c:v>146.858884174074</c:v>
                </c:pt>
                <c:pt idx="1025">
                  <c:v>147.693308823529</c:v>
                </c:pt>
                <c:pt idx="1026">
                  <c:v>147.701022894161</c:v>
                </c:pt>
                <c:pt idx="1027">
                  <c:v>149.332614384615</c:v>
                </c:pt>
                <c:pt idx="1028">
                  <c:v>149.873372262774</c:v>
                </c:pt>
                <c:pt idx="1029">
                  <c:v>146.623424461818</c:v>
                </c:pt>
                <c:pt idx="1030">
                  <c:v>143.917659174545</c:v>
                </c:pt>
                <c:pt idx="1031">
                  <c:v>140.701065217391</c:v>
                </c:pt>
                <c:pt idx="1032">
                  <c:v>140.43179248913</c:v>
                </c:pt>
                <c:pt idx="1033">
                  <c:v>139.655712176895</c:v>
                </c:pt>
                <c:pt idx="1034">
                  <c:v>138.886017985612</c:v>
                </c:pt>
                <c:pt idx="1035">
                  <c:v>138.388218637993</c:v>
                </c:pt>
                <c:pt idx="1036">
                  <c:v>137.893975</c:v>
                </c:pt>
                <c:pt idx="1037">
                  <c:v>137.40324911032</c:v>
                </c:pt>
                <c:pt idx="1038">
                  <c:v>137.220826855124</c:v>
                </c:pt>
                <c:pt idx="1039">
                  <c:v>138.00945229682</c:v>
                </c:pt>
                <c:pt idx="1040">
                  <c:v>138.798077738516</c:v>
                </c:pt>
                <c:pt idx="1041">
                  <c:v>139.586703180212</c:v>
                </c:pt>
                <c:pt idx="1042">
                  <c:v>139.881049295775</c:v>
                </c:pt>
                <c:pt idx="1043">
                  <c:v>140.666897887324</c:v>
                </c:pt>
                <c:pt idx="1044">
                  <c:v>139.162717737762</c:v>
                </c:pt>
                <c:pt idx="1045">
                  <c:v>138.643002541958</c:v>
                </c:pt>
                <c:pt idx="1046">
                  <c:v>137.163322916667</c:v>
                </c:pt>
                <c:pt idx="1047">
                  <c:v>135.659296633218</c:v>
                </c:pt>
                <c:pt idx="1048">
                  <c:v>134.62911167128</c:v>
                </c:pt>
                <c:pt idx="1049">
                  <c:v>133.599698961938</c:v>
                </c:pt>
                <c:pt idx="1050">
                  <c:v>133.139010344828</c:v>
                </c:pt>
                <c:pt idx="1051">
                  <c:v>133.599698961938</c:v>
                </c:pt>
                <c:pt idx="1052">
                  <c:v>133.599698961938</c:v>
                </c:pt>
                <c:pt idx="1053">
                  <c:v>134.114791442907</c:v>
                </c:pt>
                <c:pt idx="1054">
                  <c:v>134.164873355172</c:v>
                </c:pt>
                <c:pt idx="1055">
                  <c:v>135.144204152249</c:v>
                </c:pt>
                <c:pt idx="1056">
                  <c:v>135.191505955172</c:v>
                </c:pt>
                <c:pt idx="1057">
                  <c:v>136.173616861592</c:v>
                </c:pt>
                <c:pt idx="1058">
                  <c:v>136.688709342561</c:v>
                </c:pt>
                <c:pt idx="1059">
                  <c:v>136.730685265517</c:v>
                </c:pt>
                <c:pt idx="1060">
                  <c:v>137.243231975862</c:v>
                </c:pt>
                <c:pt idx="1061">
                  <c:v>137.283158075601</c:v>
                </c:pt>
                <c:pt idx="1062">
                  <c:v>137.322810708904</c:v>
                </c:pt>
                <c:pt idx="1063">
                  <c:v>137.831846825342</c:v>
                </c:pt>
                <c:pt idx="1064">
                  <c:v>137.869491467577</c:v>
                </c:pt>
                <c:pt idx="1065">
                  <c:v>137.90688002381</c:v>
                </c:pt>
                <c:pt idx="1066">
                  <c:v>138.412453309524</c:v>
                </c:pt>
                <c:pt idx="1067">
                  <c:v>138.918785714286</c:v>
                </c:pt>
                <c:pt idx="1068">
                  <c:v>142.186101457338</c:v>
                </c:pt>
                <c:pt idx="1069">
                  <c:v>144.485405690476</c:v>
                </c:pt>
                <c:pt idx="1070">
                  <c:v>147.269095238095</c:v>
                </c:pt>
                <c:pt idx="1071">
                  <c:v>147.021807705085</c:v>
                </c:pt>
                <c:pt idx="1072">
                  <c:v>147.274493989831</c:v>
                </c:pt>
                <c:pt idx="1073">
                  <c:v>147.028023648649</c:v>
                </c:pt>
                <c:pt idx="1074">
                  <c:v>147.028023648649</c:v>
                </c:pt>
                <c:pt idx="1075">
                  <c:v>147.028023648649</c:v>
                </c:pt>
                <c:pt idx="1076">
                  <c:v>147.028023648649</c:v>
                </c:pt>
                <c:pt idx="1077">
                  <c:v>146.041258389262</c:v>
                </c:pt>
                <c:pt idx="1078">
                  <c:v>146.041258389262</c:v>
                </c:pt>
                <c:pt idx="1079">
                  <c:v>146.041258389262</c:v>
                </c:pt>
                <c:pt idx="1080">
                  <c:v>145.791864855705</c:v>
                </c:pt>
                <c:pt idx="1081">
                  <c:v>145.541722392617</c:v>
                </c:pt>
                <c:pt idx="1082">
                  <c:v>145.29232885906</c:v>
                </c:pt>
                <c:pt idx="1083">
                  <c:v>145.29232885906</c:v>
                </c:pt>
                <c:pt idx="1084">
                  <c:v>145.29232885906</c:v>
                </c:pt>
                <c:pt idx="1085">
                  <c:v>145.29232885906</c:v>
                </c:pt>
                <c:pt idx="1086">
                  <c:v>144.81991909</c:v>
                </c:pt>
                <c:pt idx="1087">
                  <c:v>145.801385528428</c:v>
                </c:pt>
                <c:pt idx="1088">
                  <c:v>145.811586666667</c:v>
                </c:pt>
                <c:pt idx="1089">
                  <c:v>147.29946</c:v>
                </c:pt>
                <c:pt idx="1090">
                  <c:v>148.787333333333</c:v>
                </c:pt>
                <c:pt idx="1091">
                  <c:v>150.275206666667</c:v>
                </c:pt>
                <c:pt idx="1092">
                  <c:v>150.771412423333</c:v>
                </c:pt>
                <c:pt idx="1093">
                  <c:v>150.764326488372</c:v>
                </c:pt>
                <c:pt idx="1094">
                  <c:v>151.25888372093</c:v>
                </c:pt>
                <c:pt idx="1095">
                  <c:v>151.250946115894</c:v>
                </c:pt>
                <c:pt idx="1096">
                  <c:v>151.743126731788</c:v>
                </c:pt>
                <c:pt idx="1097">
                  <c:v>152.236046357616</c:v>
                </c:pt>
                <c:pt idx="1098">
                  <c:v>152.224909990099</c:v>
                </c:pt>
                <c:pt idx="1099">
                  <c:v>152.715466247525</c:v>
                </c:pt>
                <c:pt idx="1100">
                  <c:v>152.702789473684</c:v>
                </c:pt>
                <c:pt idx="1101">
                  <c:v>153.926614233553</c:v>
                </c:pt>
                <c:pt idx="1102">
                  <c:v>155.149704845395</c:v>
                </c:pt>
                <c:pt idx="1103">
                  <c:v>156.373529605263</c:v>
                </c:pt>
                <c:pt idx="1104">
                  <c:v>156.863206338816</c:v>
                </c:pt>
                <c:pt idx="1105">
                  <c:v>157.352148924342</c:v>
                </c:pt>
                <c:pt idx="1106">
                  <c:v>157.32431147541</c:v>
                </c:pt>
                <c:pt idx="1107">
                  <c:v>158.544123695082</c:v>
                </c:pt>
                <c:pt idx="1108">
                  <c:v>159.763204173771</c:v>
                </c:pt>
                <c:pt idx="1109">
                  <c:v>160.456928104575</c:v>
                </c:pt>
                <c:pt idx="1110">
                  <c:v>160.176349423453</c:v>
                </c:pt>
                <c:pt idx="1111">
                  <c:v>160.41915871987</c:v>
                </c:pt>
                <c:pt idx="1112">
                  <c:v>160.661241042345</c:v>
                </c:pt>
                <c:pt idx="1113">
                  <c:v>161.83013725</c:v>
                </c:pt>
                <c:pt idx="1114">
                  <c:v>163.521385477273</c:v>
                </c:pt>
                <c:pt idx="1115">
                  <c:v>164.677242718447</c:v>
                </c:pt>
                <c:pt idx="1116">
                  <c:v>165.881264488673</c:v>
                </c:pt>
                <c:pt idx="1117">
                  <c:v>167.084563990291</c:v>
                </c:pt>
                <c:pt idx="1118">
                  <c:v>168.288585760518</c:v>
                </c:pt>
                <c:pt idx="1119">
                  <c:v>169.492607530744</c:v>
                </c:pt>
                <c:pt idx="1120">
                  <c:v>170.695907032362</c:v>
                </c:pt>
                <c:pt idx="1121">
                  <c:v>171.345412903226</c:v>
                </c:pt>
                <c:pt idx="1122">
                  <c:v>172.229710610932</c:v>
                </c:pt>
                <c:pt idx="1123">
                  <c:v>174.225167741935</c:v>
                </c:pt>
                <c:pt idx="1124">
                  <c:v>175.100205787781</c:v>
                </c:pt>
                <c:pt idx="1125">
                  <c:v>176.535453376206</c:v>
                </c:pt>
                <c:pt idx="1126">
                  <c:v>177.400282051282</c:v>
                </c:pt>
                <c:pt idx="1127">
                  <c:v>178.830929487179</c:v>
                </c:pt>
                <c:pt idx="1128">
                  <c:v>180.023374125</c:v>
                </c:pt>
                <c:pt idx="1129">
                  <c:v>181.215103439103</c:v>
                </c:pt>
                <c:pt idx="1130">
                  <c:v>181.824776357827</c:v>
                </c:pt>
                <c:pt idx="1131">
                  <c:v>182.667251592357</c:v>
                </c:pt>
                <c:pt idx="1132">
                  <c:v>184.088786624204</c:v>
                </c:pt>
                <c:pt idx="1133">
                  <c:v>184.336205696203</c:v>
                </c:pt>
                <c:pt idx="1134">
                  <c:v>185.513556098101</c:v>
                </c:pt>
                <c:pt idx="1135">
                  <c:v>186.690200231013</c:v>
                </c:pt>
                <c:pt idx="1136">
                  <c:v>187.867550632911</c:v>
                </c:pt>
                <c:pt idx="1137">
                  <c:v>188.682990536278</c:v>
                </c:pt>
                <c:pt idx="1138">
                  <c:v>190.091072555205</c:v>
                </c:pt>
                <c:pt idx="1139">
                  <c:v>190.896955974843</c:v>
                </c:pt>
                <c:pt idx="1140">
                  <c:v>192.300610062893</c:v>
                </c:pt>
                <c:pt idx="1141">
                  <c:v>192.4936125</c:v>
                </c:pt>
                <c:pt idx="1142">
                  <c:v>193.284479750779</c:v>
                </c:pt>
                <c:pt idx="1143">
                  <c:v>193.239506894737</c:v>
                </c:pt>
                <c:pt idx="1144">
                  <c:v>194.390651</c:v>
                </c:pt>
                <c:pt idx="1145">
                  <c:v>194.938959876543</c:v>
                </c:pt>
                <c:pt idx="1146">
                  <c:v>195.712569230769</c:v>
                </c:pt>
                <c:pt idx="1147">
                  <c:v>195.880571865443</c:v>
                </c:pt>
                <c:pt idx="1148">
                  <c:v>197.245593272171</c:v>
                </c:pt>
                <c:pt idx="1149">
                  <c:v>195.594064659574</c:v>
                </c:pt>
                <c:pt idx="1150">
                  <c:v>195.142275765957</c:v>
                </c:pt>
                <c:pt idx="1151">
                  <c:v>194.689808510638</c:v>
                </c:pt>
                <c:pt idx="1152">
                  <c:v>195.368170212766</c:v>
                </c:pt>
                <c:pt idx="1153">
                  <c:v>196.046531914894</c:v>
                </c:pt>
                <c:pt idx="1154">
                  <c:v>196.128757575758</c:v>
                </c:pt>
                <c:pt idx="1155">
                  <c:v>195.536223564955</c:v>
                </c:pt>
                <c:pt idx="1156">
                  <c:v>194.947259036145</c:v>
                </c:pt>
                <c:pt idx="1157">
                  <c:v>194.361831831832</c:v>
                </c:pt>
                <c:pt idx="1158">
                  <c:v>194.225603973054</c:v>
                </c:pt>
                <c:pt idx="1159">
                  <c:v>194.089523202985</c:v>
                </c:pt>
                <c:pt idx="1160">
                  <c:v>193.954916666667</c:v>
                </c:pt>
                <c:pt idx="1161">
                  <c:v>193.379382789317</c:v>
                </c:pt>
                <c:pt idx="1162">
                  <c:v>192.80725443787</c:v>
                </c:pt>
                <c:pt idx="1163">
                  <c:v>192.238501474926</c:v>
                </c:pt>
                <c:pt idx="1164">
                  <c:v>191.765492668622</c:v>
                </c:pt>
                <c:pt idx="1165">
                  <c:v>191.857350877193</c:v>
                </c:pt>
                <c:pt idx="1166">
                  <c:v>191.948673469388</c:v>
                </c:pt>
                <c:pt idx="1167">
                  <c:v>192.255509514535</c:v>
                </c:pt>
                <c:pt idx="1168">
                  <c:v>192.561213701449</c:v>
                </c:pt>
                <c:pt idx="1169">
                  <c:v>192.308700288184</c:v>
                </c:pt>
                <c:pt idx="1170">
                  <c:v>192.059081011461</c:v>
                </c:pt>
                <c:pt idx="1171">
                  <c:v>192.36097922</c:v>
                </c:pt>
                <c:pt idx="1172">
                  <c:v>192.660521367521</c:v>
                </c:pt>
                <c:pt idx="1173">
                  <c:v>192.41173731728</c:v>
                </c:pt>
                <c:pt idx="1174">
                  <c:v>192.709228042373</c:v>
                </c:pt>
                <c:pt idx="1175">
                  <c:v>193.004414084507</c:v>
                </c:pt>
                <c:pt idx="1176">
                  <c:v>193.089179775281</c:v>
                </c:pt>
                <c:pt idx="1177">
                  <c:v>192.633879888268</c:v>
                </c:pt>
                <c:pt idx="1178">
                  <c:v>191.651274238227</c:v>
                </c:pt>
                <c:pt idx="1179">
                  <c:v>191.210168044077</c:v>
                </c:pt>
                <c:pt idx="1180">
                  <c:v>191.298</c:v>
                </c:pt>
                <c:pt idx="1181">
                  <c:v>190.86243989071</c:v>
                </c:pt>
                <c:pt idx="1182">
                  <c:v>190.229659584239</c:v>
                </c:pt>
                <c:pt idx="1183">
                  <c:v>189.603116954054</c:v>
                </c:pt>
                <c:pt idx="1184">
                  <c:v>189.493301886792</c:v>
                </c:pt>
                <c:pt idx="1185">
                  <c:v>188.676499391421</c:v>
                </c:pt>
                <c:pt idx="1186">
                  <c:v>187.869004605333</c:v>
                </c:pt>
                <c:pt idx="1187">
                  <c:v>187.069485411141</c:v>
                </c:pt>
                <c:pt idx="1188">
                  <c:v>186.771204425926</c:v>
                </c:pt>
                <c:pt idx="1189">
                  <c:v>185.984362439474</c:v>
                </c:pt>
                <c:pt idx="1190">
                  <c:v>185.20517539267</c:v>
                </c:pt>
                <c:pt idx="1191">
                  <c:v>183.955055254545</c:v>
                </c:pt>
                <c:pt idx="1192">
                  <c:v>183.671602919689</c:v>
                </c:pt>
                <c:pt idx="1193">
                  <c:v>182.916386597938</c:v>
                </c:pt>
                <c:pt idx="1194">
                  <c:v>182.168916084615</c:v>
                </c:pt>
                <c:pt idx="1195">
                  <c:v>182.360050582051</c:v>
                </c:pt>
                <c:pt idx="1196">
                  <c:v>181.619232142857</c:v>
                </c:pt>
                <c:pt idx="1197">
                  <c:v>179.753036225888</c:v>
                </c:pt>
                <c:pt idx="1198">
                  <c:v>177.906254361111</c:v>
                </c:pt>
                <c:pt idx="1199">
                  <c:v>176.077472361809</c:v>
                </c:pt>
                <c:pt idx="1200">
                  <c:v>175.516716080402</c:v>
                </c:pt>
                <c:pt idx="1201">
                  <c:v>174.517473684211</c:v>
                </c:pt>
                <c:pt idx="1202">
                  <c:v>173.5232275</c:v>
                </c:pt>
                <c:pt idx="1203">
                  <c:v>172.905166401496</c:v>
                </c:pt>
                <c:pt idx="1204">
                  <c:v>171.862107377171</c:v>
                </c:pt>
                <c:pt idx="1205">
                  <c:v>170.409137931034</c:v>
                </c:pt>
                <c:pt idx="1206">
                  <c:v>169.807839624079</c:v>
                </c:pt>
                <c:pt idx="1207">
                  <c:v>169.208941845588</c:v>
                </c:pt>
                <c:pt idx="1208">
                  <c:v>169.026786764706</c:v>
                </c:pt>
                <c:pt idx="1209">
                  <c:v>168.249553234719</c:v>
                </c:pt>
                <c:pt idx="1210">
                  <c:v>167.886133806846</c:v>
                </c:pt>
                <c:pt idx="1211">
                  <c:v>166.7069756691</c:v>
                </c:pt>
                <c:pt idx="1212">
                  <c:v>166.7069756691</c:v>
                </c:pt>
                <c:pt idx="1213">
                  <c:v>165.899677966102</c:v>
                </c:pt>
                <c:pt idx="1214">
                  <c:v>165.49895410628</c:v>
                </c:pt>
                <c:pt idx="1215">
                  <c:v>165.100161445783</c:v>
                </c:pt>
                <c:pt idx="1216">
                  <c:v>164.703286057692</c:v>
                </c:pt>
                <c:pt idx="1217">
                  <c:v>164.308314148681</c:v>
                </c:pt>
                <c:pt idx="1218">
                  <c:v>163.70139921957</c:v>
                </c:pt>
                <c:pt idx="1219">
                  <c:v>163.489116016667</c:v>
                </c:pt>
                <c:pt idx="1220">
                  <c:v>163.277311163896</c:v>
                </c:pt>
                <c:pt idx="1221">
                  <c:v>163.736239416076</c:v>
                </c:pt>
                <c:pt idx="1222">
                  <c:v>164.57861728066</c:v>
                </c:pt>
                <c:pt idx="1223">
                  <c:v>165.416505882353</c:v>
                </c:pt>
                <c:pt idx="1224">
                  <c:v>165.377644899061</c:v>
                </c:pt>
                <c:pt idx="1225">
                  <c:v>164.567634668998</c:v>
                </c:pt>
                <c:pt idx="1226">
                  <c:v>163.391170900693</c:v>
                </c:pt>
                <c:pt idx="1227">
                  <c:v>163.120228731651</c:v>
                </c:pt>
                <c:pt idx="1228">
                  <c:v>162.852481259681</c:v>
                </c:pt>
                <c:pt idx="1229">
                  <c:v>162.588873303167</c:v>
                </c:pt>
                <c:pt idx="1230">
                  <c:v>163.061681099323</c:v>
                </c:pt>
                <c:pt idx="1231">
                  <c:v>160.993668011086</c:v>
                </c:pt>
                <c:pt idx="1232">
                  <c:v>161.460590707965</c:v>
                </c:pt>
                <c:pt idx="1233">
                  <c:v>161.839016945175</c:v>
                </c:pt>
                <c:pt idx="1234">
                  <c:v>162.5637761939</c:v>
                </c:pt>
                <c:pt idx="1235">
                  <c:v>163.279606060606</c:v>
                </c:pt>
                <c:pt idx="1236">
                  <c:v>162.835922746781</c:v>
                </c:pt>
                <c:pt idx="1237">
                  <c:v>161.711656779661</c:v>
                </c:pt>
                <c:pt idx="1238">
                  <c:v>160.615615062762</c:v>
                </c:pt>
                <c:pt idx="1239">
                  <c:v>160.876304166667</c:v>
                </c:pt>
                <c:pt idx="1240">
                  <c:v>159.808617283951</c:v>
                </c:pt>
                <c:pt idx="1241">
                  <c:v>159.415</c:v>
                </c:pt>
                <c:pt idx="1242">
                  <c:v>159.47954048583</c:v>
                </c:pt>
                <c:pt idx="1243">
                  <c:v>158.904872</c:v>
                </c:pt>
                <c:pt idx="1244">
                  <c:v>158.34383201581</c:v>
                </c:pt>
                <c:pt idx="1245">
                  <c:v>156.939918342466</c:v>
                </c:pt>
                <c:pt idx="1246">
                  <c:v>155.865710149515</c:v>
                </c:pt>
                <c:pt idx="1247">
                  <c:v>154.807630057803</c:v>
                </c:pt>
                <c:pt idx="1248">
                  <c:v>155.212747165067</c:v>
                </c:pt>
                <c:pt idx="1249">
                  <c:v>155.022372813333</c:v>
                </c:pt>
                <c:pt idx="1250">
                  <c:v>155.422062618596</c:v>
                </c:pt>
                <c:pt idx="1251">
                  <c:v>155.39683794518</c:v>
                </c:pt>
                <c:pt idx="1252">
                  <c:v>155.080170539474</c:v>
                </c:pt>
                <c:pt idx="1253">
                  <c:v>154.477893656716</c:v>
                </c:pt>
                <c:pt idx="1254">
                  <c:v>152.767806273063</c:v>
                </c:pt>
                <c:pt idx="1255">
                  <c:v>152.486465930018</c:v>
                </c:pt>
                <c:pt idx="1256">
                  <c:v>151.648628205128</c:v>
                </c:pt>
                <c:pt idx="1257">
                  <c:v>150.413424408015</c:v>
                </c:pt>
                <c:pt idx="1258">
                  <c:v>148.921860759494</c:v>
                </c:pt>
                <c:pt idx="1259">
                  <c:v>147.983077477477</c:v>
                </c:pt>
                <c:pt idx="1260">
                  <c:v>147.850588620504</c:v>
                </c:pt>
                <c:pt idx="1261">
                  <c:v>147.454246822581</c:v>
                </c:pt>
                <c:pt idx="1262">
                  <c:v>147.323415026834</c:v>
                </c:pt>
                <c:pt idx="1263">
                  <c:v>147.726328472371</c:v>
                </c:pt>
                <c:pt idx="1264">
                  <c:v>147.602433145133</c:v>
                </c:pt>
                <c:pt idx="1265">
                  <c:v>147.739535211268</c:v>
                </c:pt>
                <c:pt idx="1266">
                  <c:v>148.135900175131</c:v>
                </c:pt>
                <c:pt idx="1267">
                  <c:v>148.52812195122</c:v>
                </c:pt>
                <c:pt idx="1268">
                  <c:v>149.174800347222</c:v>
                </c:pt>
                <c:pt idx="1269">
                  <c:v>150.971731825561</c:v>
                </c:pt>
                <c:pt idx="1270">
                  <c:v>153.276478056897</c:v>
                </c:pt>
                <c:pt idx="1271">
                  <c:v>155.306365979381</c:v>
                </c:pt>
                <c:pt idx="1272">
                  <c:v>156.290411499145</c:v>
                </c:pt>
                <c:pt idx="1273">
                  <c:v>156.46574157868</c:v>
                </c:pt>
                <c:pt idx="1274">
                  <c:v>157.164435294118</c:v>
                </c:pt>
                <c:pt idx="1275">
                  <c:v>157.962676211667</c:v>
                </c:pt>
                <c:pt idx="1276">
                  <c:v>159.273879391376</c:v>
                </c:pt>
                <c:pt idx="1277">
                  <c:v>160.307934102142</c:v>
                </c:pt>
                <c:pt idx="1278">
                  <c:v>161.227052011475</c:v>
                </c:pt>
                <c:pt idx="1279">
                  <c:v>162.40173900817</c:v>
                </c:pt>
                <c:pt idx="1280">
                  <c:v>163.569136807818</c:v>
                </c:pt>
                <c:pt idx="1281">
                  <c:v>165.091260920455</c:v>
                </c:pt>
                <c:pt idx="1282">
                  <c:v>166.334023058158</c:v>
                </c:pt>
                <c:pt idx="1283">
                  <c:v>167.834987117552</c:v>
                </c:pt>
                <c:pt idx="1284">
                  <c:v>168.3081124368</c:v>
                </c:pt>
                <c:pt idx="1285">
                  <c:v>168.775575082671</c:v>
                </c:pt>
                <c:pt idx="1286">
                  <c:v>168.969842271293</c:v>
                </c:pt>
                <c:pt idx="1287">
                  <c:v>168.928458101721</c:v>
                </c:pt>
                <c:pt idx="1288">
                  <c:v>168.625529105426</c:v>
                </c:pt>
                <c:pt idx="1289">
                  <c:v>168.070354294479</c:v>
                </c:pt>
                <c:pt idx="1290">
                  <c:v>168.036949356164</c:v>
                </c:pt>
                <c:pt idx="1291">
                  <c:v>168.51281405</c:v>
                </c:pt>
                <c:pt idx="1292">
                  <c:v>168.476484210526</c:v>
                </c:pt>
                <c:pt idx="1293">
                  <c:v>167.524448177347</c:v>
                </c:pt>
                <c:pt idx="1294">
                  <c:v>167.33045144362</c:v>
                </c:pt>
                <c:pt idx="1295">
                  <c:v>167.138503692762</c:v>
                </c:pt>
                <c:pt idx="1296">
                  <c:v>167.086105816984</c:v>
                </c:pt>
                <c:pt idx="1297">
                  <c:v>166.551485856729</c:v>
                </c:pt>
                <c:pt idx="1298">
                  <c:v>166.26664756447</c:v>
                </c:pt>
                <c:pt idx="1299">
                  <c:v>165.857940123229</c:v>
                </c:pt>
                <c:pt idx="1300">
                  <c:v>165.226668913287</c:v>
                </c:pt>
                <c:pt idx="1301">
                  <c:v>164.839078838174</c:v>
                </c:pt>
                <c:pt idx="1302">
                  <c:v>164.765281432285</c:v>
                </c:pt>
                <c:pt idx="1303">
                  <c:v>164.915940749323</c:v>
                </c:pt>
                <c:pt idx="1304">
                  <c:v>164.842802949062</c:v>
                </c:pt>
                <c:pt idx="1305">
                  <c:v>164.912655222074</c:v>
                </c:pt>
                <c:pt idx="1306">
                  <c:v>164.763740807642</c:v>
                </c:pt>
                <c:pt idx="1307">
                  <c:v>164.403213820078</c:v>
                </c:pt>
                <c:pt idx="1308">
                  <c:v>163.513071979434</c:v>
                </c:pt>
                <c:pt idx="1309">
                  <c:v>162.647750316857</c:v>
                </c:pt>
                <c:pt idx="1310">
                  <c:v>161.604219725343</c:v>
                </c:pt>
                <c:pt idx="1311">
                  <c:v>161.094525588889</c:v>
                </c:pt>
                <c:pt idx="1312">
                  <c:v>160.792088353301</c:v>
                </c:pt>
                <c:pt idx="1313">
                  <c:v>160.301709794438</c:v>
                </c:pt>
                <c:pt idx="1314">
                  <c:v>161.471048697703</c:v>
                </c:pt>
                <c:pt idx="1315">
                  <c:v>161.469176142857</c:v>
                </c:pt>
                <c:pt idx="1316">
                  <c:v>161.274841666667</c:v>
                </c:pt>
                <c:pt idx="1317">
                  <c:v>160.542936320755</c:v>
                </c:pt>
                <c:pt idx="1318">
                  <c:v>160.011640935673</c:v>
                </c:pt>
                <c:pt idx="1319">
                  <c:v>159.304166859791</c:v>
                </c:pt>
                <c:pt idx="1320">
                  <c:v>159.048528735632</c:v>
                </c:pt>
                <c:pt idx="1321">
                  <c:v>158.435658703072</c:v>
                </c:pt>
                <c:pt idx="1322">
                  <c:v>158.370246327684</c:v>
                </c:pt>
                <c:pt idx="1323">
                  <c:v>158.22230384624</c:v>
                </c:pt>
                <c:pt idx="1324">
                  <c:v>157.900060437639</c:v>
                </c:pt>
                <c:pt idx="1325">
                  <c:v>157.40911589404</c:v>
                </c:pt>
                <c:pt idx="1326">
                  <c:v>156.746399861354</c:v>
                </c:pt>
                <c:pt idx="1327">
                  <c:v>156.60559992091</c:v>
                </c:pt>
                <c:pt idx="1328">
                  <c:v>156.13091416309</c:v>
                </c:pt>
                <c:pt idx="1329">
                  <c:v>156.67282304818</c:v>
                </c:pt>
                <c:pt idx="1330">
                  <c:v>157.044395168623</c:v>
                </c:pt>
                <c:pt idx="1331">
                  <c:v>157.413832978723</c:v>
                </c:pt>
                <c:pt idx="1332">
                  <c:v>157.623060445387</c:v>
                </c:pt>
                <c:pt idx="1333">
                  <c:v>157.830960887949</c:v>
                </c:pt>
                <c:pt idx="1334">
                  <c:v>158.706488888889</c:v>
                </c:pt>
                <c:pt idx="1335">
                  <c:v>158.743071654373</c:v>
                </c:pt>
                <c:pt idx="1336">
                  <c:v>157.950645093946</c:v>
                </c:pt>
                <c:pt idx="1337">
                  <c:v>156.686867010309</c:v>
                </c:pt>
                <c:pt idx="1338">
                  <c:v>156.188473100513</c:v>
                </c:pt>
                <c:pt idx="1339">
                  <c:v>156.173474643808</c:v>
                </c:pt>
                <c:pt idx="1340">
                  <c:v>156.158309499489</c:v>
                </c:pt>
                <c:pt idx="1341">
                  <c:v>155.832837807536</c:v>
                </c:pt>
                <c:pt idx="1342">
                  <c:v>156.302535992857</c:v>
                </c:pt>
                <c:pt idx="1343">
                  <c:v>157.095642418033</c:v>
                </c:pt>
                <c:pt idx="1344">
                  <c:v>157.078575943763</c:v>
                </c:pt>
                <c:pt idx="1345">
                  <c:v>157.222237719101</c:v>
                </c:pt>
                <c:pt idx="1346">
                  <c:v>157.526119509704</c:v>
                </c:pt>
                <c:pt idx="1347">
                  <c:v>156.634129817444</c:v>
                </c:pt>
                <c:pt idx="1348">
                  <c:v>155.911726814516</c:v>
                </c:pt>
                <c:pt idx="1349">
                  <c:v>155.665943718593</c:v>
                </c:pt>
                <c:pt idx="1350">
                  <c:v>155.489465465465</c:v>
                </c:pt>
                <c:pt idx="1351">
                  <c:v>155.469399201597</c:v>
                </c:pt>
                <c:pt idx="1352">
                  <c:v>155.140714995035</c:v>
                </c:pt>
                <c:pt idx="1353">
                  <c:v>155.342814851485</c:v>
                </c:pt>
                <c:pt idx="1354">
                  <c:v>155.697416996047</c:v>
                </c:pt>
                <c:pt idx="1355">
                  <c:v>156.204668311945</c:v>
                </c:pt>
                <c:pt idx="1356">
                  <c:v>155.941974484789</c:v>
                </c:pt>
                <c:pt idx="1357">
                  <c:v>155.834389648437</c:v>
                </c:pt>
                <c:pt idx="1358">
                  <c:v>156.183194931774</c:v>
                </c:pt>
                <c:pt idx="1359">
                  <c:v>156.363725774006</c:v>
                </c:pt>
                <c:pt idx="1360">
                  <c:v>156.845520045455</c:v>
                </c:pt>
                <c:pt idx="1361">
                  <c:v>157.32431147541</c:v>
                </c:pt>
                <c:pt idx="1362">
                  <c:v>157.219973365034</c:v>
                </c:pt>
                <c:pt idx="1363">
                  <c:v>157.116647585646</c:v>
                </c:pt>
                <c:pt idx="1364">
                  <c:v>156.86436</c:v>
                </c:pt>
                <c:pt idx="1365">
                  <c:v>157.477191832859</c:v>
                </c:pt>
                <c:pt idx="1366">
                  <c:v>158.536930674264</c:v>
                </c:pt>
                <c:pt idx="1367">
                  <c:v>159.59666951567</c:v>
                </c:pt>
                <c:pt idx="1368">
                  <c:v>160.210745282464</c:v>
                </c:pt>
                <c:pt idx="1369">
                  <c:v>160.367549742453</c:v>
                </c:pt>
                <c:pt idx="1370">
                  <c:v>160.673539473684</c:v>
                </c:pt>
                <c:pt idx="1371">
                  <c:v>160.478830427502</c:v>
                </c:pt>
                <c:pt idx="1372">
                  <c:v>160.435107430568</c:v>
                </c:pt>
                <c:pt idx="1373">
                  <c:v>160.540979553903</c:v>
                </c:pt>
                <c:pt idx="1374">
                  <c:v>160.933169084416</c:v>
                </c:pt>
                <c:pt idx="1375">
                  <c:v>161.324112710185</c:v>
                </c:pt>
                <c:pt idx="1376">
                  <c:v>161.564084949215</c:v>
                </c:pt>
                <c:pt idx="1377">
                  <c:v>161.380189512419</c:v>
                </c:pt>
                <c:pt idx="1378">
                  <c:v>161.345530275229</c:v>
                </c:pt>
                <c:pt idx="1379">
                  <c:v>161.311061299177</c:v>
                </c:pt>
                <c:pt idx="1380">
                  <c:v>161.684045620438</c:v>
                </c:pt>
                <c:pt idx="1381">
                  <c:v>162.944591033852</c:v>
                </c:pt>
                <c:pt idx="1382">
                  <c:v>164.513935661765</c:v>
                </c:pt>
                <c:pt idx="1383">
                  <c:v>165.364996065378</c:v>
                </c:pt>
                <c:pt idx="1384">
                  <c:v>165.455818432507</c:v>
                </c:pt>
                <c:pt idx="1385">
                  <c:v>165.092794520548</c:v>
                </c:pt>
                <c:pt idx="1386">
                  <c:v>165.9759390621</c:v>
                </c:pt>
                <c:pt idx="1387">
                  <c:v>166.555077235187</c:v>
                </c:pt>
                <c:pt idx="1388">
                  <c:v>166.676917422868</c:v>
                </c:pt>
                <c:pt idx="1389">
                  <c:v>166.863105826836</c:v>
                </c:pt>
                <c:pt idx="1390">
                  <c:v>167.048754776268</c:v>
                </c:pt>
                <c:pt idx="1391">
                  <c:v>167.234269683258</c:v>
                </c:pt>
                <c:pt idx="1392">
                  <c:v>166.582940647482</c:v>
                </c:pt>
                <c:pt idx="1393">
                  <c:v>166.385835125448</c:v>
                </c:pt>
                <c:pt idx="1394">
                  <c:v>166.041885816236</c:v>
                </c:pt>
                <c:pt idx="1395">
                  <c:v>166.346086956522</c:v>
                </c:pt>
                <c:pt idx="1396">
                  <c:v>166.94175596817</c:v>
                </c:pt>
                <c:pt idx="1397">
                  <c:v>167.533226431718</c:v>
                </c:pt>
                <c:pt idx="1398">
                  <c:v>168.006852132689</c:v>
                </c:pt>
                <c:pt idx="1399">
                  <c:v>168.035979259615</c:v>
                </c:pt>
                <c:pt idx="1400">
                  <c:v>168.064996521739</c:v>
                </c:pt>
                <c:pt idx="1401">
                  <c:v>168.595534258456</c:v>
                </c:pt>
                <c:pt idx="1402">
                  <c:v>169.416426343154</c:v>
                </c:pt>
                <c:pt idx="1403">
                  <c:v>170.38341507799</c:v>
                </c:pt>
                <c:pt idx="1404">
                  <c:v>170.841872711322</c:v>
                </c:pt>
                <c:pt idx="1405">
                  <c:v>171.297766614655</c:v>
                </c:pt>
                <c:pt idx="1406">
                  <c:v>171.45664806867</c:v>
                </c:pt>
                <c:pt idx="1407">
                  <c:v>172.356911420154</c:v>
                </c:pt>
                <c:pt idx="1408">
                  <c:v>173.543076363404</c:v>
                </c:pt>
                <c:pt idx="1409">
                  <c:v>174.572934745763</c:v>
                </c:pt>
                <c:pt idx="1410">
                  <c:v>175.280330571308</c:v>
                </c:pt>
                <c:pt idx="1411">
                  <c:v>175.981594347059</c:v>
                </c:pt>
                <c:pt idx="1412">
                  <c:v>176.23474624374</c:v>
                </c:pt>
                <c:pt idx="1413">
                  <c:v>177.319346921797</c:v>
                </c:pt>
                <c:pt idx="1414">
                  <c:v>178.841632585204</c:v>
                </c:pt>
                <c:pt idx="1415">
                  <c:v>180.211712033195</c:v>
                </c:pt>
                <c:pt idx="1416">
                  <c:v>180.854566699422</c:v>
                </c:pt>
                <c:pt idx="1417">
                  <c:v>181.640518689967</c:v>
                </c:pt>
                <c:pt idx="1418">
                  <c:v>182.121535568275</c:v>
                </c:pt>
                <c:pt idx="1419">
                  <c:v>182.872444573517</c:v>
                </c:pt>
                <c:pt idx="1420">
                  <c:v>183.760168602585</c:v>
                </c:pt>
                <c:pt idx="1421">
                  <c:v>185.234834810637</c:v>
                </c:pt>
                <c:pt idx="1422">
                  <c:v>187.000202355305</c:v>
                </c:pt>
                <c:pt idx="1423">
                  <c:v>188.910357359551</c:v>
                </c:pt>
                <c:pt idx="1424">
                  <c:v>190.5073016</c:v>
                </c:pt>
                <c:pt idx="1425">
                  <c:v>191.848590979299</c:v>
                </c:pt>
                <c:pt idx="1426">
                  <c:v>193.635664598888</c:v>
                </c:pt>
                <c:pt idx="1427">
                  <c:v>195.570979381443</c:v>
                </c:pt>
                <c:pt idx="1428">
                  <c:v>195.151989010989</c:v>
                </c:pt>
                <c:pt idx="1429">
                  <c:v>195.80645546875</c:v>
                </c:pt>
                <c:pt idx="1430">
                  <c:v>196.302169386169</c:v>
                </c:pt>
                <c:pt idx="1431">
                  <c:v>198.018164678045</c:v>
                </c:pt>
                <c:pt idx="1432">
                  <c:v>199.572526880805</c:v>
                </c:pt>
                <c:pt idx="1433">
                  <c:v>200.502099307159</c:v>
                </c:pt>
                <c:pt idx="1434">
                  <c:v>200.703729501534</c:v>
                </c:pt>
                <c:pt idx="1435">
                  <c:v>199.833486117021</c:v>
                </c:pt>
                <c:pt idx="1436">
                  <c:v>199.130598342125</c:v>
                </c:pt>
                <c:pt idx="1437">
                  <c:v>199.386729041199</c:v>
                </c:pt>
                <c:pt idx="1438">
                  <c:v>200.384178423019</c:v>
                </c:pt>
                <c:pt idx="1439">
                  <c:v>201.830351270553</c:v>
                </c:pt>
                <c:pt idx="1440">
                  <c:v>200.741858298663</c:v>
                </c:pt>
                <c:pt idx="1441">
                  <c:v>200.553294310089</c:v>
                </c:pt>
                <c:pt idx="1442">
                  <c:v>200.366942222222</c:v>
                </c:pt>
                <c:pt idx="1443">
                  <c:v>200.23561612426</c:v>
                </c:pt>
                <c:pt idx="1444">
                  <c:v>199.809538348083</c:v>
                </c:pt>
                <c:pt idx="1445">
                  <c:v>199.385966911765</c:v>
                </c:pt>
                <c:pt idx="1446">
                  <c:v>199.802708318649</c:v>
                </c:pt>
                <c:pt idx="1447">
                  <c:v>199.926716156662</c:v>
                </c:pt>
                <c:pt idx="1448">
                  <c:v>199.756755102041</c:v>
                </c:pt>
                <c:pt idx="1449">
                  <c:v>199.032296018923</c:v>
                </c:pt>
                <c:pt idx="1450">
                  <c:v>198.02373967344</c:v>
                </c:pt>
                <c:pt idx="1451">
                  <c:v>197.448020304569</c:v>
                </c:pt>
                <c:pt idx="1452">
                  <c:v>197.808503982621</c:v>
                </c:pt>
                <c:pt idx="1453">
                  <c:v>197.73901010101</c:v>
                </c:pt>
                <c:pt idx="1454">
                  <c:v>197.386211055276</c:v>
                </c:pt>
                <c:pt idx="1455">
                  <c:v>197.103220071685</c:v>
                </c:pt>
                <c:pt idx="1456">
                  <c:v>196.821039370079</c:v>
                </c:pt>
                <c:pt idx="1457">
                  <c:v>196.119109843081</c:v>
                </c:pt>
                <c:pt idx="1458">
                  <c:v>196.070465288256</c:v>
                </c:pt>
                <c:pt idx="1459">
                  <c:v>195.884490610362</c:v>
                </c:pt>
                <c:pt idx="1460">
                  <c:v>195.697989384289</c:v>
                </c:pt>
                <c:pt idx="1461">
                  <c:v>194.956000895628</c:v>
                </c:pt>
                <c:pt idx="1462">
                  <c:v>194.627977274648</c:v>
                </c:pt>
                <c:pt idx="1463">
                  <c:v>194.713233262861</c:v>
                </c:pt>
                <c:pt idx="1464">
                  <c:v>194.278590974755</c:v>
                </c:pt>
                <c:pt idx="1465">
                  <c:v>194.120681530398</c:v>
                </c:pt>
                <c:pt idx="1466">
                  <c:v>193.962317548746</c:v>
                </c:pt>
                <c:pt idx="1467">
                  <c:v>193.629665784722</c:v>
                </c:pt>
                <c:pt idx="1468">
                  <c:v>193.568502961165</c:v>
                </c:pt>
                <c:pt idx="1469">
                  <c:v>193.50596398892</c:v>
                </c:pt>
                <c:pt idx="1470">
                  <c:v>193.50596398892</c:v>
                </c:pt>
                <c:pt idx="1471">
                  <c:v>192.971417127072</c:v>
                </c:pt>
                <c:pt idx="1472">
                  <c:v>192.572441075121</c:v>
                </c:pt>
                <c:pt idx="1473">
                  <c:v>192.08577487989</c:v>
                </c:pt>
                <c:pt idx="1474">
                  <c:v>192.26017558299</c:v>
                </c:pt>
                <c:pt idx="1475">
                  <c:v>192.566322359396</c:v>
                </c:pt>
                <c:pt idx="1476">
                  <c:v>192.700459459644</c:v>
                </c:pt>
                <c:pt idx="1477">
                  <c:v>192.703938152693</c:v>
                </c:pt>
                <c:pt idx="1478">
                  <c:v>192.705877038043</c:v>
                </c:pt>
                <c:pt idx="1479">
                  <c:v>193.100016777476</c:v>
                </c:pt>
                <c:pt idx="1480">
                  <c:v>193.625783233898</c:v>
                </c:pt>
                <c:pt idx="1481">
                  <c:v>193.624597297297</c:v>
                </c:pt>
                <c:pt idx="1482">
                  <c:v>193.553872641509</c:v>
                </c:pt>
                <c:pt idx="1483">
                  <c:v>193.223818791946</c:v>
                </c:pt>
                <c:pt idx="1484">
                  <c:v>193.154640562249</c:v>
                </c:pt>
                <c:pt idx="1485">
                  <c:v>194.268983765886</c:v>
                </c:pt>
                <c:pt idx="1486">
                  <c:v>195.25281247161</c:v>
                </c:pt>
                <c:pt idx="1487">
                  <c:v>196.494694722779</c:v>
                </c:pt>
                <c:pt idx="1488">
                  <c:v>195.710284763806</c:v>
                </c:pt>
                <c:pt idx="1489">
                  <c:v>194.932112657389</c:v>
                </c:pt>
                <c:pt idx="1490">
                  <c:v>194.288347424042</c:v>
                </c:pt>
                <c:pt idx="1491">
                  <c:v>194.578863548387</c:v>
                </c:pt>
                <c:pt idx="1492">
                  <c:v>195.125007404731</c:v>
                </c:pt>
                <c:pt idx="1493">
                  <c:v>195.667539016393</c:v>
                </c:pt>
                <c:pt idx="1494">
                  <c:v>196.691976393443</c:v>
                </c:pt>
                <c:pt idx="1495">
                  <c:v>197.199170045782</c:v>
                </c:pt>
                <c:pt idx="1496">
                  <c:v>197.832766318538</c:v>
                </c:pt>
                <c:pt idx="1497">
                  <c:v>198.205637605725</c:v>
                </c:pt>
                <c:pt idx="1498">
                  <c:v>199.351778645833</c:v>
                </c:pt>
                <c:pt idx="1499">
                  <c:v>200.499413029316</c:v>
                </c:pt>
                <c:pt idx="1500">
                  <c:v>200.823872234456</c:v>
                </c:pt>
                <c:pt idx="1501">
                  <c:v>201.665429483538</c:v>
                </c:pt>
                <c:pt idx="1502">
                  <c:v>202.109961464355</c:v>
                </c:pt>
                <c:pt idx="1503">
                  <c:v>202.143727619962</c:v>
                </c:pt>
                <c:pt idx="1504">
                  <c:v>202.56312307152</c:v>
                </c:pt>
                <c:pt idx="1505">
                  <c:v>203.24140842374</c:v>
                </c:pt>
                <c:pt idx="1506">
                  <c:v>204.701044585987</c:v>
                </c:pt>
                <c:pt idx="1507">
                  <c:v>206.155113159568</c:v>
                </c:pt>
                <c:pt idx="1508">
                  <c:v>207.340523447402</c:v>
                </c:pt>
                <c:pt idx="1509">
                  <c:v>207.813514845231</c:v>
                </c:pt>
                <c:pt idx="1510">
                  <c:v>208.546180327869</c:v>
                </c:pt>
                <c:pt idx="1511">
                  <c:v>209.671935687264</c:v>
                </c:pt>
                <c:pt idx="1512">
                  <c:v>209.760681791326</c:v>
                </c:pt>
                <c:pt idx="1513">
                  <c:v>209.850270219298</c:v>
                </c:pt>
                <c:pt idx="1514">
                  <c:v>210.06911625</c:v>
                </c:pt>
                <c:pt idx="1515">
                  <c:v>210.2707732397</c:v>
                </c:pt>
                <c:pt idx="1516">
                  <c:v>210.867709725172</c:v>
                </c:pt>
                <c:pt idx="1517">
                  <c:v>211.068244541485</c:v>
                </c:pt>
                <c:pt idx="1518">
                  <c:v>211.593664965732</c:v>
                </c:pt>
                <c:pt idx="1519">
                  <c:v>211.984475578358</c:v>
                </c:pt>
                <c:pt idx="1520">
                  <c:v>212.243469602978</c:v>
                </c:pt>
                <c:pt idx="1521">
                  <c:v>212.50118147896</c:v>
                </c:pt>
                <c:pt idx="1522">
                  <c:v>213.414931102167</c:v>
                </c:pt>
                <c:pt idx="1523">
                  <c:v>214.464073155611</c:v>
                </c:pt>
                <c:pt idx="1524">
                  <c:v>214.756469678218</c:v>
                </c:pt>
                <c:pt idx="1525">
                  <c:v>215.047782581841</c:v>
                </c:pt>
                <c:pt idx="1526">
                  <c:v>215.338017879162</c:v>
                </c:pt>
                <c:pt idx="1527">
                  <c:v>216.313892307692</c:v>
                </c:pt>
                <c:pt idx="1528">
                  <c:v>217.28617014742</c:v>
                </c:pt>
                <c:pt idx="1529">
                  <c:v>218.38876993865</c:v>
                </c:pt>
                <c:pt idx="1530">
                  <c:v>219.033279577206</c:v>
                </c:pt>
                <c:pt idx="1531">
                  <c:v>219.674845611995</c:v>
                </c:pt>
                <c:pt idx="1532">
                  <c:v>220.316207212714</c:v>
                </c:pt>
                <c:pt idx="1533">
                  <c:v>220.006114189024</c:v>
                </c:pt>
                <c:pt idx="1534">
                  <c:v>220.232016908537</c:v>
                </c:pt>
                <c:pt idx="1535">
                  <c:v>220.593788895668</c:v>
                </c:pt>
                <c:pt idx="1536">
                  <c:v>221.188716732972</c:v>
                </c:pt>
                <c:pt idx="1537">
                  <c:v>222.050397208345</c:v>
                </c:pt>
                <c:pt idx="1538">
                  <c:v>222.504693939394</c:v>
                </c:pt>
                <c:pt idx="1539">
                  <c:v>219.823885078219</c:v>
                </c:pt>
                <c:pt idx="1540">
                  <c:v>218.749608303249</c:v>
                </c:pt>
                <c:pt idx="1541">
                  <c:v>217.675331528279</c:v>
                </c:pt>
                <c:pt idx="1542">
                  <c:v>218.138117976405</c:v>
                </c:pt>
                <c:pt idx="1543">
                  <c:v>218.728955316178</c:v>
                </c:pt>
                <c:pt idx="1544">
                  <c:v>218.794476474092</c:v>
                </c:pt>
                <c:pt idx="1545">
                  <c:v>218.492695204122</c:v>
                </c:pt>
                <c:pt idx="1546">
                  <c:v>218.451277876807</c:v>
                </c:pt>
                <c:pt idx="1547">
                  <c:v>218.539683897802</c:v>
                </c:pt>
                <c:pt idx="1548">
                  <c:v>219.126368878357</c:v>
                </c:pt>
                <c:pt idx="1549">
                  <c:v>219.062622693365</c:v>
                </c:pt>
                <c:pt idx="1550">
                  <c:v>218.487941588785</c:v>
                </c:pt>
                <c:pt idx="1551">
                  <c:v>218.099821366025</c:v>
                </c:pt>
                <c:pt idx="1552">
                  <c:v>217.585208163265</c:v>
                </c:pt>
                <c:pt idx="1553">
                  <c:v>216.190411832947</c:v>
                </c:pt>
                <c:pt idx="1554">
                  <c:v>214.140103009259</c:v>
                </c:pt>
                <c:pt idx="1555">
                  <c:v>212.590234953704</c:v>
                </c:pt>
                <c:pt idx="1556">
                  <c:v>209.946893494531</c:v>
                </c:pt>
                <c:pt idx="1557">
                  <c:v>209.285631226054</c:v>
                </c:pt>
                <c:pt idx="1558">
                  <c:v>208.866308251962</c:v>
                </c:pt>
                <c:pt idx="1559">
                  <c:v>208.687061494253</c:v>
                </c:pt>
                <c:pt idx="1560">
                  <c:v>206.10147173044</c:v>
                </c:pt>
                <c:pt idx="1561">
                  <c:v>204.011300910125</c:v>
                </c:pt>
                <c:pt idx="1562">
                  <c:v>202.281530646992</c:v>
                </c:pt>
                <c:pt idx="1563">
                  <c:v>200.303580742416</c:v>
                </c:pt>
                <c:pt idx="1564">
                  <c:v>198.229607015569</c:v>
                </c:pt>
                <c:pt idx="1565">
                  <c:v>196.725274719101</c:v>
                </c:pt>
                <c:pt idx="1566">
                  <c:v>197.488990046948</c:v>
                </c:pt>
                <c:pt idx="1567">
                  <c:v>197.698549671361</c:v>
                </c:pt>
                <c:pt idx="1568">
                  <c:v>197.020131239484</c:v>
                </c:pt>
                <c:pt idx="1569">
                  <c:v>197.685365222285</c:v>
                </c:pt>
                <c:pt idx="1570">
                  <c:v>198.019669673055</c:v>
                </c:pt>
                <c:pt idx="1571">
                  <c:v>198.804127900396</c:v>
                </c:pt>
                <c:pt idx="1572">
                  <c:v>198.313100131752</c:v>
                </c:pt>
                <c:pt idx="1573">
                  <c:v>197.490498687664</c:v>
                </c:pt>
                <c:pt idx="1574">
                  <c:v>196.344358501119</c:v>
                </c:pt>
                <c:pt idx="1575">
                  <c:v>196.493616796441</c:v>
                </c:pt>
                <c:pt idx="1576">
                  <c:v>197.734890433815</c:v>
                </c:pt>
                <c:pt idx="1577">
                  <c:v>198.865560311284</c:v>
                </c:pt>
                <c:pt idx="1578">
                  <c:v>197.653356468629</c:v>
                </c:pt>
                <c:pt idx="1579">
                  <c:v>196.008991145545</c:v>
                </c:pt>
                <c:pt idx="1580">
                  <c:v>194.697679005525</c:v>
                </c:pt>
                <c:pt idx="1581">
                  <c:v>195.524446589447</c:v>
                </c:pt>
                <c:pt idx="1582">
                  <c:v>196.673383526383</c:v>
                </c:pt>
                <c:pt idx="1583">
                  <c:v>198.259738529574</c:v>
                </c:pt>
                <c:pt idx="1584">
                  <c:v>198.000975233902</c:v>
                </c:pt>
                <c:pt idx="1585">
                  <c:v>197.09649208083</c:v>
                </c:pt>
                <c:pt idx="1586">
                  <c:v>196.525288816504</c:v>
                </c:pt>
                <c:pt idx="1587">
                  <c:v>196.750605912223</c:v>
                </c:pt>
                <c:pt idx="1588">
                  <c:v>196.869561489555</c:v>
                </c:pt>
                <c:pt idx="1589">
                  <c:v>196.452736526946</c:v>
                </c:pt>
                <c:pt idx="1590">
                  <c:v>197.938124524198</c:v>
                </c:pt>
                <c:pt idx="1591">
                  <c:v>198.880143553629</c:v>
                </c:pt>
                <c:pt idx="1592">
                  <c:v>199.922936825054</c:v>
                </c:pt>
                <c:pt idx="1593">
                  <c:v>203.356093153153</c:v>
                </c:pt>
                <c:pt idx="1594">
                  <c:v>207.132935320687</c:v>
                </c:pt>
                <c:pt idx="1595">
                  <c:v>210.586955507325</c:v>
                </c:pt>
                <c:pt idx="1596">
                  <c:v>212.094254859611</c:v>
                </c:pt>
                <c:pt idx="1597">
                  <c:v>213.472266917293</c:v>
                </c:pt>
                <c:pt idx="1598">
                  <c:v>214.606276414088</c:v>
                </c:pt>
                <c:pt idx="1599">
                  <c:v>216.216486524823</c:v>
                </c:pt>
                <c:pt idx="1600">
                  <c:v>217.240522122334</c:v>
                </c:pt>
                <c:pt idx="1601">
                  <c:v>218.827970479705</c:v>
                </c:pt>
                <c:pt idx="1602">
                  <c:v>221.374184442098</c:v>
                </c:pt>
                <c:pt idx="1603">
                  <c:v>223.455805101143</c:v>
                </c:pt>
                <c:pt idx="1604">
                  <c:v>225.178934175882</c:v>
                </c:pt>
                <c:pt idx="1605">
                  <c:v>225.090528374367</c:v>
                </c:pt>
                <c:pt idx="1606">
                  <c:v>226.063267713787</c:v>
                </c:pt>
                <c:pt idx="1607">
                  <c:v>227.989418812401</c:v>
                </c:pt>
                <c:pt idx="1608">
                  <c:v>230.59305908058</c:v>
                </c:pt>
                <c:pt idx="1609">
                  <c:v>232.334756690998</c:v>
                </c:pt>
                <c:pt idx="1610">
                  <c:v>233.57225193999</c:v>
                </c:pt>
                <c:pt idx="1611">
                  <c:v>234.687934052758</c:v>
                </c:pt>
                <c:pt idx="1612">
                  <c:v>237.608166838134</c:v>
                </c:pt>
                <c:pt idx="1613">
                  <c:v>240.163410282776</c:v>
                </c:pt>
                <c:pt idx="1614">
                  <c:v>241.151220402593</c:v>
                </c:pt>
                <c:pt idx="1615">
                  <c:v>242.00668856076</c:v>
                </c:pt>
                <c:pt idx="1616">
                  <c:v>241.143253521127</c:v>
                </c:pt>
                <c:pt idx="1617">
                  <c:v>243.422650267738</c:v>
                </c:pt>
                <c:pt idx="1618">
                  <c:v>248.179681511471</c:v>
                </c:pt>
                <c:pt idx="1619">
                  <c:v>251.985864837398</c:v>
                </c:pt>
                <c:pt idx="1620">
                  <c:v>252.218164901664</c:v>
                </c:pt>
                <c:pt idx="1621">
                  <c:v>253.844519375944</c:v>
                </c:pt>
                <c:pt idx="1622">
                  <c:v>254.569318818819</c:v>
                </c:pt>
                <c:pt idx="1623">
                  <c:v>254.821383291977</c:v>
                </c:pt>
                <c:pt idx="1624">
                  <c:v>255.950950946502</c:v>
                </c:pt>
                <c:pt idx="1625">
                  <c:v>257.82960275998</c:v>
                </c:pt>
                <c:pt idx="1626">
                  <c:v>259.482184766585</c:v>
                </c:pt>
                <c:pt idx="1627">
                  <c:v>261.381180971064</c:v>
                </c:pt>
                <c:pt idx="1628">
                  <c:v>265.089310004929</c:v>
                </c:pt>
                <c:pt idx="1629">
                  <c:v>269.409770069376</c:v>
                </c:pt>
                <c:pt idx="1630">
                  <c:v>272.690631265509</c:v>
                </c:pt>
                <c:pt idx="1631">
                  <c:v>275.160717542121</c:v>
                </c:pt>
                <c:pt idx="1632">
                  <c:v>276.565262462783</c:v>
                </c:pt>
                <c:pt idx="1633">
                  <c:v>277.323404701415</c:v>
                </c:pt>
                <c:pt idx="1634">
                  <c:v>277.030839241887</c:v>
                </c:pt>
                <c:pt idx="1635">
                  <c:v>277.690379770925</c:v>
                </c:pt>
                <c:pt idx="1636">
                  <c:v>278.436495326578</c:v>
                </c:pt>
                <c:pt idx="1637">
                  <c:v>280.325927756873</c:v>
                </c:pt>
                <c:pt idx="1638">
                  <c:v>283.254442092057</c:v>
                </c:pt>
                <c:pt idx="1639">
                  <c:v>286.637294529388</c:v>
                </c:pt>
                <c:pt idx="1640">
                  <c:v>288.704089884407</c:v>
                </c:pt>
                <c:pt idx="1641">
                  <c:v>290.793867819173</c:v>
                </c:pt>
                <c:pt idx="1642">
                  <c:v>291.766936597883</c:v>
                </c:pt>
                <c:pt idx="1643">
                  <c:v>294.654684435049</c:v>
                </c:pt>
                <c:pt idx="1644">
                  <c:v>295.206249763123</c:v>
                </c:pt>
                <c:pt idx="1645">
                  <c:v>296.354528019349</c:v>
                </c:pt>
                <c:pt idx="1646">
                  <c:v>295.79363362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00197"/>
        <c:axId val="12378718"/>
      </c:lineChart>
      <c:catAx>
        <c:axId val="1830019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8718"/>
        <c:crossesAt val="1"/>
        <c:auto val="1"/>
        <c:lblAlgn val="ctr"/>
        <c:lblOffset val="100"/>
        <c:noMultiLvlLbl val="0"/>
      </c:catAx>
      <c:valAx>
        <c:axId val="1237871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0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050749657097"/>
          <c:y val="0.0847525014909549"/>
          <c:w val="0.939838244336187"/>
          <c:h val="0.867669471870651"/>
        </c:manualLayout>
      </c:layout>
      <c:scatterChart>
        <c:scatterStyle val="line"/>
        <c:varyColors val="0"/>
        <c:ser>
          <c:idx val="0"/>
          <c:order val="0"/>
          <c:tx>
            <c:strRef>
              <c:f>"Price Earnings Ratio"</c:f>
              <c:strCache>
                <c:ptCount val="1"/>
                <c:pt idx="0">
                  <c:v>Price Earnings Rat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, 1871-2008'!$F$129:$F$1675</c:f>
              <c:numCache>
                <c:formatCode>General</c:formatCode>
                <c:ptCount val="1547"/>
                <c:pt idx="0">
                  <c:v>1881.04166666666</c:v>
                </c:pt>
                <c:pt idx="1">
                  <c:v>1881.12499999999</c:v>
                </c:pt>
                <c:pt idx="2">
                  <c:v>1881.20833333332</c:v>
                </c:pt>
                <c:pt idx="3">
                  <c:v>1881.29166666666</c:v>
                </c:pt>
                <c:pt idx="4">
                  <c:v>1881.37499999999</c:v>
                </c:pt>
                <c:pt idx="5">
                  <c:v>1881.45833333332</c:v>
                </c:pt>
                <c:pt idx="6">
                  <c:v>1881.54166666666</c:v>
                </c:pt>
                <c:pt idx="7">
                  <c:v>1881.62499999999</c:v>
                </c:pt>
                <c:pt idx="8">
                  <c:v>1881.70833333332</c:v>
                </c:pt>
                <c:pt idx="9">
                  <c:v>1881.79166666666</c:v>
                </c:pt>
                <c:pt idx="10">
                  <c:v>1881.87499999999</c:v>
                </c:pt>
                <c:pt idx="11">
                  <c:v>1881.95833333332</c:v>
                </c:pt>
                <c:pt idx="12">
                  <c:v>1882.04166666666</c:v>
                </c:pt>
                <c:pt idx="13">
                  <c:v>1882.12499999999</c:v>
                </c:pt>
                <c:pt idx="14">
                  <c:v>1882.20833333332</c:v>
                </c:pt>
                <c:pt idx="15">
                  <c:v>1882.29166666666</c:v>
                </c:pt>
                <c:pt idx="16">
                  <c:v>1882.37499999999</c:v>
                </c:pt>
                <c:pt idx="17">
                  <c:v>1882.45833333332</c:v>
                </c:pt>
                <c:pt idx="18">
                  <c:v>1882.54166666666</c:v>
                </c:pt>
                <c:pt idx="19">
                  <c:v>1882.62499999999</c:v>
                </c:pt>
                <c:pt idx="20">
                  <c:v>1882.70833333332</c:v>
                </c:pt>
                <c:pt idx="21">
                  <c:v>1882.79166666666</c:v>
                </c:pt>
                <c:pt idx="22">
                  <c:v>1882.87499999999</c:v>
                </c:pt>
                <c:pt idx="23">
                  <c:v>1882.95833333332</c:v>
                </c:pt>
                <c:pt idx="24">
                  <c:v>1883.04166666666</c:v>
                </c:pt>
                <c:pt idx="25">
                  <c:v>1883.12499999999</c:v>
                </c:pt>
                <c:pt idx="26">
                  <c:v>1883.20833333332</c:v>
                </c:pt>
                <c:pt idx="27">
                  <c:v>1883.29166666666</c:v>
                </c:pt>
                <c:pt idx="28">
                  <c:v>1883.37499999999</c:v>
                </c:pt>
                <c:pt idx="29">
                  <c:v>1883.45833333332</c:v>
                </c:pt>
                <c:pt idx="30">
                  <c:v>1883.54166666666</c:v>
                </c:pt>
                <c:pt idx="31">
                  <c:v>1883.62499999999</c:v>
                </c:pt>
                <c:pt idx="32">
                  <c:v>1883.70833333332</c:v>
                </c:pt>
                <c:pt idx="33">
                  <c:v>1883.79166666666</c:v>
                </c:pt>
                <c:pt idx="34">
                  <c:v>1883.87499999999</c:v>
                </c:pt>
                <c:pt idx="35">
                  <c:v>1883.95833333332</c:v>
                </c:pt>
                <c:pt idx="36">
                  <c:v>1884.04166666666</c:v>
                </c:pt>
                <c:pt idx="37">
                  <c:v>1884.12499999999</c:v>
                </c:pt>
                <c:pt idx="38">
                  <c:v>1884.20833333332</c:v>
                </c:pt>
                <c:pt idx="39">
                  <c:v>1884.29166666665</c:v>
                </c:pt>
                <c:pt idx="40">
                  <c:v>1884.37499999999</c:v>
                </c:pt>
                <c:pt idx="41">
                  <c:v>1884.45833333332</c:v>
                </c:pt>
                <c:pt idx="42">
                  <c:v>1884.54166666665</c:v>
                </c:pt>
                <c:pt idx="43">
                  <c:v>1884.62499999999</c:v>
                </c:pt>
                <c:pt idx="44">
                  <c:v>1884.70833333332</c:v>
                </c:pt>
                <c:pt idx="45">
                  <c:v>1884.79166666665</c:v>
                </c:pt>
                <c:pt idx="46">
                  <c:v>1884.87499999999</c:v>
                </c:pt>
                <c:pt idx="47">
                  <c:v>1884.95833333332</c:v>
                </c:pt>
                <c:pt idx="48">
                  <c:v>1885.04166666665</c:v>
                </c:pt>
                <c:pt idx="49">
                  <c:v>1885.12499999999</c:v>
                </c:pt>
                <c:pt idx="50">
                  <c:v>1885.20833333332</c:v>
                </c:pt>
                <c:pt idx="51">
                  <c:v>1885.29166666665</c:v>
                </c:pt>
                <c:pt idx="52">
                  <c:v>1885.37499999999</c:v>
                </c:pt>
                <c:pt idx="53">
                  <c:v>1885.45833333332</c:v>
                </c:pt>
                <c:pt idx="54">
                  <c:v>1885.54166666665</c:v>
                </c:pt>
                <c:pt idx="55">
                  <c:v>1885.62499999999</c:v>
                </c:pt>
                <c:pt idx="56">
                  <c:v>1885.70833333332</c:v>
                </c:pt>
                <c:pt idx="57">
                  <c:v>1885.79166666665</c:v>
                </c:pt>
                <c:pt idx="58">
                  <c:v>1885.87499999999</c:v>
                </c:pt>
                <c:pt idx="59">
                  <c:v>1885.95833333332</c:v>
                </c:pt>
                <c:pt idx="60">
                  <c:v>1886.04166666665</c:v>
                </c:pt>
                <c:pt idx="61">
                  <c:v>1886.12499999999</c:v>
                </c:pt>
                <c:pt idx="62">
                  <c:v>1886.20833333332</c:v>
                </c:pt>
                <c:pt idx="63">
                  <c:v>1886.29166666665</c:v>
                </c:pt>
                <c:pt idx="64">
                  <c:v>1886.37499999999</c:v>
                </c:pt>
                <c:pt idx="65">
                  <c:v>1886.45833333332</c:v>
                </c:pt>
                <c:pt idx="66">
                  <c:v>1886.54166666665</c:v>
                </c:pt>
                <c:pt idx="67">
                  <c:v>1886.62499999999</c:v>
                </c:pt>
                <c:pt idx="68">
                  <c:v>1886.70833333332</c:v>
                </c:pt>
                <c:pt idx="69">
                  <c:v>1886.79166666665</c:v>
                </c:pt>
                <c:pt idx="70">
                  <c:v>1886.87499999999</c:v>
                </c:pt>
                <c:pt idx="71">
                  <c:v>1886.95833333332</c:v>
                </c:pt>
                <c:pt idx="72">
                  <c:v>1887.04166666665</c:v>
                </c:pt>
                <c:pt idx="73">
                  <c:v>1887.12499999999</c:v>
                </c:pt>
                <c:pt idx="74">
                  <c:v>1887.20833333332</c:v>
                </c:pt>
                <c:pt idx="75">
                  <c:v>1887.29166666665</c:v>
                </c:pt>
                <c:pt idx="76">
                  <c:v>1887.37499999999</c:v>
                </c:pt>
                <c:pt idx="77">
                  <c:v>1887.45833333332</c:v>
                </c:pt>
                <c:pt idx="78">
                  <c:v>1887.54166666665</c:v>
                </c:pt>
                <c:pt idx="79">
                  <c:v>1887.62499999999</c:v>
                </c:pt>
                <c:pt idx="80">
                  <c:v>1887.70833333332</c:v>
                </c:pt>
                <c:pt idx="81">
                  <c:v>1887.79166666665</c:v>
                </c:pt>
                <c:pt idx="82">
                  <c:v>1887.87499999998</c:v>
                </c:pt>
                <c:pt idx="83">
                  <c:v>1887.95833333332</c:v>
                </c:pt>
                <c:pt idx="84">
                  <c:v>1888.04166666665</c:v>
                </c:pt>
                <c:pt idx="85">
                  <c:v>1888.12499999998</c:v>
                </c:pt>
                <c:pt idx="86">
                  <c:v>1888.20833333332</c:v>
                </c:pt>
                <c:pt idx="87">
                  <c:v>1888.29166666665</c:v>
                </c:pt>
                <c:pt idx="88">
                  <c:v>1888.37499999998</c:v>
                </c:pt>
                <c:pt idx="89">
                  <c:v>1888.45833333332</c:v>
                </c:pt>
                <c:pt idx="90">
                  <c:v>1888.54166666665</c:v>
                </c:pt>
                <c:pt idx="91">
                  <c:v>1888.62499999998</c:v>
                </c:pt>
                <c:pt idx="92">
                  <c:v>1888.70833333332</c:v>
                </c:pt>
                <c:pt idx="93">
                  <c:v>1888.79166666665</c:v>
                </c:pt>
                <c:pt idx="94">
                  <c:v>1888.87499999998</c:v>
                </c:pt>
                <c:pt idx="95">
                  <c:v>1888.95833333332</c:v>
                </c:pt>
                <c:pt idx="96">
                  <c:v>1889.04166666665</c:v>
                </c:pt>
                <c:pt idx="97">
                  <c:v>1889.12499999998</c:v>
                </c:pt>
                <c:pt idx="98">
                  <c:v>1889.20833333332</c:v>
                </c:pt>
                <c:pt idx="99">
                  <c:v>1889.29166666665</c:v>
                </c:pt>
                <c:pt idx="100">
                  <c:v>1889.37499999998</c:v>
                </c:pt>
                <c:pt idx="101">
                  <c:v>1889.45833333332</c:v>
                </c:pt>
                <c:pt idx="102">
                  <c:v>1889.54166666665</c:v>
                </c:pt>
                <c:pt idx="103">
                  <c:v>1889.62499999998</c:v>
                </c:pt>
                <c:pt idx="104">
                  <c:v>1889.70833333332</c:v>
                </c:pt>
                <c:pt idx="105">
                  <c:v>1889.79166666665</c:v>
                </c:pt>
                <c:pt idx="106">
                  <c:v>1889.87499999998</c:v>
                </c:pt>
                <c:pt idx="107">
                  <c:v>1889.95833333332</c:v>
                </c:pt>
                <c:pt idx="108">
                  <c:v>1890.04166666665</c:v>
                </c:pt>
                <c:pt idx="109">
                  <c:v>1890.12499999998</c:v>
                </c:pt>
                <c:pt idx="110">
                  <c:v>1890.20833333332</c:v>
                </c:pt>
                <c:pt idx="111">
                  <c:v>1890.29166666665</c:v>
                </c:pt>
                <c:pt idx="112">
                  <c:v>1890.37499999998</c:v>
                </c:pt>
                <c:pt idx="113">
                  <c:v>1890.45833333332</c:v>
                </c:pt>
                <c:pt idx="114">
                  <c:v>1890.54166666665</c:v>
                </c:pt>
                <c:pt idx="115">
                  <c:v>1890.62499999998</c:v>
                </c:pt>
                <c:pt idx="116">
                  <c:v>1890.70833333332</c:v>
                </c:pt>
                <c:pt idx="117">
                  <c:v>1890.79166666665</c:v>
                </c:pt>
                <c:pt idx="118">
                  <c:v>1890.87499999998</c:v>
                </c:pt>
                <c:pt idx="119">
                  <c:v>1890.95833333332</c:v>
                </c:pt>
                <c:pt idx="120">
                  <c:v>1891.04166666665</c:v>
                </c:pt>
                <c:pt idx="121">
                  <c:v>1891.12499999998</c:v>
                </c:pt>
                <c:pt idx="122">
                  <c:v>1891.20833333332</c:v>
                </c:pt>
                <c:pt idx="123">
                  <c:v>1891.29166666665</c:v>
                </c:pt>
                <c:pt idx="124">
                  <c:v>1891.37499999998</c:v>
                </c:pt>
                <c:pt idx="125">
                  <c:v>1891.45833333331</c:v>
                </c:pt>
                <c:pt idx="126">
                  <c:v>1891.54166666665</c:v>
                </c:pt>
                <c:pt idx="127">
                  <c:v>1891.62499999998</c:v>
                </c:pt>
                <c:pt idx="128">
                  <c:v>1891.70833333331</c:v>
                </c:pt>
                <c:pt idx="129">
                  <c:v>1891.79166666665</c:v>
                </c:pt>
                <c:pt idx="130">
                  <c:v>1891.87499999998</c:v>
                </c:pt>
                <c:pt idx="131">
                  <c:v>1891.95833333331</c:v>
                </c:pt>
                <c:pt idx="132">
                  <c:v>1892.04166666665</c:v>
                </c:pt>
                <c:pt idx="133">
                  <c:v>1892.12499999998</c:v>
                </c:pt>
                <c:pt idx="134">
                  <c:v>1892.20833333331</c:v>
                </c:pt>
                <c:pt idx="135">
                  <c:v>1892.29166666665</c:v>
                </c:pt>
                <c:pt idx="136">
                  <c:v>1892.37499999998</c:v>
                </c:pt>
                <c:pt idx="137">
                  <c:v>1892.45833333331</c:v>
                </c:pt>
                <c:pt idx="138">
                  <c:v>1892.54166666665</c:v>
                </c:pt>
                <c:pt idx="139">
                  <c:v>1892.62499999998</c:v>
                </c:pt>
                <c:pt idx="140">
                  <c:v>1892.70833333331</c:v>
                </c:pt>
                <c:pt idx="141">
                  <c:v>1892.79166666665</c:v>
                </c:pt>
                <c:pt idx="142">
                  <c:v>1892.87499999998</c:v>
                </c:pt>
                <c:pt idx="143">
                  <c:v>1892.95833333331</c:v>
                </c:pt>
                <c:pt idx="144">
                  <c:v>1893.04166666665</c:v>
                </c:pt>
                <c:pt idx="145">
                  <c:v>1893.12499999998</c:v>
                </c:pt>
                <c:pt idx="146">
                  <c:v>1893.20833333331</c:v>
                </c:pt>
                <c:pt idx="147">
                  <c:v>1893.29166666665</c:v>
                </c:pt>
                <c:pt idx="148">
                  <c:v>1893.37499999998</c:v>
                </c:pt>
                <c:pt idx="149">
                  <c:v>1893.45833333331</c:v>
                </c:pt>
                <c:pt idx="150">
                  <c:v>1893.54166666665</c:v>
                </c:pt>
                <c:pt idx="151">
                  <c:v>1893.62499999998</c:v>
                </c:pt>
                <c:pt idx="152">
                  <c:v>1893.70833333331</c:v>
                </c:pt>
                <c:pt idx="153">
                  <c:v>1893.79166666665</c:v>
                </c:pt>
                <c:pt idx="154">
                  <c:v>1893.87499999998</c:v>
                </c:pt>
                <c:pt idx="155">
                  <c:v>1893.95833333331</c:v>
                </c:pt>
                <c:pt idx="156">
                  <c:v>1894.04166666665</c:v>
                </c:pt>
                <c:pt idx="157">
                  <c:v>1894.12499999998</c:v>
                </c:pt>
                <c:pt idx="158">
                  <c:v>1894.20833333331</c:v>
                </c:pt>
                <c:pt idx="159">
                  <c:v>1894.29166666665</c:v>
                </c:pt>
                <c:pt idx="160">
                  <c:v>1894.37499999998</c:v>
                </c:pt>
                <c:pt idx="161">
                  <c:v>1894.45833333331</c:v>
                </c:pt>
                <c:pt idx="162">
                  <c:v>1894.54166666665</c:v>
                </c:pt>
                <c:pt idx="163">
                  <c:v>1894.62499999998</c:v>
                </c:pt>
                <c:pt idx="164">
                  <c:v>1894.70833333331</c:v>
                </c:pt>
                <c:pt idx="165">
                  <c:v>1894.79166666665</c:v>
                </c:pt>
                <c:pt idx="166">
                  <c:v>1894.87499999998</c:v>
                </c:pt>
                <c:pt idx="167">
                  <c:v>1894.95833333331</c:v>
                </c:pt>
                <c:pt idx="168">
                  <c:v>1895.04166666665</c:v>
                </c:pt>
                <c:pt idx="169">
                  <c:v>1895.12499999998</c:v>
                </c:pt>
                <c:pt idx="170">
                  <c:v>1895.20833333331</c:v>
                </c:pt>
                <c:pt idx="171">
                  <c:v>1895.29166666664</c:v>
                </c:pt>
                <c:pt idx="172">
                  <c:v>1895.37499999998</c:v>
                </c:pt>
                <c:pt idx="173">
                  <c:v>1895.45833333331</c:v>
                </c:pt>
                <c:pt idx="174">
                  <c:v>1895.54166666664</c:v>
                </c:pt>
                <c:pt idx="175">
                  <c:v>1895.62499999998</c:v>
                </c:pt>
                <c:pt idx="176">
                  <c:v>1895.70833333331</c:v>
                </c:pt>
                <c:pt idx="177">
                  <c:v>1895.79166666664</c:v>
                </c:pt>
                <c:pt idx="178">
                  <c:v>1895.87499999998</c:v>
                </c:pt>
                <c:pt idx="179">
                  <c:v>1895.95833333331</c:v>
                </c:pt>
                <c:pt idx="180">
                  <c:v>1896.04166666664</c:v>
                </c:pt>
                <c:pt idx="181">
                  <c:v>1896.12499999998</c:v>
                </c:pt>
                <c:pt idx="182">
                  <c:v>1896.20833333331</c:v>
                </c:pt>
                <c:pt idx="183">
                  <c:v>1896.29166666664</c:v>
                </c:pt>
                <c:pt idx="184">
                  <c:v>1896.37499999998</c:v>
                </c:pt>
                <c:pt idx="185">
                  <c:v>1896.45833333331</c:v>
                </c:pt>
                <c:pt idx="186">
                  <c:v>1896.54166666664</c:v>
                </c:pt>
                <c:pt idx="187">
                  <c:v>1896.62499999998</c:v>
                </c:pt>
                <c:pt idx="188">
                  <c:v>1896.70833333331</c:v>
                </c:pt>
                <c:pt idx="189">
                  <c:v>1896.79166666664</c:v>
                </c:pt>
                <c:pt idx="190">
                  <c:v>1896.87499999998</c:v>
                </c:pt>
                <c:pt idx="191">
                  <c:v>1896.95833333331</c:v>
                </c:pt>
                <c:pt idx="192">
                  <c:v>1897.04166666664</c:v>
                </c:pt>
                <c:pt idx="193">
                  <c:v>1897.12499999998</c:v>
                </c:pt>
                <c:pt idx="194">
                  <c:v>1897.20833333331</c:v>
                </c:pt>
                <c:pt idx="195">
                  <c:v>1897.29166666664</c:v>
                </c:pt>
                <c:pt idx="196">
                  <c:v>1897.37499999998</c:v>
                </c:pt>
                <c:pt idx="197">
                  <c:v>1897.45833333331</c:v>
                </c:pt>
                <c:pt idx="198">
                  <c:v>1897.54166666664</c:v>
                </c:pt>
                <c:pt idx="199">
                  <c:v>1897.62499999998</c:v>
                </c:pt>
                <c:pt idx="200">
                  <c:v>1897.70833333331</c:v>
                </c:pt>
                <c:pt idx="201">
                  <c:v>1897.79166666664</c:v>
                </c:pt>
                <c:pt idx="202">
                  <c:v>1897.87499999998</c:v>
                </c:pt>
                <c:pt idx="203">
                  <c:v>1897.95833333331</c:v>
                </c:pt>
                <c:pt idx="204">
                  <c:v>1898.04166666664</c:v>
                </c:pt>
                <c:pt idx="205">
                  <c:v>1898.12499999998</c:v>
                </c:pt>
                <c:pt idx="206">
                  <c:v>1898.20833333331</c:v>
                </c:pt>
                <c:pt idx="207">
                  <c:v>1898.29166666664</c:v>
                </c:pt>
                <c:pt idx="208">
                  <c:v>1898.37499999998</c:v>
                </c:pt>
                <c:pt idx="209">
                  <c:v>1898.45833333331</c:v>
                </c:pt>
                <c:pt idx="210">
                  <c:v>1898.54166666664</c:v>
                </c:pt>
                <c:pt idx="211">
                  <c:v>1898.62499999998</c:v>
                </c:pt>
                <c:pt idx="212">
                  <c:v>1898.70833333331</c:v>
                </c:pt>
                <c:pt idx="213">
                  <c:v>1898.79166666664</c:v>
                </c:pt>
                <c:pt idx="214">
                  <c:v>1898.87499999997</c:v>
                </c:pt>
                <c:pt idx="215">
                  <c:v>1898.95833333331</c:v>
                </c:pt>
                <c:pt idx="216">
                  <c:v>1899.04166666664</c:v>
                </c:pt>
                <c:pt idx="217">
                  <c:v>1899.12499999997</c:v>
                </c:pt>
                <c:pt idx="218">
                  <c:v>1899.20833333331</c:v>
                </c:pt>
                <c:pt idx="219">
                  <c:v>1899.29166666664</c:v>
                </c:pt>
                <c:pt idx="220">
                  <c:v>1899.37499999997</c:v>
                </c:pt>
                <c:pt idx="221">
                  <c:v>1899.45833333331</c:v>
                </c:pt>
                <c:pt idx="222">
                  <c:v>1899.54166666664</c:v>
                </c:pt>
                <c:pt idx="223">
                  <c:v>1899.62499999997</c:v>
                </c:pt>
                <c:pt idx="224">
                  <c:v>1899.70833333331</c:v>
                </c:pt>
                <c:pt idx="225">
                  <c:v>1899.79166666664</c:v>
                </c:pt>
                <c:pt idx="226">
                  <c:v>1899.87499999997</c:v>
                </c:pt>
                <c:pt idx="227">
                  <c:v>1899.95833333331</c:v>
                </c:pt>
                <c:pt idx="228">
                  <c:v>1900.04166666664</c:v>
                </c:pt>
                <c:pt idx="229">
                  <c:v>1900.12499999997</c:v>
                </c:pt>
                <c:pt idx="230">
                  <c:v>1900.20833333331</c:v>
                </c:pt>
                <c:pt idx="231">
                  <c:v>1900.29166666664</c:v>
                </c:pt>
                <c:pt idx="232">
                  <c:v>1900.37499999997</c:v>
                </c:pt>
                <c:pt idx="233">
                  <c:v>1900.45833333331</c:v>
                </c:pt>
                <c:pt idx="234">
                  <c:v>1900.54166666664</c:v>
                </c:pt>
                <c:pt idx="235">
                  <c:v>1900.62499999997</c:v>
                </c:pt>
                <c:pt idx="236">
                  <c:v>1900.70833333331</c:v>
                </c:pt>
                <c:pt idx="237">
                  <c:v>1900.79166666664</c:v>
                </c:pt>
                <c:pt idx="238">
                  <c:v>1900.87499999997</c:v>
                </c:pt>
                <c:pt idx="239">
                  <c:v>1900.95833333331</c:v>
                </c:pt>
                <c:pt idx="240">
                  <c:v>1901.04166666664</c:v>
                </c:pt>
                <c:pt idx="241">
                  <c:v>1901.12499999997</c:v>
                </c:pt>
                <c:pt idx="242">
                  <c:v>1901.20833333331</c:v>
                </c:pt>
                <c:pt idx="243">
                  <c:v>1901.29166666664</c:v>
                </c:pt>
                <c:pt idx="244">
                  <c:v>1901.37499999997</c:v>
                </c:pt>
                <c:pt idx="245">
                  <c:v>1901.45833333331</c:v>
                </c:pt>
                <c:pt idx="246">
                  <c:v>1901.54166666664</c:v>
                </c:pt>
                <c:pt idx="247">
                  <c:v>1901.62499999997</c:v>
                </c:pt>
                <c:pt idx="248">
                  <c:v>1901.70833333331</c:v>
                </c:pt>
                <c:pt idx="249">
                  <c:v>1901.79166666664</c:v>
                </c:pt>
                <c:pt idx="250">
                  <c:v>1901.87499999997</c:v>
                </c:pt>
                <c:pt idx="251">
                  <c:v>1901.95833333331</c:v>
                </c:pt>
                <c:pt idx="252">
                  <c:v>1902.04166666664</c:v>
                </c:pt>
                <c:pt idx="253">
                  <c:v>1902.12499999997</c:v>
                </c:pt>
                <c:pt idx="254">
                  <c:v>1902.20833333331</c:v>
                </c:pt>
                <c:pt idx="255">
                  <c:v>1902.29166666664</c:v>
                </c:pt>
                <c:pt idx="256">
                  <c:v>1902.37499999997</c:v>
                </c:pt>
                <c:pt idx="257">
                  <c:v>1902.4583333333</c:v>
                </c:pt>
                <c:pt idx="258">
                  <c:v>1902.54166666664</c:v>
                </c:pt>
                <c:pt idx="259">
                  <c:v>1902.62499999997</c:v>
                </c:pt>
                <c:pt idx="260">
                  <c:v>1902.7083333333</c:v>
                </c:pt>
                <c:pt idx="261">
                  <c:v>1902.79166666664</c:v>
                </c:pt>
                <c:pt idx="262">
                  <c:v>1902.87499999997</c:v>
                </c:pt>
                <c:pt idx="263">
                  <c:v>1902.9583333333</c:v>
                </c:pt>
                <c:pt idx="264">
                  <c:v>1903.04166666664</c:v>
                </c:pt>
                <c:pt idx="265">
                  <c:v>1903.12499999997</c:v>
                </c:pt>
                <c:pt idx="266">
                  <c:v>1903.2083333333</c:v>
                </c:pt>
                <c:pt idx="267">
                  <c:v>1903.29166666664</c:v>
                </c:pt>
                <c:pt idx="268">
                  <c:v>1903.37499999997</c:v>
                </c:pt>
                <c:pt idx="269">
                  <c:v>1903.4583333333</c:v>
                </c:pt>
                <c:pt idx="270">
                  <c:v>1903.54166666664</c:v>
                </c:pt>
                <c:pt idx="271">
                  <c:v>1903.62499999997</c:v>
                </c:pt>
                <c:pt idx="272">
                  <c:v>1903.7083333333</c:v>
                </c:pt>
                <c:pt idx="273">
                  <c:v>1903.79166666664</c:v>
                </c:pt>
                <c:pt idx="274">
                  <c:v>1903.87499999997</c:v>
                </c:pt>
                <c:pt idx="275">
                  <c:v>1903.9583333333</c:v>
                </c:pt>
                <c:pt idx="276">
                  <c:v>1904.04166666664</c:v>
                </c:pt>
                <c:pt idx="277">
                  <c:v>1904.12499999997</c:v>
                </c:pt>
                <c:pt idx="278">
                  <c:v>1904.2083333333</c:v>
                </c:pt>
                <c:pt idx="279">
                  <c:v>1904.29166666664</c:v>
                </c:pt>
                <c:pt idx="280">
                  <c:v>1904.37499999997</c:v>
                </c:pt>
                <c:pt idx="281">
                  <c:v>1904.4583333333</c:v>
                </c:pt>
                <c:pt idx="282">
                  <c:v>1904.54166666664</c:v>
                </c:pt>
                <c:pt idx="283">
                  <c:v>1904.62499999997</c:v>
                </c:pt>
                <c:pt idx="284">
                  <c:v>1904.7083333333</c:v>
                </c:pt>
                <c:pt idx="285">
                  <c:v>1904.79166666664</c:v>
                </c:pt>
                <c:pt idx="286">
                  <c:v>1904.87499999997</c:v>
                </c:pt>
                <c:pt idx="287">
                  <c:v>1904.9583333333</c:v>
                </c:pt>
                <c:pt idx="288">
                  <c:v>1905.04166666664</c:v>
                </c:pt>
                <c:pt idx="289">
                  <c:v>1905.12499999997</c:v>
                </c:pt>
                <c:pt idx="290">
                  <c:v>1905.2083333333</c:v>
                </c:pt>
                <c:pt idx="291">
                  <c:v>1905.29166666664</c:v>
                </c:pt>
                <c:pt idx="292">
                  <c:v>1905.37499999997</c:v>
                </c:pt>
                <c:pt idx="293">
                  <c:v>1905.4583333333</c:v>
                </c:pt>
                <c:pt idx="294">
                  <c:v>1905.54166666664</c:v>
                </c:pt>
                <c:pt idx="295">
                  <c:v>1905.62499999997</c:v>
                </c:pt>
                <c:pt idx="296">
                  <c:v>1905.7083333333</c:v>
                </c:pt>
                <c:pt idx="297">
                  <c:v>1905.79166666664</c:v>
                </c:pt>
                <c:pt idx="298">
                  <c:v>1905.87499999997</c:v>
                </c:pt>
                <c:pt idx="299">
                  <c:v>1905.9583333333</c:v>
                </c:pt>
                <c:pt idx="300">
                  <c:v>1906.04166666664</c:v>
                </c:pt>
                <c:pt idx="301">
                  <c:v>1906.12499999997</c:v>
                </c:pt>
                <c:pt idx="302">
                  <c:v>1906.2083333333</c:v>
                </c:pt>
                <c:pt idx="303">
                  <c:v>1906.29166666663</c:v>
                </c:pt>
                <c:pt idx="304">
                  <c:v>1906.37499999997</c:v>
                </c:pt>
                <c:pt idx="305">
                  <c:v>1906.4583333333</c:v>
                </c:pt>
                <c:pt idx="306">
                  <c:v>1906.54166666663</c:v>
                </c:pt>
                <c:pt idx="307">
                  <c:v>1906.62499999997</c:v>
                </c:pt>
                <c:pt idx="308">
                  <c:v>1906.7083333333</c:v>
                </c:pt>
                <c:pt idx="309">
                  <c:v>1906.79166666663</c:v>
                </c:pt>
                <c:pt idx="310">
                  <c:v>1906.87499999997</c:v>
                </c:pt>
                <c:pt idx="311">
                  <c:v>1906.9583333333</c:v>
                </c:pt>
                <c:pt idx="312">
                  <c:v>1907.04166666663</c:v>
                </c:pt>
                <c:pt idx="313">
                  <c:v>1907.12499999997</c:v>
                </c:pt>
                <c:pt idx="314">
                  <c:v>1907.2083333333</c:v>
                </c:pt>
                <c:pt idx="315">
                  <c:v>1907.29166666663</c:v>
                </c:pt>
                <c:pt idx="316">
                  <c:v>1907.37499999997</c:v>
                </c:pt>
                <c:pt idx="317">
                  <c:v>1907.4583333333</c:v>
                </c:pt>
                <c:pt idx="318">
                  <c:v>1907.54166666663</c:v>
                </c:pt>
                <c:pt idx="319">
                  <c:v>1907.62499999997</c:v>
                </c:pt>
                <c:pt idx="320">
                  <c:v>1907.7083333333</c:v>
                </c:pt>
                <c:pt idx="321">
                  <c:v>1907.79166666663</c:v>
                </c:pt>
                <c:pt idx="322">
                  <c:v>1907.87499999997</c:v>
                </c:pt>
                <c:pt idx="323">
                  <c:v>1907.9583333333</c:v>
                </c:pt>
                <c:pt idx="324">
                  <c:v>1908.04166666663</c:v>
                </c:pt>
                <c:pt idx="325">
                  <c:v>1908.12499999997</c:v>
                </c:pt>
                <c:pt idx="326">
                  <c:v>1908.2083333333</c:v>
                </c:pt>
                <c:pt idx="327">
                  <c:v>1908.29166666663</c:v>
                </c:pt>
                <c:pt idx="328">
                  <c:v>1908.37499999997</c:v>
                </c:pt>
                <c:pt idx="329">
                  <c:v>1908.4583333333</c:v>
                </c:pt>
                <c:pt idx="330">
                  <c:v>1908.54166666663</c:v>
                </c:pt>
                <c:pt idx="331">
                  <c:v>1908.62499999997</c:v>
                </c:pt>
                <c:pt idx="332">
                  <c:v>1908.7083333333</c:v>
                </c:pt>
                <c:pt idx="333">
                  <c:v>1908.79166666663</c:v>
                </c:pt>
                <c:pt idx="334">
                  <c:v>1908.87499999997</c:v>
                </c:pt>
                <c:pt idx="335">
                  <c:v>1908.9583333333</c:v>
                </c:pt>
                <c:pt idx="336">
                  <c:v>1909.04166666663</c:v>
                </c:pt>
                <c:pt idx="337">
                  <c:v>1909.12499999997</c:v>
                </c:pt>
                <c:pt idx="338">
                  <c:v>1909.2083333333</c:v>
                </c:pt>
                <c:pt idx="339">
                  <c:v>1909.29166666663</c:v>
                </c:pt>
                <c:pt idx="340">
                  <c:v>1909.37499999997</c:v>
                </c:pt>
                <c:pt idx="341">
                  <c:v>1909.4583333333</c:v>
                </c:pt>
                <c:pt idx="342">
                  <c:v>1909.54166666663</c:v>
                </c:pt>
                <c:pt idx="343">
                  <c:v>1909.62499999997</c:v>
                </c:pt>
                <c:pt idx="344">
                  <c:v>1909.7083333333</c:v>
                </c:pt>
                <c:pt idx="345">
                  <c:v>1909.79166666663</c:v>
                </c:pt>
                <c:pt idx="346">
                  <c:v>1909.87499999996</c:v>
                </c:pt>
                <c:pt idx="347">
                  <c:v>1909.9583333333</c:v>
                </c:pt>
                <c:pt idx="348">
                  <c:v>1910.04166666663</c:v>
                </c:pt>
                <c:pt idx="349">
                  <c:v>1910.12499999996</c:v>
                </c:pt>
                <c:pt idx="350">
                  <c:v>1910.2083333333</c:v>
                </c:pt>
                <c:pt idx="351">
                  <c:v>1910.29166666663</c:v>
                </c:pt>
                <c:pt idx="352">
                  <c:v>1910.37499999996</c:v>
                </c:pt>
                <c:pt idx="353">
                  <c:v>1910.4583333333</c:v>
                </c:pt>
                <c:pt idx="354">
                  <c:v>1910.54166666663</c:v>
                </c:pt>
                <c:pt idx="355">
                  <c:v>1910.62499999996</c:v>
                </c:pt>
                <c:pt idx="356">
                  <c:v>1910.7083333333</c:v>
                </c:pt>
                <c:pt idx="357">
                  <c:v>1910.79166666663</c:v>
                </c:pt>
                <c:pt idx="358">
                  <c:v>1910.87499999996</c:v>
                </c:pt>
                <c:pt idx="359">
                  <c:v>1910.9583333333</c:v>
                </c:pt>
                <c:pt idx="360">
                  <c:v>1911.04166666663</c:v>
                </c:pt>
                <c:pt idx="361">
                  <c:v>1911.12499999996</c:v>
                </c:pt>
                <c:pt idx="362">
                  <c:v>1911.2083333333</c:v>
                </c:pt>
                <c:pt idx="363">
                  <c:v>1911.29166666663</c:v>
                </c:pt>
                <c:pt idx="364">
                  <c:v>1911.37499999996</c:v>
                </c:pt>
                <c:pt idx="365">
                  <c:v>1911.4583333333</c:v>
                </c:pt>
                <c:pt idx="366">
                  <c:v>1911.54166666663</c:v>
                </c:pt>
                <c:pt idx="367">
                  <c:v>1911.62499999996</c:v>
                </c:pt>
                <c:pt idx="368">
                  <c:v>1911.7083333333</c:v>
                </c:pt>
                <c:pt idx="369">
                  <c:v>1911.79166666663</c:v>
                </c:pt>
                <c:pt idx="370">
                  <c:v>1911.87499999996</c:v>
                </c:pt>
                <c:pt idx="371">
                  <c:v>1911.9583333333</c:v>
                </c:pt>
                <c:pt idx="372">
                  <c:v>1912.04166666663</c:v>
                </c:pt>
                <c:pt idx="373">
                  <c:v>1912.12499999996</c:v>
                </c:pt>
                <c:pt idx="374">
                  <c:v>1912.2083333333</c:v>
                </c:pt>
                <c:pt idx="375">
                  <c:v>1912.29166666663</c:v>
                </c:pt>
                <c:pt idx="376">
                  <c:v>1912.37499999996</c:v>
                </c:pt>
                <c:pt idx="377">
                  <c:v>1912.4583333333</c:v>
                </c:pt>
                <c:pt idx="378">
                  <c:v>1912.54166666663</c:v>
                </c:pt>
                <c:pt idx="379">
                  <c:v>1912.62499999996</c:v>
                </c:pt>
                <c:pt idx="380">
                  <c:v>1912.7083333333</c:v>
                </c:pt>
                <c:pt idx="381">
                  <c:v>1912.79166666663</c:v>
                </c:pt>
                <c:pt idx="382">
                  <c:v>1912.87499999996</c:v>
                </c:pt>
                <c:pt idx="383">
                  <c:v>1912.9583333333</c:v>
                </c:pt>
                <c:pt idx="384">
                  <c:v>1913.04166666663</c:v>
                </c:pt>
                <c:pt idx="385">
                  <c:v>1913.12499999996</c:v>
                </c:pt>
                <c:pt idx="386">
                  <c:v>1913.2083333333</c:v>
                </c:pt>
                <c:pt idx="387">
                  <c:v>1913.29166666663</c:v>
                </c:pt>
                <c:pt idx="388">
                  <c:v>1913.37499999996</c:v>
                </c:pt>
                <c:pt idx="389">
                  <c:v>1913.45833333329</c:v>
                </c:pt>
                <c:pt idx="390">
                  <c:v>1913.54166666663</c:v>
                </c:pt>
                <c:pt idx="391">
                  <c:v>1913.62499999996</c:v>
                </c:pt>
                <c:pt idx="392">
                  <c:v>1913.70833333329</c:v>
                </c:pt>
                <c:pt idx="393">
                  <c:v>1913.79166666663</c:v>
                </c:pt>
                <c:pt idx="394">
                  <c:v>1913.87499999996</c:v>
                </c:pt>
                <c:pt idx="395">
                  <c:v>1913.95833333329</c:v>
                </c:pt>
                <c:pt idx="396">
                  <c:v>1914.04166666663</c:v>
                </c:pt>
                <c:pt idx="397">
                  <c:v>1914.12499999996</c:v>
                </c:pt>
                <c:pt idx="398">
                  <c:v>1914.20833333329</c:v>
                </c:pt>
                <c:pt idx="399">
                  <c:v>1914.29166666663</c:v>
                </c:pt>
                <c:pt idx="400">
                  <c:v>1914.37499999996</c:v>
                </c:pt>
                <c:pt idx="401">
                  <c:v>1914.45833333329</c:v>
                </c:pt>
                <c:pt idx="402">
                  <c:v>1914.54166666663</c:v>
                </c:pt>
                <c:pt idx="403">
                  <c:v>1914.62499999996</c:v>
                </c:pt>
                <c:pt idx="404">
                  <c:v>1914.70833333329</c:v>
                </c:pt>
                <c:pt idx="405">
                  <c:v>1914.79166666663</c:v>
                </c:pt>
                <c:pt idx="406">
                  <c:v>1914.87499999996</c:v>
                </c:pt>
                <c:pt idx="407">
                  <c:v>1914.95833333329</c:v>
                </c:pt>
                <c:pt idx="408">
                  <c:v>1915.04166666663</c:v>
                </c:pt>
                <c:pt idx="409">
                  <c:v>1915.12499999996</c:v>
                </c:pt>
                <c:pt idx="410">
                  <c:v>1915.20833333329</c:v>
                </c:pt>
                <c:pt idx="411">
                  <c:v>1915.29166666663</c:v>
                </c:pt>
                <c:pt idx="412">
                  <c:v>1915.37499999996</c:v>
                </c:pt>
                <c:pt idx="413">
                  <c:v>1915.45833333329</c:v>
                </c:pt>
                <c:pt idx="414">
                  <c:v>1915.54166666663</c:v>
                </c:pt>
                <c:pt idx="415">
                  <c:v>1915.62499999996</c:v>
                </c:pt>
                <c:pt idx="416">
                  <c:v>1915.70833333329</c:v>
                </c:pt>
                <c:pt idx="417">
                  <c:v>1915.79166666663</c:v>
                </c:pt>
                <c:pt idx="418">
                  <c:v>1915.87499999996</c:v>
                </c:pt>
                <c:pt idx="419">
                  <c:v>1915.95833333329</c:v>
                </c:pt>
                <c:pt idx="420">
                  <c:v>1916.04166666663</c:v>
                </c:pt>
                <c:pt idx="421">
                  <c:v>1916.12499999996</c:v>
                </c:pt>
                <c:pt idx="422">
                  <c:v>1916.20833333329</c:v>
                </c:pt>
                <c:pt idx="423">
                  <c:v>1916.29166666663</c:v>
                </c:pt>
                <c:pt idx="424">
                  <c:v>1916.37499999996</c:v>
                </c:pt>
                <c:pt idx="425">
                  <c:v>1916.45833333329</c:v>
                </c:pt>
                <c:pt idx="426">
                  <c:v>1916.54166666663</c:v>
                </c:pt>
                <c:pt idx="427">
                  <c:v>1916.62499999996</c:v>
                </c:pt>
                <c:pt idx="428">
                  <c:v>1916.70833333329</c:v>
                </c:pt>
                <c:pt idx="429">
                  <c:v>1916.79166666663</c:v>
                </c:pt>
                <c:pt idx="430">
                  <c:v>1916.87499999996</c:v>
                </c:pt>
                <c:pt idx="431">
                  <c:v>1916.95833333329</c:v>
                </c:pt>
                <c:pt idx="432">
                  <c:v>1917.04166666663</c:v>
                </c:pt>
                <c:pt idx="433">
                  <c:v>1917.12499999996</c:v>
                </c:pt>
                <c:pt idx="434">
                  <c:v>1917.20833333329</c:v>
                </c:pt>
                <c:pt idx="435">
                  <c:v>1917.29166666662</c:v>
                </c:pt>
                <c:pt idx="436">
                  <c:v>1917.37499999996</c:v>
                </c:pt>
                <c:pt idx="437">
                  <c:v>1917.45833333329</c:v>
                </c:pt>
                <c:pt idx="438">
                  <c:v>1917.54166666662</c:v>
                </c:pt>
                <c:pt idx="439">
                  <c:v>1917.62499999996</c:v>
                </c:pt>
                <c:pt idx="440">
                  <c:v>1917.70833333329</c:v>
                </c:pt>
                <c:pt idx="441">
                  <c:v>1917.79166666662</c:v>
                </c:pt>
                <c:pt idx="442">
                  <c:v>1917.87499999996</c:v>
                </c:pt>
                <c:pt idx="443">
                  <c:v>1917.95833333329</c:v>
                </c:pt>
                <c:pt idx="444">
                  <c:v>1918.04166666662</c:v>
                </c:pt>
                <c:pt idx="445">
                  <c:v>1918.12499999996</c:v>
                </c:pt>
                <c:pt idx="446">
                  <c:v>1918.20833333329</c:v>
                </c:pt>
                <c:pt idx="447">
                  <c:v>1918.29166666662</c:v>
                </c:pt>
                <c:pt idx="448">
                  <c:v>1918.37499999996</c:v>
                </c:pt>
                <c:pt idx="449">
                  <c:v>1918.45833333329</c:v>
                </c:pt>
                <c:pt idx="450">
                  <c:v>1918.54166666662</c:v>
                </c:pt>
                <c:pt idx="451">
                  <c:v>1918.62499999996</c:v>
                </c:pt>
                <c:pt idx="452">
                  <c:v>1918.70833333329</c:v>
                </c:pt>
                <c:pt idx="453">
                  <c:v>1918.79166666662</c:v>
                </c:pt>
                <c:pt idx="454">
                  <c:v>1918.87499999996</c:v>
                </c:pt>
                <c:pt idx="455">
                  <c:v>1918.95833333329</c:v>
                </c:pt>
                <c:pt idx="456">
                  <c:v>1919.04166666662</c:v>
                </c:pt>
                <c:pt idx="457">
                  <c:v>1919.12499999996</c:v>
                </c:pt>
                <c:pt idx="458">
                  <c:v>1919.20833333329</c:v>
                </c:pt>
                <c:pt idx="459">
                  <c:v>1919.29166666662</c:v>
                </c:pt>
                <c:pt idx="460">
                  <c:v>1919.37499999996</c:v>
                </c:pt>
                <c:pt idx="461">
                  <c:v>1919.45833333329</c:v>
                </c:pt>
                <c:pt idx="462">
                  <c:v>1919.54166666662</c:v>
                </c:pt>
                <c:pt idx="463">
                  <c:v>1919.62499999996</c:v>
                </c:pt>
                <c:pt idx="464">
                  <c:v>1919.70833333329</c:v>
                </c:pt>
                <c:pt idx="465">
                  <c:v>1919.79166666662</c:v>
                </c:pt>
                <c:pt idx="466">
                  <c:v>1919.87499999996</c:v>
                </c:pt>
                <c:pt idx="467">
                  <c:v>1919.95833333329</c:v>
                </c:pt>
                <c:pt idx="468">
                  <c:v>1920.04166666662</c:v>
                </c:pt>
                <c:pt idx="469">
                  <c:v>1920.12499999996</c:v>
                </c:pt>
                <c:pt idx="470">
                  <c:v>1920.20833333329</c:v>
                </c:pt>
                <c:pt idx="471">
                  <c:v>1920.29166666662</c:v>
                </c:pt>
                <c:pt idx="472">
                  <c:v>1920.37499999996</c:v>
                </c:pt>
                <c:pt idx="473">
                  <c:v>1920.45833333329</c:v>
                </c:pt>
                <c:pt idx="474">
                  <c:v>1920.54166666662</c:v>
                </c:pt>
                <c:pt idx="475">
                  <c:v>1920.62499999996</c:v>
                </c:pt>
                <c:pt idx="476">
                  <c:v>1920.70833333329</c:v>
                </c:pt>
                <c:pt idx="477">
                  <c:v>1920.79166666662</c:v>
                </c:pt>
                <c:pt idx="478">
                  <c:v>1920.87499999995</c:v>
                </c:pt>
                <c:pt idx="479">
                  <c:v>1920.95833333329</c:v>
                </c:pt>
                <c:pt idx="480">
                  <c:v>1921.04166666662</c:v>
                </c:pt>
                <c:pt idx="481">
                  <c:v>1921.12499999995</c:v>
                </c:pt>
                <c:pt idx="482">
                  <c:v>1921.20833333329</c:v>
                </c:pt>
                <c:pt idx="483">
                  <c:v>1921.29166666662</c:v>
                </c:pt>
                <c:pt idx="484">
                  <c:v>1921.37499999995</c:v>
                </c:pt>
                <c:pt idx="485">
                  <c:v>1921.45833333329</c:v>
                </c:pt>
                <c:pt idx="486">
                  <c:v>1921.54166666662</c:v>
                </c:pt>
                <c:pt idx="487">
                  <c:v>1921.62499999995</c:v>
                </c:pt>
                <c:pt idx="488">
                  <c:v>1921.70833333329</c:v>
                </c:pt>
                <c:pt idx="489">
                  <c:v>1921.79166666662</c:v>
                </c:pt>
                <c:pt idx="490">
                  <c:v>1921.87499999995</c:v>
                </c:pt>
                <c:pt idx="491">
                  <c:v>1921.95833333329</c:v>
                </c:pt>
                <c:pt idx="492">
                  <c:v>1922.04166666662</c:v>
                </c:pt>
                <c:pt idx="493">
                  <c:v>1922.12499999995</c:v>
                </c:pt>
                <c:pt idx="494">
                  <c:v>1922.20833333329</c:v>
                </c:pt>
                <c:pt idx="495">
                  <c:v>1922.29166666662</c:v>
                </c:pt>
                <c:pt idx="496">
                  <c:v>1922.37499999995</c:v>
                </c:pt>
                <c:pt idx="497">
                  <c:v>1922.45833333329</c:v>
                </c:pt>
                <c:pt idx="498">
                  <c:v>1922.54166666662</c:v>
                </c:pt>
                <c:pt idx="499">
                  <c:v>1922.62499999995</c:v>
                </c:pt>
                <c:pt idx="500">
                  <c:v>1922.70833333329</c:v>
                </c:pt>
                <c:pt idx="501">
                  <c:v>1922.79166666662</c:v>
                </c:pt>
                <c:pt idx="502">
                  <c:v>1922.87499999995</c:v>
                </c:pt>
                <c:pt idx="503">
                  <c:v>1922.95833333329</c:v>
                </c:pt>
                <c:pt idx="504">
                  <c:v>1923.04166666662</c:v>
                </c:pt>
                <c:pt idx="505">
                  <c:v>1923.12499999995</c:v>
                </c:pt>
                <c:pt idx="506">
                  <c:v>1923.20833333329</c:v>
                </c:pt>
                <c:pt idx="507">
                  <c:v>1923.29166666662</c:v>
                </c:pt>
                <c:pt idx="508">
                  <c:v>1923.37499999995</c:v>
                </c:pt>
                <c:pt idx="509">
                  <c:v>1923.45833333329</c:v>
                </c:pt>
                <c:pt idx="510">
                  <c:v>1923.54166666662</c:v>
                </c:pt>
                <c:pt idx="511">
                  <c:v>1923.62499999995</c:v>
                </c:pt>
                <c:pt idx="512">
                  <c:v>1923.70833333329</c:v>
                </c:pt>
                <c:pt idx="513">
                  <c:v>1923.79166666662</c:v>
                </c:pt>
                <c:pt idx="514">
                  <c:v>1923.87499999995</c:v>
                </c:pt>
                <c:pt idx="515">
                  <c:v>1923.95833333329</c:v>
                </c:pt>
                <c:pt idx="516">
                  <c:v>1924.04166666662</c:v>
                </c:pt>
                <c:pt idx="517">
                  <c:v>1924.12499999995</c:v>
                </c:pt>
                <c:pt idx="518">
                  <c:v>1924.20833333329</c:v>
                </c:pt>
                <c:pt idx="519">
                  <c:v>1924.29166666662</c:v>
                </c:pt>
                <c:pt idx="520">
                  <c:v>1924.37499999995</c:v>
                </c:pt>
                <c:pt idx="521">
                  <c:v>1924.45833333328</c:v>
                </c:pt>
                <c:pt idx="522">
                  <c:v>1924.54166666662</c:v>
                </c:pt>
                <c:pt idx="523">
                  <c:v>1924.62499999995</c:v>
                </c:pt>
                <c:pt idx="524">
                  <c:v>1924.70833333328</c:v>
                </c:pt>
                <c:pt idx="525">
                  <c:v>1924.79166666662</c:v>
                </c:pt>
                <c:pt idx="526">
                  <c:v>1924.87499999995</c:v>
                </c:pt>
                <c:pt idx="527">
                  <c:v>1924.95833333328</c:v>
                </c:pt>
                <c:pt idx="528">
                  <c:v>1925.04166666662</c:v>
                </c:pt>
                <c:pt idx="529">
                  <c:v>1925.12499999995</c:v>
                </c:pt>
                <c:pt idx="530">
                  <c:v>1925.20833333328</c:v>
                </c:pt>
                <c:pt idx="531">
                  <c:v>1925.29166666662</c:v>
                </c:pt>
                <c:pt idx="532">
                  <c:v>1925.37499999995</c:v>
                </c:pt>
                <c:pt idx="533">
                  <c:v>1925.45833333328</c:v>
                </c:pt>
                <c:pt idx="534">
                  <c:v>1925.54166666662</c:v>
                </c:pt>
                <c:pt idx="535">
                  <c:v>1925.62499999995</c:v>
                </c:pt>
                <c:pt idx="536">
                  <c:v>1925.70833333328</c:v>
                </c:pt>
                <c:pt idx="537">
                  <c:v>1925.79166666662</c:v>
                </c:pt>
                <c:pt idx="538">
                  <c:v>1925.87499999995</c:v>
                </c:pt>
                <c:pt idx="539">
                  <c:v>1925.95833333328</c:v>
                </c:pt>
                <c:pt idx="540">
                  <c:v>1926.04166666662</c:v>
                </c:pt>
                <c:pt idx="541">
                  <c:v>1926.12499999995</c:v>
                </c:pt>
                <c:pt idx="542">
                  <c:v>1926.20833333328</c:v>
                </c:pt>
                <c:pt idx="543">
                  <c:v>1926.29166666662</c:v>
                </c:pt>
                <c:pt idx="544">
                  <c:v>1926.37499999995</c:v>
                </c:pt>
                <c:pt idx="545">
                  <c:v>1926.45833333328</c:v>
                </c:pt>
                <c:pt idx="546">
                  <c:v>1926.54166666662</c:v>
                </c:pt>
                <c:pt idx="547">
                  <c:v>1926.62499999995</c:v>
                </c:pt>
                <c:pt idx="548">
                  <c:v>1926.70833333328</c:v>
                </c:pt>
                <c:pt idx="549">
                  <c:v>1926.79166666662</c:v>
                </c:pt>
                <c:pt idx="550">
                  <c:v>1926.87499999995</c:v>
                </c:pt>
                <c:pt idx="551">
                  <c:v>1926.95833333328</c:v>
                </c:pt>
                <c:pt idx="552">
                  <c:v>1927.04166666662</c:v>
                </c:pt>
                <c:pt idx="553">
                  <c:v>1927.12499999995</c:v>
                </c:pt>
                <c:pt idx="554">
                  <c:v>1927.20833333328</c:v>
                </c:pt>
                <c:pt idx="555">
                  <c:v>1927.29166666662</c:v>
                </c:pt>
                <c:pt idx="556">
                  <c:v>1927.37499999995</c:v>
                </c:pt>
                <c:pt idx="557">
                  <c:v>1927.45833333328</c:v>
                </c:pt>
                <c:pt idx="558">
                  <c:v>1927.54166666662</c:v>
                </c:pt>
                <c:pt idx="559">
                  <c:v>1927.62499999995</c:v>
                </c:pt>
                <c:pt idx="560">
                  <c:v>1927.70833333328</c:v>
                </c:pt>
                <c:pt idx="561">
                  <c:v>1927.79166666662</c:v>
                </c:pt>
                <c:pt idx="562">
                  <c:v>1927.87499999995</c:v>
                </c:pt>
                <c:pt idx="563">
                  <c:v>1927.95833333328</c:v>
                </c:pt>
                <c:pt idx="564">
                  <c:v>1928.04166666662</c:v>
                </c:pt>
                <c:pt idx="565">
                  <c:v>1928.12499999995</c:v>
                </c:pt>
                <c:pt idx="566">
                  <c:v>1928.20833333328</c:v>
                </c:pt>
                <c:pt idx="567">
                  <c:v>1928.29166666661</c:v>
                </c:pt>
                <c:pt idx="568">
                  <c:v>1928.37499999995</c:v>
                </c:pt>
                <c:pt idx="569">
                  <c:v>1928.45833333328</c:v>
                </c:pt>
                <c:pt idx="570">
                  <c:v>1928.54166666661</c:v>
                </c:pt>
                <c:pt idx="571">
                  <c:v>1928.62499999995</c:v>
                </c:pt>
                <c:pt idx="572">
                  <c:v>1928.70833333328</c:v>
                </c:pt>
                <c:pt idx="573">
                  <c:v>1928.79166666661</c:v>
                </c:pt>
                <c:pt idx="574">
                  <c:v>1928.87499999995</c:v>
                </c:pt>
                <c:pt idx="575">
                  <c:v>1928.95833333328</c:v>
                </c:pt>
                <c:pt idx="576">
                  <c:v>1929.04166666661</c:v>
                </c:pt>
                <c:pt idx="577">
                  <c:v>1929.12499999995</c:v>
                </c:pt>
                <c:pt idx="578">
                  <c:v>1929.20833333328</c:v>
                </c:pt>
                <c:pt idx="579">
                  <c:v>1929.29166666661</c:v>
                </c:pt>
                <c:pt idx="580">
                  <c:v>1929.37499999995</c:v>
                </c:pt>
                <c:pt idx="581">
                  <c:v>1929.45833333328</c:v>
                </c:pt>
                <c:pt idx="582">
                  <c:v>1929.54166666661</c:v>
                </c:pt>
                <c:pt idx="583">
                  <c:v>1929.62499999995</c:v>
                </c:pt>
                <c:pt idx="584">
                  <c:v>1929.70833333328</c:v>
                </c:pt>
                <c:pt idx="585">
                  <c:v>1929.79166666661</c:v>
                </c:pt>
                <c:pt idx="586">
                  <c:v>1929.87499999995</c:v>
                </c:pt>
                <c:pt idx="587">
                  <c:v>1929.95833333328</c:v>
                </c:pt>
                <c:pt idx="588">
                  <c:v>1930.04166666661</c:v>
                </c:pt>
                <c:pt idx="589">
                  <c:v>1930.12499999995</c:v>
                </c:pt>
                <c:pt idx="590">
                  <c:v>1930.20833333328</c:v>
                </c:pt>
                <c:pt idx="591">
                  <c:v>1930.29166666661</c:v>
                </c:pt>
                <c:pt idx="592">
                  <c:v>1930.37499999995</c:v>
                </c:pt>
                <c:pt idx="593">
                  <c:v>1930.45833333328</c:v>
                </c:pt>
                <c:pt idx="594">
                  <c:v>1930.54166666661</c:v>
                </c:pt>
                <c:pt idx="595">
                  <c:v>1930.62499999995</c:v>
                </c:pt>
                <c:pt idx="596">
                  <c:v>1930.70833333328</c:v>
                </c:pt>
                <c:pt idx="597">
                  <c:v>1930.79166666661</c:v>
                </c:pt>
                <c:pt idx="598">
                  <c:v>1930.87499999995</c:v>
                </c:pt>
                <c:pt idx="599">
                  <c:v>1930.95833333328</c:v>
                </c:pt>
                <c:pt idx="600">
                  <c:v>1931.04166666661</c:v>
                </c:pt>
                <c:pt idx="601">
                  <c:v>1931.12499999995</c:v>
                </c:pt>
                <c:pt idx="602">
                  <c:v>1931.20833333328</c:v>
                </c:pt>
                <c:pt idx="603">
                  <c:v>1931.29166666661</c:v>
                </c:pt>
                <c:pt idx="604">
                  <c:v>1931.37499999995</c:v>
                </c:pt>
                <c:pt idx="605">
                  <c:v>1931.45833333328</c:v>
                </c:pt>
                <c:pt idx="606">
                  <c:v>1931.54166666661</c:v>
                </c:pt>
                <c:pt idx="607">
                  <c:v>1931.62499999995</c:v>
                </c:pt>
                <c:pt idx="608">
                  <c:v>1931.70833333328</c:v>
                </c:pt>
                <c:pt idx="609">
                  <c:v>1931.79166666661</c:v>
                </c:pt>
                <c:pt idx="610">
                  <c:v>1931.87499999994</c:v>
                </c:pt>
                <c:pt idx="611">
                  <c:v>1931.95833333328</c:v>
                </c:pt>
                <c:pt idx="612">
                  <c:v>1932.04166666661</c:v>
                </c:pt>
                <c:pt idx="613">
                  <c:v>1932.12499999994</c:v>
                </c:pt>
                <c:pt idx="614">
                  <c:v>1932.20833333328</c:v>
                </c:pt>
                <c:pt idx="615">
                  <c:v>1932.29166666661</c:v>
                </c:pt>
                <c:pt idx="616">
                  <c:v>1932.37499999994</c:v>
                </c:pt>
                <c:pt idx="617">
                  <c:v>1932.45833333328</c:v>
                </c:pt>
                <c:pt idx="618">
                  <c:v>1932.54166666661</c:v>
                </c:pt>
                <c:pt idx="619">
                  <c:v>1932.62499999994</c:v>
                </c:pt>
                <c:pt idx="620">
                  <c:v>1932.70833333328</c:v>
                </c:pt>
                <c:pt idx="621">
                  <c:v>1932.79166666661</c:v>
                </c:pt>
                <c:pt idx="622">
                  <c:v>1932.87499999994</c:v>
                </c:pt>
                <c:pt idx="623">
                  <c:v>1932.95833333328</c:v>
                </c:pt>
                <c:pt idx="624">
                  <c:v>1933.04166666661</c:v>
                </c:pt>
                <c:pt idx="625">
                  <c:v>1933.12499999994</c:v>
                </c:pt>
                <c:pt idx="626">
                  <c:v>1933.20833333328</c:v>
                </c:pt>
                <c:pt idx="627">
                  <c:v>1933.29166666661</c:v>
                </c:pt>
                <c:pt idx="628">
                  <c:v>1933.37499999994</c:v>
                </c:pt>
                <c:pt idx="629">
                  <c:v>1933.45833333328</c:v>
                </c:pt>
                <c:pt idx="630">
                  <c:v>1933.54166666661</c:v>
                </c:pt>
                <c:pt idx="631">
                  <c:v>1933.62499999994</c:v>
                </c:pt>
                <c:pt idx="632">
                  <c:v>1933.70833333328</c:v>
                </c:pt>
                <c:pt idx="633">
                  <c:v>1933.79166666661</c:v>
                </c:pt>
                <c:pt idx="634">
                  <c:v>1933.87499999994</c:v>
                </c:pt>
                <c:pt idx="635">
                  <c:v>1933.95833333328</c:v>
                </c:pt>
                <c:pt idx="636">
                  <c:v>1934.04166666661</c:v>
                </c:pt>
                <c:pt idx="637">
                  <c:v>1934.12499999994</c:v>
                </c:pt>
                <c:pt idx="638">
                  <c:v>1934.20833333328</c:v>
                </c:pt>
                <c:pt idx="639">
                  <c:v>1934.29166666661</c:v>
                </c:pt>
                <c:pt idx="640">
                  <c:v>1934.37499999994</c:v>
                </c:pt>
                <c:pt idx="641">
                  <c:v>1934.45833333328</c:v>
                </c:pt>
                <c:pt idx="642">
                  <c:v>1934.54166666661</c:v>
                </c:pt>
                <c:pt idx="643">
                  <c:v>1934.62499999994</c:v>
                </c:pt>
                <c:pt idx="644">
                  <c:v>1934.70833333328</c:v>
                </c:pt>
                <c:pt idx="645">
                  <c:v>1934.79166666661</c:v>
                </c:pt>
                <c:pt idx="646">
                  <c:v>1934.87499999994</c:v>
                </c:pt>
                <c:pt idx="647">
                  <c:v>1934.95833333328</c:v>
                </c:pt>
                <c:pt idx="648">
                  <c:v>1935.04166666661</c:v>
                </c:pt>
                <c:pt idx="649">
                  <c:v>1935.12499999994</c:v>
                </c:pt>
                <c:pt idx="650">
                  <c:v>1935.20833333328</c:v>
                </c:pt>
                <c:pt idx="651">
                  <c:v>1935.29166666661</c:v>
                </c:pt>
                <c:pt idx="652">
                  <c:v>1935.37499999994</c:v>
                </c:pt>
                <c:pt idx="653">
                  <c:v>1935.45833333327</c:v>
                </c:pt>
                <c:pt idx="654">
                  <c:v>1935.54166666661</c:v>
                </c:pt>
                <c:pt idx="655">
                  <c:v>1935.62499999994</c:v>
                </c:pt>
                <c:pt idx="656">
                  <c:v>1935.70833333327</c:v>
                </c:pt>
                <c:pt idx="657">
                  <c:v>1935.79166666661</c:v>
                </c:pt>
                <c:pt idx="658">
                  <c:v>1935.87499999994</c:v>
                </c:pt>
                <c:pt idx="659">
                  <c:v>1935.95833333327</c:v>
                </c:pt>
                <c:pt idx="660">
                  <c:v>1936.04166666661</c:v>
                </c:pt>
                <c:pt idx="661">
                  <c:v>1936.12499999994</c:v>
                </c:pt>
                <c:pt idx="662">
                  <c:v>1936.20833333327</c:v>
                </c:pt>
                <c:pt idx="663">
                  <c:v>1936.29166666661</c:v>
                </c:pt>
                <c:pt idx="664">
                  <c:v>1936.37499999994</c:v>
                </c:pt>
                <c:pt idx="665">
                  <c:v>1936.45833333327</c:v>
                </c:pt>
                <c:pt idx="666">
                  <c:v>1936.54166666661</c:v>
                </c:pt>
                <c:pt idx="667">
                  <c:v>1936.62499999994</c:v>
                </c:pt>
                <c:pt idx="668">
                  <c:v>1936.70833333327</c:v>
                </c:pt>
                <c:pt idx="669">
                  <c:v>1936.79166666661</c:v>
                </c:pt>
                <c:pt idx="670">
                  <c:v>1936.87499999994</c:v>
                </c:pt>
                <c:pt idx="671">
                  <c:v>1936.95833333327</c:v>
                </c:pt>
                <c:pt idx="672">
                  <c:v>1937.04166666661</c:v>
                </c:pt>
                <c:pt idx="673">
                  <c:v>1937.12499999994</c:v>
                </c:pt>
                <c:pt idx="674">
                  <c:v>1937.20833333327</c:v>
                </c:pt>
                <c:pt idx="675">
                  <c:v>1937.29166666661</c:v>
                </c:pt>
                <c:pt idx="676">
                  <c:v>1937.37499999994</c:v>
                </c:pt>
                <c:pt idx="677">
                  <c:v>1937.45833333327</c:v>
                </c:pt>
                <c:pt idx="678">
                  <c:v>1937.54166666661</c:v>
                </c:pt>
                <c:pt idx="679">
                  <c:v>1937.62499999994</c:v>
                </c:pt>
                <c:pt idx="680">
                  <c:v>1937.70833333327</c:v>
                </c:pt>
                <c:pt idx="681">
                  <c:v>1937.79166666661</c:v>
                </c:pt>
                <c:pt idx="682">
                  <c:v>1937.87499999994</c:v>
                </c:pt>
                <c:pt idx="683">
                  <c:v>1937.95833333327</c:v>
                </c:pt>
                <c:pt idx="684">
                  <c:v>1938.04166666661</c:v>
                </c:pt>
                <c:pt idx="685">
                  <c:v>1938.12499999994</c:v>
                </c:pt>
                <c:pt idx="686">
                  <c:v>1938.20833333327</c:v>
                </c:pt>
                <c:pt idx="687">
                  <c:v>1938.29166666661</c:v>
                </c:pt>
                <c:pt idx="688">
                  <c:v>1938.37499999994</c:v>
                </c:pt>
                <c:pt idx="689">
                  <c:v>1938.45833333327</c:v>
                </c:pt>
                <c:pt idx="690">
                  <c:v>1938.54166666661</c:v>
                </c:pt>
                <c:pt idx="691">
                  <c:v>1938.62499999994</c:v>
                </c:pt>
                <c:pt idx="692">
                  <c:v>1938.70833333327</c:v>
                </c:pt>
                <c:pt idx="693">
                  <c:v>1938.79166666661</c:v>
                </c:pt>
                <c:pt idx="694">
                  <c:v>1938.87499999994</c:v>
                </c:pt>
                <c:pt idx="695">
                  <c:v>1938.95833333327</c:v>
                </c:pt>
                <c:pt idx="696">
                  <c:v>1939.04166666661</c:v>
                </c:pt>
                <c:pt idx="697">
                  <c:v>1939.12499999994</c:v>
                </c:pt>
                <c:pt idx="698">
                  <c:v>1939.20833333327</c:v>
                </c:pt>
                <c:pt idx="699">
                  <c:v>1939.2916666666</c:v>
                </c:pt>
                <c:pt idx="700">
                  <c:v>1939.37499999994</c:v>
                </c:pt>
                <c:pt idx="701">
                  <c:v>1939.45833333327</c:v>
                </c:pt>
                <c:pt idx="702">
                  <c:v>1939.5416666666</c:v>
                </c:pt>
                <c:pt idx="703">
                  <c:v>1939.62499999994</c:v>
                </c:pt>
                <c:pt idx="704">
                  <c:v>1939.70833333327</c:v>
                </c:pt>
                <c:pt idx="705">
                  <c:v>1939.7916666666</c:v>
                </c:pt>
                <c:pt idx="706">
                  <c:v>1939.87499999994</c:v>
                </c:pt>
                <c:pt idx="707">
                  <c:v>1939.95833333327</c:v>
                </c:pt>
                <c:pt idx="708">
                  <c:v>1940.0416666666</c:v>
                </c:pt>
                <c:pt idx="709">
                  <c:v>1940.12499999994</c:v>
                </c:pt>
                <c:pt idx="710">
                  <c:v>1940.20833333327</c:v>
                </c:pt>
                <c:pt idx="711">
                  <c:v>1940.2916666666</c:v>
                </c:pt>
                <c:pt idx="712">
                  <c:v>1940.37499999994</c:v>
                </c:pt>
                <c:pt idx="713">
                  <c:v>1940.45833333327</c:v>
                </c:pt>
                <c:pt idx="714">
                  <c:v>1940.5416666666</c:v>
                </c:pt>
                <c:pt idx="715">
                  <c:v>1940.62499999994</c:v>
                </c:pt>
                <c:pt idx="716">
                  <c:v>1940.70833333327</c:v>
                </c:pt>
                <c:pt idx="717">
                  <c:v>1940.7916666666</c:v>
                </c:pt>
                <c:pt idx="718">
                  <c:v>1940.87499999994</c:v>
                </c:pt>
                <c:pt idx="719">
                  <c:v>1940.95833333327</c:v>
                </c:pt>
                <c:pt idx="720">
                  <c:v>1941.0416666666</c:v>
                </c:pt>
                <c:pt idx="721">
                  <c:v>1941.12499999994</c:v>
                </c:pt>
                <c:pt idx="722">
                  <c:v>1941.20833333327</c:v>
                </c:pt>
                <c:pt idx="723">
                  <c:v>1941.2916666666</c:v>
                </c:pt>
                <c:pt idx="724">
                  <c:v>1941.37499999994</c:v>
                </c:pt>
                <c:pt idx="725">
                  <c:v>1941.45833333327</c:v>
                </c:pt>
                <c:pt idx="726">
                  <c:v>1941.5416666666</c:v>
                </c:pt>
                <c:pt idx="727">
                  <c:v>1941.62499999994</c:v>
                </c:pt>
                <c:pt idx="728">
                  <c:v>1941.70833333327</c:v>
                </c:pt>
                <c:pt idx="729">
                  <c:v>1941.7916666666</c:v>
                </c:pt>
                <c:pt idx="730">
                  <c:v>1941.87499999994</c:v>
                </c:pt>
                <c:pt idx="731">
                  <c:v>1941.95833333327</c:v>
                </c:pt>
                <c:pt idx="732">
                  <c:v>1942.0416666666</c:v>
                </c:pt>
                <c:pt idx="733">
                  <c:v>1942.12499999994</c:v>
                </c:pt>
                <c:pt idx="734">
                  <c:v>1942.20833333327</c:v>
                </c:pt>
                <c:pt idx="735">
                  <c:v>1942.2916666666</c:v>
                </c:pt>
                <c:pt idx="736">
                  <c:v>1942.37499999994</c:v>
                </c:pt>
                <c:pt idx="737">
                  <c:v>1942.45833333327</c:v>
                </c:pt>
                <c:pt idx="738">
                  <c:v>1942.5416666666</c:v>
                </c:pt>
                <c:pt idx="739">
                  <c:v>1942.62499999994</c:v>
                </c:pt>
                <c:pt idx="740">
                  <c:v>1942.70833333327</c:v>
                </c:pt>
                <c:pt idx="741">
                  <c:v>1942.7916666666</c:v>
                </c:pt>
                <c:pt idx="742">
                  <c:v>1942.87499999993</c:v>
                </c:pt>
                <c:pt idx="743">
                  <c:v>1942.95833333327</c:v>
                </c:pt>
                <c:pt idx="744">
                  <c:v>1943.0416666666</c:v>
                </c:pt>
                <c:pt idx="745">
                  <c:v>1943.12499999993</c:v>
                </c:pt>
                <c:pt idx="746">
                  <c:v>1943.20833333327</c:v>
                </c:pt>
                <c:pt idx="747">
                  <c:v>1943.2916666666</c:v>
                </c:pt>
                <c:pt idx="748">
                  <c:v>1943.37499999993</c:v>
                </c:pt>
                <c:pt idx="749">
                  <c:v>1943.45833333327</c:v>
                </c:pt>
                <c:pt idx="750">
                  <c:v>1943.5416666666</c:v>
                </c:pt>
                <c:pt idx="751">
                  <c:v>1943.62499999993</c:v>
                </c:pt>
                <c:pt idx="752">
                  <c:v>1943.70833333327</c:v>
                </c:pt>
                <c:pt idx="753">
                  <c:v>1943.7916666666</c:v>
                </c:pt>
                <c:pt idx="754">
                  <c:v>1943.87499999993</c:v>
                </c:pt>
                <c:pt idx="755">
                  <c:v>1943.95833333327</c:v>
                </c:pt>
                <c:pt idx="756">
                  <c:v>1944.0416666666</c:v>
                </c:pt>
                <c:pt idx="757">
                  <c:v>1944.12499999993</c:v>
                </c:pt>
                <c:pt idx="758">
                  <c:v>1944.20833333327</c:v>
                </c:pt>
                <c:pt idx="759">
                  <c:v>1944.2916666666</c:v>
                </c:pt>
                <c:pt idx="760">
                  <c:v>1944.37499999993</c:v>
                </c:pt>
                <c:pt idx="761">
                  <c:v>1944.45833333327</c:v>
                </c:pt>
                <c:pt idx="762">
                  <c:v>1944.5416666666</c:v>
                </c:pt>
                <c:pt idx="763">
                  <c:v>1944.62499999993</c:v>
                </c:pt>
                <c:pt idx="764">
                  <c:v>1944.70833333327</c:v>
                </c:pt>
                <c:pt idx="765">
                  <c:v>1944.7916666666</c:v>
                </c:pt>
                <c:pt idx="766">
                  <c:v>1944.87499999993</c:v>
                </c:pt>
                <c:pt idx="767">
                  <c:v>1944.95833333327</c:v>
                </c:pt>
                <c:pt idx="768">
                  <c:v>1945.0416666666</c:v>
                </c:pt>
                <c:pt idx="769">
                  <c:v>1945.12499999993</c:v>
                </c:pt>
                <c:pt idx="770">
                  <c:v>1945.20833333327</c:v>
                </c:pt>
                <c:pt idx="771">
                  <c:v>1945.2916666666</c:v>
                </c:pt>
                <c:pt idx="772">
                  <c:v>1945.37499999993</c:v>
                </c:pt>
                <c:pt idx="773">
                  <c:v>1945.45833333327</c:v>
                </c:pt>
                <c:pt idx="774">
                  <c:v>1945.5416666666</c:v>
                </c:pt>
                <c:pt idx="775">
                  <c:v>1945.62499999993</c:v>
                </c:pt>
                <c:pt idx="776">
                  <c:v>1945.70833333327</c:v>
                </c:pt>
                <c:pt idx="777">
                  <c:v>1945.7916666666</c:v>
                </c:pt>
                <c:pt idx="778">
                  <c:v>1945.87499999993</c:v>
                </c:pt>
                <c:pt idx="779">
                  <c:v>1945.95833333327</c:v>
                </c:pt>
                <c:pt idx="780">
                  <c:v>1946.0416666666</c:v>
                </c:pt>
                <c:pt idx="781">
                  <c:v>1946.12499999993</c:v>
                </c:pt>
                <c:pt idx="782">
                  <c:v>1946.20833333327</c:v>
                </c:pt>
                <c:pt idx="783">
                  <c:v>1946.2916666666</c:v>
                </c:pt>
                <c:pt idx="784">
                  <c:v>1946.37499999993</c:v>
                </c:pt>
                <c:pt idx="785">
                  <c:v>1946.45833333326</c:v>
                </c:pt>
                <c:pt idx="786">
                  <c:v>1946.5416666666</c:v>
                </c:pt>
                <c:pt idx="787">
                  <c:v>1946.62499999993</c:v>
                </c:pt>
                <c:pt idx="788">
                  <c:v>1946.70833333326</c:v>
                </c:pt>
                <c:pt idx="789">
                  <c:v>1946.7916666666</c:v>
                </c:pt>
                <c:pt idx="790">
                  <c:v>1946.87499999993</c:v>
                </c:pt>
                <c:pt idx="791">
                  <c:v>1946.95833333326</c:v>
                </c:pt>
                <c:pt idx="792">
                  <c:v>1947.0416666666</c:v>
                </c:pt>
                <c:pt idx="793">
                  <c:v>1947.12499999993</c:v>
                </c:pt>
                <c:pt idx="794">
                  <c:v>1947.20833333326</c:v>
                </c:pt>
                <c:pt idx="795">
                  <c:v>1947.2916666666</c:v>
                </c:pt>
                <c:pt idx="796">
                  <c:v>1947.37499999993</c:v>
                </c:pt>
                <c:pt idx="797">
                  <c:v>1947.45833333326</c:v>
                </c:pt>
                <c:pt idx="798">
                  <c:v>1947.5416666666</c:v>
                </c:pt>
                <c:pt idx="799">
                  <c:v>1947.62499999993</c:v>
                </c:pt>
                <c:pt idx="800">
                  <c:v>1947.70833333326</c:v>
                </c:pt>
                <c:pt idx="801">
                  <c:v>1947.7916666666</c:v>
                </c:pt>
                <c:pt idx="802">
                  <c:v>1947.87499999993</c:v>
                </c:pt>
                <c:pt idx="803">
                  <c:v>1947.95833333326</c:v>
                </c:pt>
                <c:pt idx="804">
                  <c:v>1948.0416666666</c:v>
                </c:pt>
                <c:pt idx="805">
                  <c:v>1948.12499999993</c:v>
                </c:pt>
                <c:pt idx="806">
                  <c:v>1948.20833333326</c:v>
                </c:pt>
                <c:pt idx="807">
                  <c:v>1948.2916666666</c:v>
                </c:pt>
                <c:pt idx="808">
                  <c:v>1948.37499999993</c:v>
                </c:pt>
                <c:pt idx="809">
                  <c:v>1948.45833333326</c:v>
                </c:pt>
                <c:pt idx="810">
                  <c:v>1948.5416666666</c:v>
                </c:pt>
                <c:pt idx="811">
                  <c:v>1948.62499999993</c:v>
                </c:pt>
                <c:pt idx="812">
                  <c:v>1948.70833333326</c:v>
                </c:pt>
                <c:pt idx="813">
                  <c:v>1948.7916666666</c:v>
                </c:pt>
                <c:pt idx="814">
                  <c:v>1948.87499999993</c:v>
                </c:pt>
                <c:pt idx="815">
                  <c:v>1948.95833333326</c:v>
                </c:pt>
                <c:pt idx="816">
                  <c:v>1949.0416666666</c:v>
                </c:pt>
                <c:pt idx="817">
                  <c:v>1949.12499999993</c:v>
                </c:pt>
                <c:pt idx="818">
                  <c:v>1949.20833333326</c:v>
                </c:pt>
                <c:pt idx="819">
                  <c:v>1949.2916666666</c:v>
                </c:pt>
                <c:pt idx="820">
                  <c:v>1949.37499999993</c:v>
                </c:pt>
                <c:pt idx="821">
                  <c:v>1949.45833333326</c:v>
                </c:pt>
                <c:pt idx="822">
                  <c:v>1949.5416666666</c:v>
                </c:pt>
                <c:pt idx="823">
                  <c:v>1949.62499999993</c:v>
                </c:pt>
                <c:pt idx="824">
                  <c:v>1949.70833333326</c:v>
                </c:pt>
                <c:pt idx="825">
                  <c:v>1949.7916666666</c:v>
                </c:pt>
                <c:pt idx="826">
                  <c:v>1949.87499999993</c:v>
                </c:pt>
                <c:pt idx="827">
                  <c:v>1949.95833333326</c:v>
                </c:pt>
                <c:pt idx="828">
                  <c:v>1950.0416666666</c:v>
                </c:pt>
                <c:pt idx="829">
                  <c:v>1950.12499999993</c:v>
                </c:pt>
                <c:pt idx="830">
                  <c:v>1950.20833333326</c:v>
                </c:pt>
                <c:pt idx="831">
                  <c:v>1950.29166666659</c:v>
                </c:pt>
                <c:pt idx="832">
                  <c:v>1950.37499999993</c:v>
                </c:pt>
                <c:pt idx="833">
                  <c:v>1950.45833333326</c:v>
                </c:pt>
                <c:pt idx="834">
                  <c:v>1950.54166666659</c:v>
                </c:pt>
                <c:pt idx="835">
                  <c:v>1950.62499999993</c:v>
                </c:pt>
                <c:pt idx="836">
                  <c:v>1950.70833333326</c:v>
                </c:pt>
                <c:pt idx="837">
                  <c:v>1950.79166666659</c:v>
                </c:pt>
                <c:pt idx="838">
                  <c:v>1950.87499999993</c:v>
                </c:pt>
                <c:pt idx="839">
                  <c:v>1950.95833333326</c:v>
                </c:pt>
                <c:pt idx="840">
                  <c:v>1951.04166666659</c:v>
                </c:pt>
                <c:pt idx="841">
                  <c:v>1951.12499999993</c:v>
                </c:pt>
                <c:pt idx="842">
                  <c:v>1951.20833333326</c:v>
                </c:pt>
                <c:pt idx="843">
                  <c:v>1951.29166666659</c:v>
                </c:pt>
                <c:pt idx="844">
                  <c:v>1951.37499999993</c:v>
                </c:pt>
                <c:pt idx="845">
                  <c:v>1951.45833333326</c:v>
                </c:pt>
                <c:pt idx="846">
                  <c:v>1951.54166666659</c:v>
                </c:pt>
                <c:pt idx="847">
                  <c:v>1951.62499999993</c:v>
                </c:pt>
                <c:pt idx="848">
                  <c:v>1951.70833333326</c:v>
                </c:pt>
                <c:pt idx="849">
                  <c:v>1951.79166666659</c:v>
                </c:pt>
                <c:pt idx="850">
                  <c:v>1951.87499999993</c:v>
                </c:pt>
                <c:pt idx="851">
                  <c:v>1951.95833333326</c:v>
                </c:pt>
                <c:pt idx="852">
                  <c:v>1952.04166666659</c:v>
                </c:pt>
                <c:pt idx="853">
                  <c:v>1952.12499999993</c:v>
                </c:pt>
                <c:pt idx="854">
                  <c:v>1952.20833333326</c:v>
                </c:pt>
                <c:pt idx="855">
                  <c:v>1952.29166666659</c:v>
                </c:pt>
                <c:pt idx="856">
                  <c:v>1952.37499999993</c:v>
                </c:pt>
                <c:pt idx="857">
                  <c:v>1952.45833333326</c:v>
                </c:pt>
                <c:pt idx="858">
                  <c:v>1952.54166666659</c:v>
                </c:pt>
                <c:pt idx="859">
                  <c:v>1952.62499999993</c:v>
                </c:pt>
                <c:pt idx="860">
                  <c:v>1952.70833333326</c:v>
                </c:pt>
                <c:pt idx="861">
                  <c:v>1952.79166666659</c:v>
                </c:pt>
                <c:pt idx="862">
                  <c:v>1952.87499999993</c:v>
                </c:pt>
                <c:pt idx="863">
                  <c:v>1952.95833333326</c:v>
                </c:pt>
                <c:pt idx="864">
                  <c:v>1953.04166666659</c:v>
                </c:pt>
                <c:pt idx="865">
                  <c:v>1953.12499999993</c:v>
                </c:pt>
                <c:pt idx="866">
                  <c:v>1953.20833333326</c:v>
                </c:pt>
                <c:pt idx="867">
                  <c:v>1953.29166666659</c:v>
                </c:pt>
                <c:pt idx="868">
                  <c:v>1953.37499999993</c:v>
                </c:pt>
                <c:pt idx="869">
                  <c:v>1953.45833333326</c:v>
                </c:pt>
                <c:pt idx="870">
                  <c:v>1953.54166666659</c:v>
                </c:pt>
                <c:pt idx="871">
                  <c:v>1953.62499999993</c:v>
                </c:pt>
                <c:pt idx="872">
                  <c:v>1953.70833333326</c:v>
                </c:pt>
                <c:pt idx="873">
                  <c:v>1953.79166666659</c:v>
                </c:pt>
                <c:pt idx="874">
                  <c:v>1953.87499999992</c:v>
                </c:pt>
                <c:pt idx="875">
                  <c:v>1953.95833333326</c:v>
                </c:pt>
                <c:pt idx="876">
                  <c:v>1954.04166666659</c:v>
                </c:pt>
                <c:pt idx="877">
                  <c:v>1954.12499999992</c:v>
                </c:pt>
                <c:pt idx="878">
                  <c:v>1954.20833333326</c:v>
                </c:pt>
                <c:pt idx="879">
                  <c:v>1954.29166666659</c:v>
                </c:pt>
                <c:pt idx="880">
                  <c:v>1954.37499999992</c:v>
                </c:pt>
                <c:pt idx="881">
                  <c:v>1954.45833333326</c:v>
                </c:pt>
                <c:pt idx="882">
                  <c:v>1954.54166666659</c:v>
                </c:pt>
                <c:pt idx="883">
                  <c:v>1954.62499999992</c:v>
                </c:pt>
                <c:pt idx="884">
                  <c:v>1954.70833333326</c:v>
                </c:pt>
                <c:pt idx="885">
                  <c:v>1954.79166666659</c:v>
                </c:pt>
                <c:pt idx="886">
                  <c:v>1954.87499999992</c:v>
                </c:pt>
                <c:pt idx="887">
                  <c:v>1954.95833333326</c:v>
                </c:pt>
                <c:pt idx="888">
                  <c:v>1955.04166666659</c:v>
                </c:pt>
                <c:pt idx="889">
                  <c:v>1955.12499999992</c:v>
                </c:pt>
                <c:pt idx="890">
                  <c:v>1955.20833333326</c:v>
                </c:pt>
                <c:pt idx="891">
                  <c:v>1955.29166666659</c:v>
                </c:pt>
                <c:pt idx="892">
                  <c:v>1955.37499999992</c:v>
                </c:pt>
                <c:pt idx="893">
                  <c:v>1955.45833333326</c:v>
                </c:pt>
                <c:pt idx="894">
                  <c:v>1955.54166666659</c:v>
                </c:pt>
                <c:pt idx="895">
                  <c:v>1955.62499999992</c:v>
                </c:pt>
                <c:pt idx="896">
                  <c:v>1955.70833333326</c:v>
                </c:pt>
                <c:pt idx="897">
                  <c:v>1955.79166666659</c:v>
                </c:pt>
                <c:pt idx="898">
                  <c:v>1955.87499999992</c:v>
                </c:pt>
                <c:pt idx="899">
                  <c:v>1955.95833333326</c:v>
                </c:pt>
                <c:pt idx="900">
                  <c:v>1956.04166666659</c:v>
                </c:pt>
                <c:pt idx="901">
                  <c:v>1956.12499999992</c:v>
                </c:pt>
                <c:pt idx="902">
                  <c:v>1956.20833333326</c:v>
                </c:pt>
                <c:pt idx="903">
                  <c:v>1956.29166666659</c:v>
                </c:pt>
                <c:pt idx="904">
                  <c:v>1956.37499999992</c:v>
                </c:pt>
                <c:pt idx="905">
                  <c:v>1956.45833333326</c:v>
                </c:pt>
                <c:pt idx="906">
                  <c:v>1956.54166666659</c:v>
                </c:pt>
                <c:pt idx="907">
                  <c:v>1956.62499999992</c:v>
                </c:pt>
                <c:pt idx="908">
                  <c:v>1956.70833333326</c:v>
                </c:pt>
                <c:pt idx="909">
                  <c:v>1956.79166666659</c:v>
                </c:pt>
                <c:pt idx="910">
                  <c:v>1956.87499999992</c:v>
                </c:pt>
                <c:pt idx="911">
                  <c:v>1956.95833333326</c:v>
                </c:pt>
                <c:pt idx="912">
                  <c:v>1957.04166666659</c:v>
                </c:pt>
                <c:pt idx="913">
                  <c:v>1957.12499999992</c:v>
                </c:pt>
                <c:pt idx="914">
                  <c:v>1957.20833333326</c:v>
                </c:pt>
                <c:pt idx="915">
                  <c:v>1957.29166666659</c:v>
                </c:pt>
                <c:pt idx="916">
                  <c:v>1957.37499999992</c:v>
                </c:pt>
                <c:pt idx="917">
                  <c:v>1957.45833333325</c:v>
                </c:pt>
                <c:pt idx="918">
                  <c:v>1957.54166666659</c:v>
                </c:pt>
                <c:pt idx="919">
                  <c:v>1957.62499999992</c:v>
                </c:pt>
                <c:pt idx="920">
                  <c:v>1957.70833333325</c:v>
                </c:pt>
                <c:pt idx="921">
                  <c:v>1957.79166666659</c:v>
                </c:pt>
                <c:pt idx="922">
                  <c:v>1957.87499999992</c:v>
                </c:pt>
                <c:pt idx="923">
                  <c:v>1957.95833333325</c:v>
                </c:pt>
                <c:pt idx="924">
                  <c:v>1958.04166666659</c:v>
                </c:pt>
                <c:pt idx="925">
                  <c:v>1958.12499999992</c:v>
                </c:pt>
                <c:pt idx="926">
                  <c:v>1958.20833333325</c:v>
                </c:pt>
                <c:pt idx="927">
                  <c:v>1958.29166666659</c:v>
                </c:pt>
                <c:pt idx="928">
                  <c:v>1958.37499999992</c:v>
                </c:pt>
                <c:pt idx="929">
                  <c:v>1958.45833333325</c:v>
                </c:pt>
                <c:pt idx="930">
                  <c:v>1958.54166666659</c:v>
                </c:pt>
                <c:pt idx="931">
                  <c:v>1958.62499999992</c:v>
                </c:pt>
                <c:pt idx="932">
                  <c:v>1958.70833333325</c:v>
                </c:pt>
                <c:pt idx="933">
                  <c:v>1958.79166666659</c:v>
                </c:pt>
                <c:pt idx="934">
                  <c:v>1958.87499999992</c:v>
                </c:pt>
                <c:pt idx="935">
                  <c:v>1958.95833333325</c:v>
                </c:pt>
                <c:pt idx="936">
                  <c:v>1959.04166666659</c:v>
                </c:pt>
                <c:pt idx="937">
                  <c:v>1959.12499999992</c:v>
                </c:pt>
                <c:pt idx="938">
                  <c:v>1959.20833333325</c:v>
                </c:pt>
                <c:pt idx="939">
                  <c:v>1959.29166666659</c:v>
                </c:pt>
                <c:pt idx="940">
                  <c:v>1959.37499999992</c:v>
                </c:pt>
                <c:pt idx="941">
                  <c:v>1959.45833333325</c:v>
                </c:pt>
                <c:pt idx="942">
                  <c:v>1959.54166666659</c:v>
                </c:pt>
                <c:pt idx="943">
                  <c:v>1959.62499999992</c:v>
                </c:pt>
                <c:pt idx="944">
                  <c:v>1959.70833333325</c:v>
                </c:pt>
                <c:pt idx="945">
                  <c:v>1959.79166666659</c:v>
                </c:pt>
                <c:pt idx="946">
                  <c:v>1959.87499999992</c:v>
                </c:pt>
                <c:pt idx="947">
                  <c:v>1959.95833333325</c:v>
                </c:pt>
                <c:pt idx="948">
                  <c:v>1960.04166666659</c:v>
                </c:pt>
                <c:pt idx="949">
                  <c:v>1960.12499999992</c:v>
                </c:pt>
                <c:pt idx="950">
                  <c:v>1960.20833333325</c:v>
                </c:pt>
                <c:pt idx="951">
                  <c:v>1960.29166666659</c:v>
                </c:pt>
                <c:pt idx="952">
                  <c:v>1960.37499999992</c:v>
                </c:pt>
                <c:pt idx="953">
                  <c:v>1960.45833333325</c:v>
                </c:pt>
                <c:pt idx="954">
                  <c:v>1960.54166666659</c:v>
                </c:pt>
                <c:pt idx="955">
                  <c:v>1960.62499999992</c:v>
                </c:pt>
                <c:pt idx="956">
                  <c:v>1960.70833333325</c:v>
                </c:pt>
                <c:pt idx="957">
                  <c:v>1960.79166666659</c:v>
                </c:pt>
                <c:pt idx="958">
                  <c:v>1960.87499999992</c:v>
                </c:pt>
                <c:pt idx="959">
                  <c:v>1960.95833333325</c:v>
                </c:pt>
                <c:pt idx="960">
                  <c:v>1961.04166666659</c:v>
                </c:pt>
                <c:pt idx="961">
                  <c:v>1961.12499999992</c:v>
                </c:pt>
                <c:pt idx="962">
                  <c:v>1961.20833333325</c:v>
                </c:pt>
                <c:pt idx="963">
                  <c:v>1961.29166666658</c:v>
                </c:pt>
                <c:pt idx="964">
                  <c:v>1961.37499999992</c:v>
                </c:pt>
                <c:pt idx="965">
                  <c:v>1961.45833333325</c:v>
                </c:pt>
                <c:pt idx="966">
                  <c:v>1961.54166666658</c:v>
                </c:pt>
                <c:pt idx="967">
                  <c:v>1961.62499999992</c:v>
                </c:pt>
                <c:pt idx="968">
                  <c:v>1961.70833333325</c:v>
                </c:pt>
                <c:pt idx="969">
                  <c:v>1961.79166666658</c:v>
                </c:pt>
                <c:pt idx="970">
                  <c:v>1961.87499999992</c:v>
                </c:pt>
                <c:pt idx="971">
                  <c:v>1961.95833333325</c:v>
                </c:pt>
                <c:pt idx="972">
                  <c:v>1962.04166666658</c:v>
                </c:pt>
                <c:pt idx="973">
                  <c:v>1962.12499999992</c:v>
                </c:pt>
                <c:pt idx="974">
                  <c:v>1962.20833333325</c:v>
                </c:pt>
                <c:pt idx="975">
                  <c:v>1962.29166666658</c:v>
                </c:pt>
                <c:pt idx="976">
                  <c:v>1962.37499999992</c:v>
                </c:pt>
                <c:pt idx="977">
                  <c:v>1962.45833333325</c:v>
                </c:pt>
                <c:pt idx="978">
                  <c:v>1962.54166666658</c:v>
                </c:pt>
                <c:pt idx="979">
                  <c:v>1962.62499999992</c:v>
                </c:pt>
                <c:pt idx="980">
                  <c:v>1962.70833333325</c:v>
                </c:pt>
                <c:pt idx="981">
                  <c:v>1962.79166666658</c:v>
                </c:pt>
                <c:pt idx="982">
                  <c:v>1962.87499999992</c:v>
                </c:pt>
                <c:pt idx="983">
                  <c:v>1962.95833333325</c:v>
                </c:pt>
                <c:pt idx="984">
                  <c:v>1963.04166666658</c:v>
                </c:pt>
                <c:pt idx="985">
                  <c:v>1963.12499999992</c:v>
                </c:pt>
                <c:pt idx="986">
                  <c:v>1963.20833333325</c:v>
                </c:pt>
                <c:pt idx="987">
                  <c:v>1963.29166666658</c:v>
                </c:pt>
                <c:pt idx="988">
                  <c:v>1963.37499999992</c:v>
                </c:pt>
                <c:pt idx="989">
                  <c:v>1963.45833333325</c:v>
                </c:pt>
                <c:pt idx="990">
                  <c:v>1963.54166666658</c:v>
                </c:pt>
                <c:pt idx="991">
                  <c:v>1963.62499999992</c:v>
                </c:pt>
                <c:pt idx="992">
                  <c:v>1963.70833333325</c:v>
                </c:pt>
                <c:pt idx="993">
                  <c:v>1963.79166666658</c:v>
                </c:pt>
                <c:pt idx="994">
                  <c:v>1963.87499999992</c:v>
                </c:pt>
                <c:pt idx="995">
                  <c:v>1963.95833333325</c:v>
                </c:pt>
                <c:pt idx="996">
                  <c:v>1964.04166666658</c:v>
                </c:pt>
                <c:pt idx="997">
                  <c:v>1964.12499999992</c:v>
                </c:pt>
                <c:pt idx="998">
                  <c:v>1964.20833333325</c:v>
                </c:pt>
                <c:pt idx="999">
                  <c:v>1964.29166666658</c:v>
                </c:pt>
                <c:pt idx="1000">
                  <c:v>1964.37499999992</c:v>
                </c:pt>
                <c:pt idx="1001">
                  <c:v>1964.45833333325</c:v>
                </c:pt>
                <c:pt idx="1002">
                  <c:v>1964.54166666658</c:v>
                </c:pt>
                <c:pt idx="1003">
                  <c:v>1964.62499999992</c:v>
                </c:pt>
                <c:pt idx="1004">
                  <c:v>1964.70833333325</c:v>
                </c:pt>
                <c:pt idx="1005">
                  <c:v>1964.79166666658</c:v>
                </c:pt>
                <c:pt idx="1006">
                  <c:v>1964.87499999991</c:v>
                </c:pt>
                <c:pt idx="1007">
                  <c:v>1964.95833333325</c:v>
                </c:pt>
                <c:pt idx="1008">
                  <c:v>1965.04166666658</c:v>
                </c:pt>
                <c:pt idx="1009">
                  <c:v>1965.12499999991</c:v>
                </c:pt>
                <c:pt idx="1010">
                  <c:v>1965.20833333325</c:v>
                </c:pt>
                <c:pt idx="1011">
                  <c:v>1965.29166666658</c:v>
                </c:pt>
                <c:pt idx="1012">
                  <c:v>1965.37499999991</c:v>
                </c:pt>
                <c:pt idx="1013">
                  <c:v>1965.45833333325</c:v>
                </c:pt>
                <c:pt idx="1014">
                  <c:v>1965.54166666658</c:v>
                </c:pt>
                <c:pt idx="1015">
                  <c:v>1965.62499999991</c:v>
                </c:pt>
                <c:pt idx="1016">
                  <c:v>1965.70833333325</c:v>
                </c:pt>
                <c:pt idx="1017">
                  <c:v>1965.79166666658</c:v>
                </c:pt>
                <c:pt idx="1018">
                  <c:v>1965.87499999991</c:v>
                </c:pt>
                <c:pt idx="1019">
                  <c:v>1965.95833333325</c:v>
                </c:pt>
                <c:pt idx="1020">
                  <c:v>1966.04166666658</c:v>
                </c:pt>
                <c:pt idx="1021">
                  <c:v>1966.12499999991</c:v>
                </c:pt>
                <c:pt idx="1022">
                  <c:v>1966.20833333325</c:v>
                </c:pt>
                <c:pt idx="1023">
                  <c:v>1966.29166666658</c:v>
                </c:pt>
                <c:pt idx="1024">
                  <c:v>1966.37499999991</c:v>
                </c:pt>
                <c:pt idx="1025">
                  <c:v>1966.45833333325</c:v>
                </c:pt>
                <c:pt idx="1026">
                  <c:v>1966.54166666658</c:v>
                </c:pt>
                <c:pt idx="1027">
                  <c:v>1966.62499999991</c:v>
                </c:pt>
                <c:pt idx="1028">
                  <c:v>1966.70833333325</c:v>
                </c:pt>
                <c:pt idx="1029">
                  <c:v>1966.79166666658</c:v>
                </c:pt>
                <c:pt idx="1030">
                  <c:v>1966.87499999991</c:v>
                </c:pt>
                <c:pt idx="1031">
                  <c:v>1966.95833333325</c:v>
                </c:pt>
                <c:pt idx="1032">
                  <c:v>1967.04166666658</c:v>
                </c:pt>
                <c:pt idx="1033">
                  <c:v>1967.12499999991</c:v>
                </c:pt>
                <c:pt idx="1034">
                  <c:v>1967.20833333325</c:v>
                </c:pt>
                <c:pt idx="1035">
                  <c:v>1967.29166666658</c:v>
                </c:pt>
                <c:pt idx="1036">
                  <c:v>1967.37499999991</c:v>
                </c:pt>
                <c:pt idx="1037">
                  <c:v>1967.45833333325</c:v>
                </c:pt>
                <c:pt idx="1038">
                  <c:v>1967.54166666658</c:v>
                </c:pt>
                <c:pt idx="1039">
                  <c:v>1967.62499999991</c:v>
                </c:pt>
                <c:pt idx="1040">
                  <c:v>1967.70833333325</c:v>
                </c:pt>
                <c:pt idx="1041">
                  <c:v>1967.79166666658</c:v>
                </c:pt>
                <c:pt idx="1042">
                  <c:v>1967.87499999991</c:v>
                </c:pt>
                <c:pt idx="1043">
                  <c:v>1967.95833333325</c:v>
                </c:pt>
                <c:pt idx="1044">
                  <c:v>1968.04166666658</c:v>
                </c:pt>
                <c:pt idx="1045">
                  <c:v>1968.12499999991</c:v>
                </c:pt>
                <c:pt idx="1046">
                  <c:v>1968.20833333325</c:v>
                </c:pt>
                <c:pt idx="1047">
                  <c:v>1968.29166666658</c:v>
                </c:pt>
                <c:pt idx="1048">
                  <c:v>1968.37499999991</c:v>
                </c:pt>
                <c:pt idx="1049">
                  <c:v>1968.45833333324</c:v>
                </c:pt>
                <c:pt idx="1050">
                  <c:v>1968.54166666658</c:v>
                </c:pt>
                <c:pt idx="1051">
                  <c:v>1968.62499999991</c:v>
                </c:pt>
                <c:pt idx="1052">
                  <c:v>1968.70833333324</c:v>
                </c:pt>
                <c:pt idx="1053">
                  <c:v>1968.79166666658</c:v>
                </c:pt>
                <c:pt idx="1054">
                  <c:v>1968.87499999991</c:v>
                </c:pt>
                <c:pt idx="1055">
                  <c:v>1968.95833333324</c:v>
                </c:pt>
                <c:pt idx="1056">
                  <c:v>1969.04166666658</c:v>
                </c:pt>
                <c:pt idx="1057">
                  <c:v>1969.12499999991</c:v>
                </c:pt>
                <c:pt idx="1058">
                  <c:v>1969.20833333324</c:v>
                </c:pt>
                <c:pt idx="1059">
                  <c:v>1969.29166666658</c:v>
                </c:pt>
                <c:pt idx="1060">
                  <c:v>1969.37499999991</c:v>
                </c:pt>
                <c:pt idx="1061">
                  <c:v>1969.45833333324</c:v>
                </c:pt>
                <c:pt idx="1062">
                  <c:v>1969.54166666658</c:v>
                </c:pt>
                <c:pt idx="1063">
                  <c:v>1969.62499999991</c:v>
                </c:pt>
                <c:pt idx="1064">
                  <c:v>1969.70833333324</c:v>
                </c:pt>
                <c:pt idx="1065">
                  <c:v>1969.79166666658</c:v>
                </c:pt>
                <c:pt idx="1066">
                  <c:v>1969.87499999991</c:v>
                </c:pt>
                <c:pt idx="1067">
                  <c:v>1969.95833333324</c:v>
                </c:pt>
                <c:pt idx="1068">
                  <c:v>1970.04166666658</c:v>
                </c:pt>
                <c:pt idx="1069">
                  <c:v>1970.12499999991</c:v>
                </c:pt>
                <c:pt idx="1070">
                  <c:v>1970.20833333324</c:v>
                </c:pt>
                <c:pt idx="1071">
                  <c:v>1970.29166666658</c:v>
                </c:pt>
                <c:pt idx="1072">
                  <c:v>1970.37499999991</c:v>
                </c:pt>
                <c:pt idx="1073">
                  <c:v>1970.45833333324</c:v>
                </c:pt>
                <c:pt idx="1074">
                  <c:v>1970.54166666658</c:v>
                </c:pt>
                <c:pt idx="1075">
                  <c:v>1970.62499999991</c:v>
                </c:pt>
                <c:pt idx="1076">
                  <c:v>1970.70833333324</c:v>
                </c:pt>
                <c:pt idx="1077">
                  <c:v>1970.79166666658</c:v>
                </c:pt>
                <c:pt idx="1078">
                  <c:v>1970.87499999991</c:v>
                </c:pt>
                <c:pt idx="1079">
                  <c:v>1970.95833333324</c:v>
                </c:pt>
                <c:pt idx="1080">
                  <c:v>1971.04166666658</c:v>
                </c:pt>
                <c:pt idx="1081">
                  <c:v>1971.12499999991</c:v>
                </c:pt>
                <c:pt idx="1082">
                  <c:v>1971.20833333324</c:v>
                </c:pt>
                <c:pt idx="1083">
                  <c:v>1971.29166666658</c:v>
                </c:pt>
                <c:pt idx="1084">
                  <c:v>1971.37499999991</c:v>
                </c:pt>
                <c:pt idx="1085">
                  <c:v>1971.45833333324</c:v>
                </c:pt>
                <c:pt idx="1086">
                  <c:v>1971.54166666658</c:v>
                </c:pt>
                <c:pt idx="1087">
                  <c:v>1971.62499999991</c:v>
                </c:pt>
                <c:pt idx="1088">
                  <c:v>1971.70833333324</c:v>
                </c:pt>
                <c:pt idx="1089">
                  <c:v>1971.79166666658</c:v>
                </c:pt>
                <c:pt idx="1090">
                  <c:v>1971.87499999991</c:v>
                </c:pt>
                <c:pt idx="1091">
                  <c:v>1971.95833333324</c:v>
                </c:pt>
                <c:pt idx="1092">
                  <c:v>1972.04166666657</c:v>
                </c:pt>
                <c:pt idx="1093">
                  <c:v>1972.12499999991</c:v>
                </c:pt>
                <c:pt idx="1094">
                  <c:v>1972.20833333324</c:v>
                </c:pt>
                <c:pt idx="1095">
                  <c:v>1972.29166666657</c:v>
                </c:pt>
                <c:pt idx="1096">
                  <c:v>1972.37499999991</c:v>
                </c:pt>
                <c:pt idx="1097">
                  <c:v>1972.45833333324</c:v>
                </c:pt>
                <c:pt idx="1098">
                  <c:v>1972.54166666657</c:v>
                </c:pt>
                <c:pt idx="1099">
                  <c:v>1972.62499999991</c:v>
                </c:pt>
                <c:pt idx="1100">
                  <c:v>1972.70833333324</c:v>
                </c:pt>
                <c:pt idx="1101">
                  <c:v>1972.79166666657</c:v>
                </c:pt>
                <c:pt idx="1102">
                  <c:v>1972.87499999991</c:v>
                </c:pt>
                <c:pt idx="1103">
                  <c:v>1972.95833333324</c:v>
                </c:pt>
                <c:pt idx="1104">
                  <c:v>1973.04166666657</c:v>
                </c:pt>
                <c:pt idx="1105">
                  <c:v>1973.12499999991</c:v>
                </c:pt>
                <c:pt idx="1106">
                  <c:v>1973.20833333324</c:v>
                </c:pt>
                <c:pt idx="1107">
                  <c:v>1973.29166666657</c:v>
                </c:pt>
                <c:pt idx="1108">
                  <c:v>1973.37499999991</c:v>
                </c:pt>
                <c:pt idx="1109">
                  <c:v>1973.45833333324</c:v>
                </c:pt>
                <c:pt idx="1110">
                  <c:v>1973.54166666657</c:v>
                </c:pt>
                <c:pt idx="1111">
                  <c:v>1973.62499999991</c:v>
                </c:pt>
                <c:pt idx="1112">
                  <c:v>1973.70833333324</c:v>
                </c:pt>
                <c:pt idx="1113">
                  <c:v>1973.79166666657</c:v>
                </c:pt>
                <c:pt idx="1114">
                  <c:v>1973.87499999991</c:v>
                </c:pt>
                <c:pt idx="1115">
                  <c:v>1973.95833333324</c:v>
                </c:pt>
                <c:pt idx="1116">
                  <c:v>1974.04166666657</c:v>
                </c:pt>
                <c:pt idx="1117">
                  <c:v>1974.12499999991</c:v>
                </c:pt>
                <c:pt idx="1118">
                  <c:v>1974.20833333324</c:v>
                </c:pt>
                <c:pt idx="1119">
                  <c:v>1974.29166666657</c:v>
                </c:pt>
                <c:pt idx="1120">
                  <c:v>1974.37499999991</c:v>
                </c:pt>
                <c:pt idx="1121">
                  <c:v>1974.45833333324</c:v>
                </c:pt>
                <c:pt idx="1122">
                  <c:v>1974.54166666657</c:v>
                </c:pt>
                <c:pt idx="1123">
                  <c:v>1974.62499999991</c:v>
                </c:pt>
                <c:pt idx="1124">
                  <c:v>1974.70833333324</c:v>
                </c:pt>
                <c:pt idx="1125">
                  <c:v>1974.79166666657</c:v>
                </c:pt>
                <c:pt idx="1126">
                  <c:v>1974.87499999991</c:v>
                </c:pt>
                <c:pt idx="1127">
                  <c:v>1974.95833333324</c:v>
                </c:pt>
                <c:pt idx="1128">
                  <c:v>1975.04166666657</c:v>
                </c:pt>
                <c:pt idx="1129">
                  <c:v>1975.12499999991</c:v>
                </c:pt>
                <c:pt idx="1130">
                  <c:v>1975.20833333324</c:v>
                </c:pt>
                <c:pt idx="1131">
                  <c:v>1975.29166666657</c:v>
                </c:pt>
                <c:pt idx="1132">
                  <c:v>1975.37499999991</c:v>
                </c:pt>
                <c:pt idx="1133">
                  <c:v>1975.45833333324</c:v>
                </c:pt>
                <c:pt idx="1134">
                  <c:v>1975.54166666657</c:v>
                </c:pt>
                <c:pt idx="1135">
                  <c:v>1975.62499999991</c:v>
                </c:pt>
                <c:pt idx="1136">
                  <c:v>1975.70833333324</c:v>
                </c:pt>
                <c:pt idx="1137">
                  <c:v>1975.79166666657</c:v>
                </c:pt>
                <c:pt idx="1138">
                  <c:v>1975.8749999999</c:v>
                </c:pt>
                <c:pt idx="1139">
                  <c:v>1975.95833333324</c:v>
                </c:pt>
                <c:pt idx="1140">
                  <c:v>1976.04166666657</c:v>
                </c:pt>
                <c:pt idx="1141">
                  <c:v>1976.1249999999</c:v>
                </c:pt>
                <c:pt idx="1142">
                  <c:v>1976.20833333324</c:v>
                </c:pt>
                <c:pt idx="1143">
                  <c:v>1976.29166666657</c:v>
                </c:pt>
                <c:pt idx="1144">
                  <c:v>1976.3749999999</c:v>
                </c:pt>
                <c:pt idx="1145">
                  <c:v>1976.45833333324</c:v>
                </c:pt>
                <c:pt idx="1146">
                  <c:v>1976.54166666657</c:v>
                </c:pt>
                <c:pt idx="1147">
                  <c:v>1976.6249999999</c:v>
                </c:pt>
                <c:pt idx="1148">
                  <c:v>1976.70833333324</c:v>
                </c:pt>
                <c:pt idx="1149">
                  <c:v>1976.79166666657</c:v>
                </c:pt>
                <c:pt idx="1150">
                  <c:v>1976.8749999999</c:v>
                </c:pt>
                <c:pt idx="1151">
                  <c:v>1976.95833333324</c:v>
                </c:pt>
                <c:pt idx="1152">
                  <c:v>1977.04166666657</c:v>
                </c:pt>
                <c:pt idx="1153">
                  <c:v>1977.1249999999</c:v>
                </c:pt>
                <c:pt idx="1154">
                  <c:v>1977.20833333324</c:v>
                </c:pt>
                <c:pt idx="1155">
                  <c:v>1977.29166666657</c:v>
                </c:pt>
                <c:pt idx="1156">
                  <c:v>1977.3749999999</c:v>
                </c:pt>
                <c:pt idx="1157">
                  <c:v>1977.45833333324</c:v>
                </c:pt>
                <c:pt idx="1158">
                  <c:v>1977.54166666657</c:v>
                </c:pt>
                <c:pt idx="1159">
                  <c:v>1977.6249999999</c:v>
                </c:pt>
                <c:pt idx="1160">
                  <c:v>1977.70833333324</c:v>
                </c:pt>
                <c:pt idx="1161">
                  <c:v>1977.79166666657</c:v>
                </c:pt>
                <c:pt idx="1162">
                  <c:v>1977.8749999999</c:v>
                </c:pt>
                <c:pt idx="1163">
                  <c:v>1977.95833333324</c:v>
                </c:pt>
                <c:pt idx="1164">
                  <c:v>1978.04166666657</c:v>
                </c:pt>
                <c:pt idx="1165">
                  <c:v>1978.1249999999</c:v>
                </c:pt>
                <c:pt idx="1166">
                  <c:v>1978.20833333324</c:v>
                </c:pt>
                <c:pt idx="1167">
                  <c:v>1978.29166666657</c:v>
                </c:pt>
                <c:pt idx="1168">
                  <c:v>1978.3749999999</c:v>
                </c:pt>
                <c:pt idx="1169">
                  <c:v>1978.45833333324</c:v>
                </c:pt>
                <c:pt idx="1170">
                  <c:v>1978.54166666657</c:v>
                </c:pt>
                <c:pt idx="1171">
                  <c:v>1978.6249999999</c:v>
                </c:pt>
                <c:pt idx="1172">
                  <c:v>1978.70833333324</c:v>
                </c:pt>
                <c:pt idx="1173">
                  <c:v>1978.79166666657</c:v>
                </c:pt>
                <c:pt idx="1174">
                  <c:v>1978.8749999999</c:v>
                </c:pt>
                <c:pt idx="1175">
                  <c:v>1978.95833333324</c:v>
                </c:pt>
                <c:pt idx="1176">
                  <c:v>1979.04166666657</c:v>
                </c:pt>
                <c:pt idx="1177">
                  <c:v>1979.1249999999</c:v>
                </c:pt>
                <c:pt idx="1178">
                  <c:v>1979.20833333324</c:v>
                </c:pt>
                <c:pt idx="1179">
                  <c:v>1979.29166666657</c:v>
                </c:pt>
                <c:pt idx="1180">
                  <c:v>1979.3749999999</c:v>
                </c:pt>
                <c:pt idx="1181">
                  <c:v>1979.45833333323</c:v>
                </c:pt>
                <c:pt idx="1182">
                  <c:v>1979.54166666657</c:v>
                </c:pt>
                <c:pt idx="1183">
                  <c:v>1979.6249999999</c:v>
                </c:pt>
                <c:pt idx="1184">
                  <c:v>1979.70833333323</c:v>
                </c:pt>
                <c:pt idx="1185">
                  <c:v>1979.79166666657</c:v>
                </c:pt>
                <c:pt idx="1186">
                  <c:v>1979.8749999999</c:v>
                </c:pt>
                <c:pt idx="1187">
                  <c:v>1979.95833333323</c:v>
                </c:pt>
                <c:pt idx="1188">
                  <c:v>1980.04166666657</c:v>
                </c:pt>
                <c:pt idx="1189">
                  <c:v>1980.1249999999</c:v>
                </c:pt>
                <c:pt idx="1190">
                  <c:v>1980.20833333323</c:v>
                </c:pt>
                <c:pt idx="1191">
                  <c:v>1980.29166666657</c:v>
                </c:pt>
                <c:pt idx="1192">
                  <c:v>1980.3749999999</c:v>
                </c:pt>
                <c:pt idx="1193">
                  <c:v>1980.45833333323</c:v>
                </c:pt>
                <c:pt idx="1194">
                  <c:v>1980.54166666657</c:v>
                </c:pt>
                <c:pt idx="1195">
                  <c:v>1980.6249999999</c:v>
                </c:pt>
                <c:pt idx="1196">
                  <c:v>1980.70833333323</c:v>
                </c:pt>
                <c:pt idx="1197">
                  <c:v>1980.79166666657</c:v>
                </c:pt>
                <c:pt idx="1198">
                  <c:v>1980.8749999999</c:v>
                </c:pt>
                <c:pt idx="1199">
                  <c:v>1980.95833333323</c:v>
                </c:pt>
                <c:pt idx="1200">
                  <c:v>1981.04166666657</c:v>
                </c:pt>
                <c:pt idx="1201">
                  <c:v>1981.1249999999</c:v>
                </c:pt>
                <c:pt idx="1202">
                  <c:v>1981.20833333323</c:v>
                </c:pt>
                <c:pt idx="1203">
                  <c:v>1981.29166666657</c:v>
                </c:pt>
                <c:pt idx="1204">
                  <c:v>1981.3749999999</c:v>
                </c:pt>
                <c:pt idx="1205">
                  <c:v>1981.45833333323</c:v>
                </c:pt>
                <c:pt idx="1206">
                  <c:v>1981.54166666657</c:v>
                </c:pt>
                <c:pt idx="1207">
                  <c:v>1981.6249999999</c:v>
                </c:pt>
                <c:pt idx="1208">
                  <c:v>1981.70833333323</c:v>
                </c:pt>
                <c:pt idx="1209">
                  <c:v>1981.79166666657</c:v>
                </c:pt>
                <c:pt idx="1210">
                  <c:v>1981.8749999999</c:v>
                </c:pt>
                <c:pt idx="1211">
                  <c:v>1981.95833333323</c:v>
                </c:pt>
                <c:pt idx="1212">
                  <c:v>1982.04166666657</c:v>
                </c:pt>
                <c:pt idx="1213">
                  <c:v>1982.1249999999</c:v>
                </c:pt>
                <c:pt idx="1214">
                  <c:v>1982.20833333323</c:v>
                </c:pt>
                <c:pt idx="1215">
                  <c:v>1982.29166666657</c:v>
                </c:pt>
                <c:pt idx="1216">
                  <c:v>1982.3749999999</c:v>
                </c:pt>
                <c:pt idx="1217">
                  <c:v>1982.45833333323</c:v>
                </c:pt>
                <c:pt idx="1218">
                  <c:v>1982.54166666657</c:v>
                </c:pt>
                <c:pt idx="1219">
                  <c:v>1982.6249999999</c:v>
                </c:pt>
                <c:pt idx="1220">
                  <c:v>1982.70833333323</c:v>
                </c:pt>
                <c:pt idx="1221">
                  <c:v>1982.79166666657</c:v>
                </c:pt>
                <c:pt idx="1222">
                  <c:v>1982.8749999999</c:v>
                </c:pt>
                <c:pt idx="1223">
                  <c:v>1982.95833333323</c:v>
                </c:pt>
                <c:pt idx="1224">
                  <c:v>1983.04166666656</c:v>
                </c:pt>
                <c:pt idx="1225">
                  <c:v>1983.1249999999</c:v>
                </c:pt>
                <c:pt idx="1226">
                  <c:v>1983.20833333323</c:v>
                </c:pt>
                <c:pt idx="1227">
                  <c:v>1983.29166666656</c:v>
                </c:pt>
                <c:pt idx="1228">
                  <c:v>1983.3749999999</c:v>
                </c:pt>
                <c:pt idx="1229">
                  <c:v>1983.45833333323</c:v>
                </c:pt>
                <c:pt idx="1230">
                  <c:v>1983.54166666656</c:v>
                </c:pt>
                <c:pt idx="1231">
                  <c:v>1983.6249999999</c:v>
                </c:pt>
                <c:pt idx="1232">
                  <c:v>1983.70833333323</c:v>
                </c:pt>
                <c:pt idx="1233">
                  <c:v>1983.79166666656</c:v>
                </c:pt>
                <c:pt idx="1234">
                  <c:v>1983.8749999999</c:v>
                </c:pt>
                <c:pt idx="1235">
                  <c:v>1983.95833333323</c:v>
                </c:pt>
                <c:pt idx="1236">
                  <c:v>1984.04166666656</c:v>
                </c:pt>
                <c:pt idx="1237">
                  <c:v>1984.1249999999</c:v>
                </c:pt>
                <c:pt idx="1238">
                  <c:v>1984.20833333323</c:v>
                </c:pt>
                <c:pt idx="1239">
                  <c:v>1984.29166666656</c:v>
                </c:pt>
                <c:pt idx="1240">
                  <c:v>1984.3749999999</c:v>
                </c:pt>
                <c:pt idx="1241">
                  <c:v>1984.45833333323</c:v>
                </c:pt>
                <c:pt idx="1242">
                  <c:v>1984.54166666656</c:v>
                </c:pt>
                <c:pt idx="1243">
                  <c:v>1984.6249999999</c:v>
                </c:pt>
                <c:pt idx="1244">
                  <c:v>1984.70833333323</c:v>
                </c:pt>
                <c:pt idx="1245">
                  <c:v>1984.79166666656</c:v>
                </c:pt>
                <c:pt idx="1246">
                  <c:v>1984.8749999999</c:v>
                </c:pt>
                <c:pt idx="1247">
                  <c:v>1984.95833333323</c:v>
                </c:pt>
                <c:pt idx="1248">
                  <c:v>1985.04166666656</c:v>
                </c:pt>
                <c:pt idx="1249">
                  <c:v>1985.1249999999</c:v>
                </c:pt>
                <c:pt idx="1250">
                  <c:v>1985.20833333323</c:v>
                </c:pt>
                <c:pt idx="1251">
                  <c:v>1985.29166666656</c:v>
                </c:pt>
                <c:pt idx="1252">
                  <c:v>1985.3749999999</c:v>
                </c:pt>
                <c:pt idx="1253">
                  <c:v>1985.45833333323</c:v>
                </c:pt>
                <c:pt idx="1254">
                  <c:v>1985.54166666656</c:v>
                </c:pt>
                <c:pt idx="1255">
                  <c:v>1985.6249999999</c:v>
                </c:pt>
                <c:pt idx="1256">
                  <c:v>1985.70833333323</c:v>
                </c:pt>
                <c:pt idx="1257">
                  <c:v>1985.79166666656</c:v>
                </c:pt>
                <c:pt idx="1258">
                  <c:v>1985.8749999999</c:v>
                </c:pt>
                <c:pt idx="1259">
                  <c:v>1985.95833333323</c:v>
                </c:pt>
                <c:pt idx="1260">
                  <c:v>1986.04166666656</c:v>
                </c:pt>
                <c:pt idx="1261">
                  <c:v>1986.1249999999</c:v>
                </c:pt>
                <c:pt idx="1262">
                  <c:v>1986.20833333323</c:v>
                </c:pt>
                <c:pt idx="1263">
                  <c:v>1986.29166666656</c:v>
                </c:pt>
                <c:pt idx="1264">
                  <c:v>1986.3749999999</c:v>
                </c:pt>
                <c:pt idx="1265">
                  <c:v>1986.45833333323</c:v>
                </c:pt>
                <c:pt idx="1266">
                  <c:v>1986.54166666656</c:v>
                </c:pt>
                <c:pt idx="1267">
                  <c:v>1986.6249999999</c:v>
                </c:pt>
                <c:pt idx="1268">
                  <c:v>1986.70833333323</c:v>
                </c:pt>
                <c:pt idx="1269">
                  <c:v>1986.79166666656</c:v>
                </c:pt>
                <c:pt idx="1270">
                  <c:v>1986.87499999989</c:v>
                </c:pt>
                <c:pt idx="1271">
                  <c:v>1986.95833333323</c:v>
                </c:pt>
                <c:pt idx="1272">
                  <c:v>1987.04166666656</c:v>
                </c:pt>
                <c:pt idx="1273">
                  <c:v>1987.12499999989</c:v>
                </c:pt>
                <c:pt idx="1274">
                  <c:v>1987.20833333323</c:v>
                </c:pt>
                <c:pt idx="1275">
                  <c:v>1987.29166666656</c:v>
                </c:pt>
                <c:pt idx="1276">
                  <c:v>1987.37499999989</c:v>
                </c:pt>
                <c:pt idx="1277">
                  <c:v>1987.45833333323</c:v>
                </c:pt>
                <c:pt idx="1278">
                  <c:v>1987.54166666656</c:v>
                </c:pt>
                <c:pt idx="1279">
                  <c:v>1987.62499999989</c:v>
                </c:pt>
                <c:pt idx="1280">
                  <c:v>1987.70833333323</c:v>
                </c:pt>
                <c:pt idx="1281">
                  <c:v>1987.79166666656</c:v>
                </c:pt>
                <c:pt idx="1282">
                  <c:v>1987.87499999989</c:v>
                </c:pt>
                <c:pt idx="1283">
                  <c:v>1987.95833333323</c:v>
                </c:pt>
                <c:pt idx="1284">
                  <c:v>1988.04166666656</c:v>
                </c:pt>
                <c:pt idx="1285">
                  <c:v>1988.12499999989</c:v>
                </c:pt>
                <c:pt idx="1286">
                  <c:v>1988.20833333323</c:v>
                </c:pt>
                <c:pt idx="1287">
                  <c:v>1988.29166666656</c:v>
                </c:pt>
                <c:pt idx="1288">
                  <c:v>1988.37499999989</c:v>
                </c:pt>
                <c:pt idx="1289">
                  <c:v>1988.45833333323</c:v>
                </c:pt>
                <c:pt idx="1290">
                  <c:v>1988.54166666656</c:v>
                </c:pt>
                <c:pt idx="1291">
                  <c:v>1988.62499999989</c:v>
                </c:pt>
                <c:pt idx="1292">
                  <c:v>1988.70833333323</c:v>
                </c:pt>
                <c:pt idx="1293">
                  <c:v>1988.79166666656</c:v>
                </c:pt>
                <c:pt idx="1294">
                  <c:v>1988.87499999989</c:v>
                </c:pt>
                <c:pt idx="1295">
                  <c:v>1988.95833333323</c:v>
                </c:pt>
                <c:pt idx="1296">
                  <c:v>1989.04166666656</c:v>
                </c:pt>
                <c:pt idx="1297">
                  <c:v>1989.12499999989</c:v>
                </c:pt>
                <c:pt idx="1298">
                  <c:v>1989.20833333323</c:v>
                </c:pt>
                <c:pt idx="1299">
                  <c:v>1989.29166666656</c:v>
                </c:pt>
                <c:pt idx="1300">
                  <c:v>1989.37499999989</c:v>
                </c:pt>
                <c:pt idx="1301">
                  <c:v>1989.45833333323</c:v>
                </c:pt>
                <c:pt idx="1302">
                  <c:v>1989.54166666656</c:v>
                </c:pt>
                <c:pt idx="1303">
                  <c:v>1989.62499999989</c:v>
                </c:pt>
                <c:pt idx="1304">
                  <c:v>1989.70833333323</c:v>
                </c:pt>
                <c:pt idx="1305">
                  <c:v>1989.79166666656</c:v>
                </c:pt>
                <c:pt idx="1306">
                  <c:v>1989.87499999989</c:v>
                </c:pt>
                <c:pt idx="1307">
                  <c:v>1989.95833333323</c:v>
                </c:pt>
                <c:pt idx="1308">
                  <c:v>1990.04166666656</c:v>
                </c:pt>
                <c:pt idx="1309">
                  <c:v>1990.12499999989</c:v>
                </c:pt>
                <c:pt idx="1310">
                  <c:v>1990.20833333323</c:v>
                </c:pt>
                <c:pt idx="1311">
                  <c:v>1990.29166666656</c:v>
                </c:pt>
                <c:pt idx="1312">
                  <c:v>1990.37499999989</c:v>
                </c:pt>
                <c:pt idx="1313">
                  <c:v>1990.45833333322</c:v>
                </c:pt>
                <c:pt idx="1314">
                  <c:v>1990.54166666656</c:v>
                </c:pt>
                <c:pt idx="1315">
                  <c:v>1990.62499999989</c:v>
                </c:pt>
                <c:pt idx="1316">
                  <c:v>1990.70833333322</c:v>
                </c:pt>
                <c:pt idx="1317">
                  <c:v>1990.79166666656</c:v>
                </c:pt>
                <c:pt idx="1318">
                  <c:v>1990.87499999989</c:v>
                </c:pt>
                <c:pt idx="1319">
                  <c:v>1990.95833333322</c:v>
                </c:pt>
                <c:pt idx="1320">
                  <c:v>1991.04166666656</c:v>
                </c:pt>
                <c:pt idx="1321">
                  <c:v>1991.12499999989</c:v>
                </c:pt>
                <c:pt idx="1322">
                  <c:v>1991.20833333322</c:v>
                </c:pt>
                <c:pt idx="1323">
                  <c:v>1991.29166666656</c:v>
                </c:pt>
                <c:pt idx="1324">
                  <c:v>1991.37499999989</c:v>
                </c:pt>
                <c:pt idx="1325">
                  <c:v>1991.45833333322</c:v>
                </c:pt>
                <c:pt idx="1326">
                  <c:v>1991.54166666656</c:v>
                </c:pt>
                <c:pt idx="1327">
                  <c:v>1991.62499999989</c:v>
                </c:pt>
                <c:pt idx="1328">
                  <c:v>1991.70833333322</c:v>
                </c:pt>
                <c:pt idx="1329">
                  <c:v>1991.79166666656</c:v>
                </c:pt>
                <c:pt idx="1330">
                  <c:v>1991.87499999989</c:v>
                </c:pt>
                <c:pt idx="1331">
                  <c:v>1991.95833333322</c:v>
                </c:pt>
                <c:pt idx="1332">
                  <c:v>1992.04166666656</c:v>
                </c:pt>
                <c:pt idx="1333">
                  <c:v>1992.12499999989</c:v>
                </c:pt>
                <c:pt idx="1334">
                  <c:v>1992.20833333322</c:v>
                </c:pt>
                <c:pt idx="1335">
                  <c:v>1992.29166666656</c:v>
                </c:pt>
                <c:pt idx="1336">
                  <c:v>1992.37499999989</c:v>
                </c:pt>
                <c:pt idx="1337">
                  <c:v>1992.45833333322</c:v>
                </c:pt>
                <c:pt idx="1338">
                  <c:v>1992.54166666656</c:v>
                </c:pt>
                <c:pt idx="1339">
                  <c:v>1992.62499999989</c:v>
                </c:pt>
                <c:pt idx="1340">
                  <c:v>1992.70833333322</c:v>
                </c:pt>
                <c:pt idx="1341">
                  <c:v>1992.79166666656</c:v>
                </c:pt>
                <c:pt idx="1342">
                  <c:v>1992.87499999989</c:v>
                </c:pt>
                <c:pt idx="1343">
                  <c:v>1992.95833333322</c:v>
                </c:pt>
                <c:pt idx="1344">
                  <c:v>1993.04166666656</c:v>
                </c:pt>
                <c:pt idx="1345">
                  <c:v>1993.12499999989</c:v>
                </c:pt>
                <c:pt idx="1346">
                  <c:v>1993.20833333322</c:v>
                </c:pt>
                <c:pt idx="1347">
                  <c:v>1993.29166666656</c:v>
                </c:pt>
                <c:pt idx="1348">
                  <c:v>1993.37499999989</c:v>
                </c:pt>
                <c:pt idx="1349">
                  <c:v>1993.45833333322</c:v>
                </c:pt>
                <c:pt idx="1350">
                  <c:v>1993.54166666656</c:v>
                </c:pt>
                <c:pt idx="1351">
                  <c:v>1993.62499999989</c:v>
                </c:pt>
                <c:pt idx="1352">
                  <c:v>1993.70833333322</c:v>
                </c:pt>
                <c:pt idx="1353">
                  <c:v>1993.79166666656</c:v>
                </c:pt>
                <c:pt idx="1354">
                  <c:v>1993.87499999989</c:v>
                </c:pt>
                <c:pt idx="1355">
                  <c:v>1993.95833333322</c:v>
                </c:pt>
                <c:pt idx="1356">
                  <c:v>1994.04166666655</c:v>
                </c:pt>
                <c:pt idx="1357">
                  <c:v>1994.12499999989</c:v>
                </c:pt>
                <c:pt idx="1358">
                  <c:v>1994.20833333322</c:v>
                </c:pt>
                <c:pt idx="1359">
                  <c:v>1994.29166666655</c:v>
                </c:pt>
                <c:pt idx="1360">
                  <c:v>1994.37499999989</c:v>
                </c:pt>
                <c:pt idx="1361">
                  <c:v>1994.45833333322</c:v>
                </c:pt>
                <c:pt idx="1362">
                  <c:v>1994.54166666655</c:v>
                </c:pt>
                <c:pt idx="1363">
                  <c:v>1994.62499999989</c:v>
                </c:pt>
                <c:pt idx="1364">
                  <c:v>1994.70833333322</c:v>
                </c:pt>
                <c:pt idx="1365">
                  <c:v>1994.79166666655</c:v>
                </c:pt>
                <c:pt idx="1366">
                  <c:v>1994.87499999989</c:v>
                </c:pt>
                <c:pt idx="1367">
                  <c:v>1994.95833333322</c:v>
                </c:pt>
                <c:pt idx="1368">
                  <c:v>1995.04166666655</c:v>
                </c:pt>
                <c:pt idx="1369">
                  <c:v>1995.12499999989</c:v>
                </c:pt>
                <c:pt idx="1370">
                  <c:v>1995.20833333322</c:v>
                </c:pt>
                <c:pt idx="1371">
                  <c:v>1995.29166666655</c:v>
                </c:pt>
                <c:pt idx="1372">
                  <c:v>1995.37499999989</c:v>
                </c:pt>
                <c:pt idx="1373">
                  <c:v>1995.45833333322</c:v>
                </c:pt>
                <c:pt idx="1374">
                  <c:v>1995.54166666655</c:v>
                </c:pt>
                <c:pt idx="1375">
                  <c:v>1995.62499999989</c:v>
                </c:pt>
                <c:pt idx="1376">
                  <c:v>1995.70833333322</c:v>
                </c:pt>
                <c:pt idx="1377">
                  <c:v>1995.79166666655</c:v>
                </c:pt>
                <c:pt idx="1378">
                  <c:v>1995.87499999989</c:v>
                </c:pt>
                <c:pt idx="1379">
                  <c:v>1995.95833333322</c:v>
                </c:pt>
                <c:pt idx="1380">
                  <c:v>1996.04166666655</c:v>
                </c:pt>
                <c:pt idx="1381">
                  <c:v>1996.12499999989</c:v>
                </c:pt>
                <c:pt idx="1382">
                  <c:v>1996.20833333322</c:v>
                </c:pt>
                <c:pt idx="1383">
                  <c:v>1996.29166666655</c:v>
                </c:pt>
                <c:pt idx="1384">
                  <c:v>1996.37499999989</c:v>
                </c:pt>
                <c:pt idx="1385">
                  <c:v>1996.45833333322</c:v>
                </c:pt>
                <c:pt idx="1386">
                  <c:v>1996.54166666655</c:v>
                </c:pt>
                <c:pt idx="1387">
                  <c:v>1996.62499999989</c:v>
                </c:pt>
                <c:pt idx="1388">
                  <c:v>1996.70833333322</c:v>
                </c:pt>
                <c:pt idx="1389">
                  <c:v>1996.79166666655</c:v>
                </c:pt>
                <c:pt idx="1390">
                  <c:v>1996.87499999989</c:v>
                </c:pt>
                <c:pt idx="1391">
                  <c:v>1996.95833333322</c:v>
                </c:pt>
                <c:pt idx="1392">
                  <c:v>1997.04166666655</c:v>
                </c:pt>
                <c:pt idx="1393">
                  <c:v>1997.12499999989</c:v>
                </c:pt>
                <c:pt idx="1394">
                  <c:v>1997.20833333322</c:v>
                </c:pt>
                <c:pt idx="1395">
                  <c:v>1997.29166666655</c:v>
                </c:pt>
                <c:pt idx="1396">
                  <c:v>1997.37499999989</c:v>
                </c:pt>
                <c:pt idx="1397">
                  <c:v>1997.45833333322</c:v>
                </c:pt>
                <c:pt idx="1398">
                  <c:v>1997.54166666655</c:v>
                </c:pt>
                <c:pt idx="1399">
                  <c:v>1997.62499999989</c:v>
                </c:pt>
                <c:pt idx="1400">
                  <c:v>1997.70833333322</c:v>
                </c:pt>
                <c:pt idx="1401">
                  <c:v>1997.79166666655</c:v>
                </c:pt>
                <c:pt idx="1402">
                  <c:v>1997.87499999988</c:v>
                </c:pt>
                <c:pt idx="1403">
                  <c:v>1997.95833333322</c:v>
                </c:pt>
                <c:pt idx="1404">
                  <c:v>1998.04166666655</c:v>
                </c:pt>
                <c:pt idx="1405">
                  <c:v>1998.12499999988</c:v>
                </c:pt>
                <c:pt idx="1406">
                  <c:v>1998.20833333322</c:v>
                </c:pt>
                <c:pt idx="1407">
                  <c:v>1998.29166666655</c:v>
                </c:pt>
                <c:pt idx="1408">
                  <c:v>1998.37499999988</c:v>
                </c:pt>
                <c:pt idx="1409">
                  <c:v>1998.45833333322</c:v>
                </c:pt>
                <c:pt idx="1410">
                  <c:v>1998.54166666655</c:v>
                </c:pt>
                <c:pt idx="1411">
                  <c:v>1998.62499999988</c:v>
                </c:pt>
                <c:pt idx="1412">
                  <c:v>1998.70833333322</c:v>
                </c:pt>
                <c:pt idx="1413">
                  <c:v>1998.79166666655</c:v>
                </c:pt>
                <c:pt idx="1414">
                  <c:v>1998.87499999988</c:v>
                </c:pt>
                <c:pt idx="1415">
                  <c:v>1998.95833333322</c:v>
                </c:pt>
                <c:pt idx="1416">
                  <c:v>1999.04166666655</c:v>
                </c:pt>
                <c:pt idx="1417">
                  <c:v>1999.12499999988</c:v>
                </c:pt>
                <c:pt idx="1418">
                  <c:v>1999.20833333322</c:v>
                </c:pt>
                <c:pt idx="1419">
                  <c:v>1999.29166666655</c:v>
                </c:pt>
                <c:pt idx="1420">
                  <c:v>1999.37499999988</c:v>
                </c:pt>
                <c:pt idx="1421">
                  <c:v>1999.45833333322</c:v>
                </c:pt>
                <c:pt idx="1422">
                  <c:v>1999.54166666655</c:v>
                </c:pt>
                <c:pt idx="1423">
                  <c:v>1999.62499999988</c:v>
                </c:pt>
                <c:pt idx="1424">
                  <c:v>1999.70833333322</c:v>
                </c:pt>
                <c:pt idx="1425">
                  <c:v>1999.79166666655</c:v>
                </c:pt>
                <c:pt idx="1426">
                  <c:v>1999.87499999988</c:v>
                </c:pt>
                <c:pt idx="1427">
                  <c:v>1999.95833333322</c:v>
                </c:pt>
                <c:pt idx="1428">
                  <c:v>2000.04166666655</c:v>
                </c:pt>
                <c:pt idx="1429">
                  <c:v>2000.12499999988</c:v>
                </c:pt>
                <c:pt idx="1430">
                  <c:v>2000.20833333322</c:v>
                </c:pt>
                <c:pt idx="1431">
                  <c:v>2000.29166666655</c:v>
                </c:pt>
                <c:pt idx="1432">
                  <c:v>2000.37499999988</c:v>
                </c:pt>
                <c:pt idx="1433">
                  <c:v>2000.45833333322</c:v>
                </c:pt>
                <c:pt idx="1434">
                  <c:v>2000.54166666655</c:v>
                </c:pt>
                <c:pt idx="1435">
                  <c:v>2000.62499999988</c:v>
                </c:pt>
                <c:pt idx="1436">
                  <c:v>2000.70833333322</c:v>
                </c:pt>
                <c:pt idx="1437">
                  <c:v>2000.79166666655</c:v>
                </c:pt>
                <c:pt idx="1438">
                  <c:v>2000.87499999988</c:v>
                </c:pt>
                <c:pt idx="1439">
                  <c:v>2000.95833333322</c:v>
                </c:pt>
                <c:pt idx="1440">
                  <c:v>2001.04166666655</c:v>
                </c:pt>
                <c:pt idx="1441">
                  <c:v>2001.12499999988</c:v>
                </c:pt>
                <c:pt idx="1442">
                  <c:v>2001.20833333322</c:v>
                </c:pt>
                <c:pt idx="1443">
                  <c:v>2001.29166666655</c:v>
                </c:pt>
                <c:pt idx="1444">
                  <c:v>2001.37499999988</c:v>
                </c:pt>
                <c:pt idx="1445">
                  <c:v>2001.45833333321</c:v>
                </c:pt>
                <c:pt idx="1446">
                  <c:v>2001.54166666655</c:v>
                </c:pt>
                <c:pt idx="1447">
                  <c:v>2001.62499999988</c:v>
                </c:pt>
                <c:pt idx="1448">
                  <c:v>2001.70833333321</c:v>
                </c:pt>
                <c:pt idx="1449">
                  <c:v>2001.79166666655</c:v>
                </c:pt>
                <c:pt idx="1450">
                  <c:v>2001.87499999988</c:v>
                </c:pt>
                <c:pt idx="1451">
                  <c:v>2001.95833333321</c:v>
                </c:pt>
                <c:pt idx="1452">
                  <c:v>2002.04166666655</c:v>
                </c:pt>
                <c:pt idx="1453">
                  <c:v>2002.12499999988</c:v>
                </c:pt>
                <c:pt idx="1454">
                  <c:v>2002.20833333321</c:v>
                </c:pt>
                <c:pt idx="1455">
                  <c:v>2002.29166666655</c:v>
                </c:pt>
                <c:pt idx="1456">
                  <c:v>2002.37499999988</c:v>
                </c:pt>
                <c:pt idx="1457">
                  <c:v>2002.45833333321</c:v>
                </c:pt>
                <c:pt idx="1458">
                  <c:v>2002.54166666655</c:v>
                </c:pt>
                <c:pt idx="1459">
                  <c:v>2002.62499999988</c:v>
                </c:pt>
                <c:pt idx="1460">
                  <c:v>2002.70833333321</c:v>
                </c:pt>
                <c:pt idx="1461">
                  <c:v>2002.79166666655</c:v>
                </c:pt>
                <c:pt idx="1462">
                  <c:v>2002.87499999988</c:v>
                </c:pt>
                <c:pt idx="1463">
                  <c:v>2002.95833333321</c:v>
                </c:pt>
                <c:pt idx="1464">
                  <c:v>2003.04166666655</c:v>
                </c:pt>
                <c:pt idx="1465">
                  <c:v>2003.12499999988</c:v>
                </c:pt>
                <c:pt idx="1466">
                  <c:v>2003.20833333321</c:v>
                </c:pt>
                <c:pt idx="1467">
                  <c:v>2003.29166666655</c:v>
                </c:pt>
                <c:pt idx="1468">
                  <c:v>2003.37499999988</c:v>
                </c:pt>
                <c:pt idx="1469">
                  <c:v>2003.45833333321</c:v>
                </c:pt>
                <c:pt idx="1470">
                  <c:v>2003.54166666655</c:v>
                </c:pt>
                <c:pt idx="1471">
                  <c:v>2003.62499999988</c:v>
                </c:pt>
                <c:pt idx="1472">
                  <c:v>2003.70833333321</c:v>
                </c:pt>
                <c:pt idx="1473">
                  <c:v>2003.79166666655</c:v>
                </c:pt>
                <c:pt idx="1474">
                  <c:v>2003.87499999988</c:v>
                </c:pt>
                <c:pt idx="1475">
                  <c:v>2003.95833333321</c:v>
                </c:pt>
                <c:pt idx="1476">
                  <c:v>2004.04166666655</c:v>
                </c:pt>
                <c:pt idx="1477">
                  <c:v>2004.12499999988</c:v>
                </c:pt>
                <c:pt idx="1478">
                  <c:v>2004.20833333321</c:v>
                </c:pt>
                <c:pt idx="1479">
                  <c:v>2004.29166666655</c:v>
                </c:pt>
                <c:pt idx="1480">
                  <c:v>2004.37499999988</c:v>
                </c:pt>
                <c:pt idx="1481">
                  <c:v>2004.45833333321</c:v>
                </c:pt>
                <c:pt idx="1482">
                  <c:v>2004.54166666655</c:v>
                </c:pt>
                <c:pt idx="1483">
                  <c:v>2004.62499999988</c:v>
                </c:pt>
                <c:pt idx="1484">
                  <c:v>2004.70833333321</c:v>
                </c:pt>
                <c:pt idx="1485">
                  <c:v>2004.79166666655</c:v>
                </c:pt>
                <c:pt idx="1486">
                  <c:v>2004.87499999988</c:v>
                </c:pt>
                <c:pt idx="1487">
                  <c:v>2004.95833333321</c:v>
                </c:pt>
                <c:pt idx="1488">
                  <c:v>2005.04166666654</c:v>
                </c:pt>
                <c:pt idx="1489">
                  <c:v>2005.12499999988</c:v>
                </c:pt>
                <c:pt idx="1490">
                  <c:v>2005.20833333321</c:v>
                </c:pt>
                <c:pt idx="1491">
                  <c:v>2005.29166666654</c:v>
                </c:pt>
                <c:pt idx="1492">
                  <c:v>2005.37499999988</c:v>
                </c:pt>
                <c:pt idx="1493">
                  <c:v>2005.45833333321</c:v>
                </c:pt>
                <c:pt idx="1494">
                  <c:v>2005.54166666654</c:v>
                </c:pt>
                <c:pt idx="1495">
                  <c:v>2005.62499999988</c:v>
                </c:pt>
                <c:pt idx="1496">
                  <c:v>2005.70833333321</c:v>
                </c:pt>
                <c:pt idx="1497">
                  <c:v>2005.79166666654</c:v>
                </c:pt>
                <c:pt idx="1498">
                  <c:v>2005.87499999988</c:v>
                </c:pt>
                <c:pt idx="1499">
                  <c:v>2005.95833333321</c:v>
                </c:pt>
                <c:pt idx="1500">
                  <c:v>2006.04166666654</c:v>
                </c:pt>
                <c:pt idx="1501">
                  <c:v>2006.12499999988</c:v>
                </c:pt>
                <c:pt idx="1502">
                  <c:v>2006.20833333321</c:v>
                </c:pt>
                <c:pt idx="1503">
                  <c:v>2006.29166666654</c:v>
                </c:pt>
                <c:pt idx="1504">
                  <c:v>2006.37499999988</c:v>
                </c:pt>
                <c:pt idx="1505">
                  <c:v>2006.45833333321</c:v>
                </c:pt>
                <c:pt idx="1506">
                  <c:v>2006.54166666654</c:v>
                </c:pt>
                <c:pt idx="1507">
                  <c:v>2006.62499999988</c:v>
                </c:pt>
                <c:pt idx="1508">
                  <c:v>2006.70833333321</c:v>
                </c:pt>
                <c:pt idx="1509">
                  <c:v>2006.79166666654</c:v>
                </c:pt>
                <c:pt idx="1510">
                  <c:v>2006.87499999988</c:v>
                </c:pt>
                <c:pt idx="1511">
                  <c:v>2006.95833333321</c:v>
                </c:pt>
                <c:pt idx="1512">
                  <c:v>2007.04166666654</c:v>
                </c:pt>
                <c:pt idx="1513">
                  <c:v>2007.12499999988</c:v>
                </c:pt>
                <c:pt idx="1514">
                  <c:v>2007.20833333321</c:v>
                </c:pt>
                <c:pt idx="1515">
                  <c:v>2007.29166666654</c:v>
                </c:pt>
                <c:pt idx="1516">
                  <c:v>2007.37499999988</c:v>
                </c:pt>
                <c:pt idx="1517">
                  <c:v>2007.45833333321</c:v>
                </c:pt>
                <c:pt idx="1518">
                  <c:v>2007.54166666654</c:v>
                </c:pt>
                <c:pt idx="1519">
                  <c:v>2007.62499999988</c:v>
                </c:pt>
                <c:pt idx="1520">
                  <c:v>2007.70833333321</c:v>
                </c:pt>
                <c:pt idx="1521">
                  <c:v>2007.79166666654</c:v>
                </c:pt>
                <c:pt idx="1522">
                  <c:v>2007.87499999988</c:v>
                </c:pt>
                <c:pt idx="1523">
                  <c:v>2007.95833333321</c:v>
                </c:pt>
                <c:pt idx="1524">
                  <c:v>2008.04166666654</c:v>
                </c:pt>
                <c:pt idx="1525">
                  <c:v>2008.12499999988</c:v>
                </c:pt>
                <c:pt idx="1526">
                  <c:v>2008.20833333321</c:v>
                </c:pt>
                <c:pt idx="1527">
                  <c:v>2008.29166666654</c:v>
                </c:pt>
                <c:pt idx="1528">
                  <c:v>2008.37499999988</c:v>
                </c:pt>
                <c:pt idx="1529">
                  <c:v>2008.45833333321</c:v>
                </c:pt>
                <c:pt idx="1530">
                  <c:v>2008.54166666654</c:v>
                </c:pt>
                <c:pt idx="1531">
                  <c:v>2008.62499999988</c:v>
                </c:pt>
              </c:numCache>
            </c:numRef>
          </c:xVal>
          <c:yVal>
            <c:numRef>
              <c:f>'Data, 1871-2008'!$K$129:$K$1675</c:f>
              <c:numCache>
                <c:formatCode>General</c:formatCode>
                <c:ptCount val="1547"/>
                <c:pt idx="0">
                  <c:v>2.69573019364759</c:v>
                </c:pt>
                <c:pt idx="1">
                  <c:v>2.65354685080407</c:v>
                </c:pt>
                <c:pt idx="2">
                  <c:v>2.67622751268704</c:v>
                </c:pt>
                <c:pt idx="3">
                  <c:v>2.63323425751693</c:v>
                </c:pt>
                <c:pt idx="4">
                  <c:v>2.77134661648074</c:v>
                </c:pt>
                <c:pt idx="5">
                  <c:v>2.79716199674077</c:v>
                </c:pt>
                <c:pt idx="6">
                  <c:v>2.6646298623158</c:v>
                </c:pt>
                <c:pt idx="7">
                  <c:v>2.54331044342098</c:v>
                </c:pt>
                <c:pt idx="8">
                  <c:v>2.46076368165604</c:v>
                </c:pt>
                <c:pt idx="9">
                  <c:v>2.39208688354155</c:v>
                </c:pt>
                <c:pt idx="10">
                  <c:v>2.42276948869788</c:v>
                </c:pt>
                <c:pt idx="11">
                  <c:v>2.34459366436585</c:v>
                </c:pt>
                <c:pt idx="12">
                  <c:v>2.30119217454165</c:v>
                </c:pt>
                <c:pt idx="13">
                  <c:v>2.22202948450735</c:v>
                </c:pt>
                <c:pt idx="14">
                  <c:v>2.21087857050195</c:v>
                </c:pt>
                <c:pt idx="15">
                  <c:v>2.18335329989921</c:v>
                </c:pt>
                <c:pt idx="16">
                  <c:v>2.13033250850303</c:v>
                </c:pt>
                <c:pt idx="17">
                  <c:v>2.09357175212754</c:v>
                </c:pt>
                <c:pt idx="18">
                  <c:v>2.2252623051445</c:v>
                </c:pt>
                <c:pt idx="19">
                  <c:v>2.26512503101887</c:v>
                </c:pt>
                <c:pt idx="20">
                  <c:v>2.34448397407588</c:v>
                </c:pt>
                <c:pt idx="21">
                  <c:v>2.29536260388704</c:v>
                </c:pt>
                <c:pt idx="22">
                  <c:v>2.21179513088715</c:v>
                </c:pt>
                <c:pt idx="23">
                  <c:v>2.23783696513473</c:v>
                </c:pt>
                <c:pt idx="24">
                  <c:v>2.22007561863044</c:v>
                </c:pt>
                <c:pt idx="25">
                  <c:v>2.14398195361345</c:v>
                </c:pt>
                <c:pt idx="26">
                  <c:v>2.18493705722658</c:v>
                </c:pt>
                <c:pt idx="27">
                  <c:v>2.24557263841568</c:v>
                </c:pt>
                <c:pt idx="28">
                  <c:v>2.22228013569701</c:v>
                </c:pt>
                <c:pt idx="29">
                  <c:v>2.30231042296907</c:v>
                </c:pt>
                <c:pt idx="30">
                  <c:v>2.30641030903414</c:v>
                </c:pt>
                <c:pt idx="31">
                  <c:v>2.19512371396445</c:v>
                </c:pt>
                <c:pt idx="32">
                  <c:v>2.23542237143044</c:v>
                </c:pt>
                <c:pt idx="33">
                  <c:v>2.16817621871196</c:v>
                </c:pt>
                <c:pt idx="34">
                  <c:v>2.21707429225563</c:v>
                </c:pt>
                <c:pt idx="35">
                  <c:v>2.14038152399703</c:v>
                </c:pt>
                <c:pt idx="36">
                  <c:v>2.07072231570047</c:v>
                </c:pt>
                <c:pt idx="37">
                  <c:v>2.12088935073774</c:v>
                </c:pt>
                <c:pt idx="38">
                  <c:v>2.10728257089194</c:v>
                </c:pt>
                <c:pt idx="39">
                  <c:v>2.04885676160154</c:v>
                </c:pt>
                <c:pt idx="40">
                  <c:v>1.91826921523228</c:v>
                </c:pt>
                <c:pt idx="41">
                  <c:v>1.83483916338758</c:v>
                </c:pt>
                <c:pt idx="42">
                  <c:v>1.85017141229742</c:v>
                </c:pt>
                <c:pt idx="43">
                  <c:v>1.96121231612366</c:v>
                </c:pt>
                <c:pt idx="44">
                  <c:v>1.9152771281016</c:v>
                </c:pt>
                <c:pt idx="45">
                  <c:v>1.86854447119196</c:v>
                </c:pt>
                <c:pt idx="46">
                  <c:v>1.86768975060997</c:v>
                </c:pt>
                <c:pt idx="47">
                  <c:v>1.87999605023784</c:v>
                </c:pt>
                <c:pt idx="48">
                  <c:v>1.83186889276563</c:v>
                </c:pt>
                <c:pt idx="49">
                  <c:v>1.86196820674753</c:v>
                </c:pt>
                <c:pt idx="50">
                  <c:v>1.9054483424537</c:v>
                </c:pt>
                <c:pt idx="51">
                  <c:v>1.87494014449425</c:v>
                </c:pt>
                <c:pt idx="52">
                  <c:v>1.89314091482077</c:v>
                </c:pt>
                <c:pt idx="53">
                  <c:v>1.92598366227545</c:v>
                </c:pt>
                <c:pt idx="54">
                  <c:v>1.97007794883327</c:v>
                </c:pt>
                <c:pt idx="55">
                  <c:v>2.07707983953985</c:v>
                </c:pt>
                <c:pt idx="56">
                  <c:v>2.07207974172325</c:v>
                </c:pt>
                <c:pt idx="57">
                  <c:v>2.18919437182372</c:v>
                </c:pt>
                <c:pt idx="58">
                  <c:v>2.30081104074321</c:v>
                </c:pt>
                <c:pt idx="59">
                  <c:v>2.22797072812494</c:v>
                </c:pt>
                <c:pt idx="60">
                  <c:v>2.27974101315932</c:v>
                </c:pt>
                <c:pt idx="61">
                  <c:v>2.32211901517907</c:v>
                </c:pt>
                <c:pt idx="62">
                  <c:v>2.30000545641488</c:v>
                </c:pt>
                <c:pt idx="63">
                  <c:v>2.29525049241858</c:v>
                </c:pt>
                <c:pt idx="64">
                  <c:v>2.30533791916193</c:v>
                </c:pt>
                <c:pt idx="65">
                  <c:v>2.44040495834473</c:v>
                </c:pt>
                <c:pt idx="66">
                  <c:v>2.4460132690267</c:v>
                </c:pt>
                <c:pt idx="67">
                  <c:v>2.43377160654401</c:v>
                </c:pt>
                <c:pt idx="68">
                  <c:v>2.49725987757725</c:v>
                </c:pt>
                <c:pt idx="69">
                  <c:v>2.5607110810089</c:v>
                </c:pt>
                <c:pt idx="70">
                  <c:v>2.62392542702055</c:v>
                </c:pt>
                <c:pt idx="71">
                  <c:v>2.52451170957903</c:v>
                </c:pt>
                <c:pt idx="72">
                  <c:v>2.43797828080217</c:v>
                </c:pt>
                <c:pt idx="73">
                  <c:v>2.39114582493041</c:v>
                </c:pt>
                <c:pt idx="74">
                  <c:v>2.44626940405771</c:v>
                </c:pt>
                <c:pt idx="75">
                  <c:v>2.50136494035877</c:v>
                </c:pt>
                <c:pt idx="76">
                  <c:v>2.54206720066413</c:v>
                </c:pt>
                <c:pt idx="77">
                  <c:v>2.49466773404185</c:v>
                </c:pt>
                <c:pt idx="78">
                  <c:v>2.45939155582281</c:v>
                </c:pt>
                <c:pt idx="79">
                  <c:v>2.3645204984021</c:v>
                </c:pt>
                <c:pt idx="80">
                  <c:v>2.35757326271743</c:v>
                </c:pt>
                <c:pt idx="81">
                  <c:v>2.24619549623105</c:v>
                </c:pt>
                <c:pt idx="82">
                  <c:v>2.25648981668897</c:v>
                </c:pt>
                <c:pt idx="83">
                  <c:v>2.18607200151778</c:v>
                </c:pt>
                <c:pt idx="84">
                  <c:v>2.17127193627254</c:v>
                </c:pt>
                <c:pt idx="85">
                  <c:v>2.17813686300457</c:v>
                </c:pt>
                <c:pt idx="86">
                  <c:v>2.09016693854774</c:v>
                </c:pt>
                <c:pt idx="87">
                  <c:v>2.11761225778593</c:v>
                </c:pt>
                <c:pt idx="88">
                  <c:v>2.16663245555761</c:v>
                </c:pt>
                <c:pt idx="89">
                  <c:v>2.11967378954156</c:v>
                </c:pt>
                <c:pt idx="90">
                  <c:v>2.14429604846013</c:v>
                </c:pt>
                <c:pt idx="91">
                  <c:v>2.18544638235055</c:v>
                </c:pt>
                <c:pt idx="92">
                  <c:v>2.23463333091661</c:v>
                </c:pt>
                <c:pt idx="93">
                  <c:v>2.19158512728508</c:v>
                </c:pt>
                <c:pt idx="94">
                  <c:v>2.11767380623298</c:v>
                </c:pt>
                <c:pt idx="95">
                  <c:v>2.0735621554496</c:v>
                </c:pt>
                <c:pt idx="96">
                  <c:v>2.18588273222107</c:v>
                </c:pt>
                <c:pt idx="97">
                  <c:v>2.23337382771601</c:v>
                </c:pt>
                <c:pt idx="98">
                  <c:v>2.20939334891655</c:v>
                </c:pt>
                <c:pt idx="99">
                  <c:v>2.2009877314024</c:v>
                </c:pt>
                <c:pt idx="100">
                  <c:v>2.3129982126479</c:v>
                </c:pt>
                <c:pt idx="101">
                  <c:v>2.34782048454016</c:v>
                </c:pt>
                <c:pt idx="102">
                  <c:v>2.29624826080129</c:v>
                </c:pt>
                <c:pt idx="103">
                  <c:v>2.32272901280368</c:v>
                </c:pt>
                <c:pt idx="104">
                  <c:v>2.34591343400027</c:v>
                </c:pt>
                <c:pt idx="105">
                  <c:v>2.29958006854103</c:v>
                </c:pt>
                <c:pt idx="106">
                  <c:v>2.27407483402392</c:v>
                </c:pt>
                <c:pt idx="107">
                  <c:v>2.22912146462768</c:v>
                </c:pt>
                <c:pt idx="108">
                  <c:v>2.30585044897435</c:v>
                </c:pt>
                <c:pt idx="109">
                  <c:v>2.27494988136842</c:v>
                </c:pt>
                <c:pt idx="110">
                  <c:v>2.25302772398774</c:v>
                </c:pt>
                <c:pt idx="111">
                  <c:v>2.29525359079011</c:v>
                </c:pt>
                <c:pt idx="112">
                  <c:v>2.35967823306889</c:v>
                </c:pt>
                <c:pt idx="113">
                  <c:v>2.33994337600952</c:v>
                </c:pt>
                <c:pt idx="114">
                  <c:v>2.32090372416582</c:v>
                </c:pt>
                <c:pt idx="115">
                  <c:v>2.18368555064591</c:v>
                </c:pt>
                <c:pt idx="116">
                  <c:v>2.12122619709589</c:v>
                </c:pt>
                <c:pt idx="117">
                  <c:v>2.02502716787965</c:v>
                </c:pt>
                <c:pt idx="118">
                  <c:v>1.92257454331234</c:v>
                </c:pt>
                <c:pt idx="119">
                  <c:v>1.87727696638862</c:v>
                </c:pt>
                <c:pt idx="120">
                  <c:v>1.99902523774372</c:v>
                </c:pt>
                <c:pt idx="121">
                  <c:v>1.99938769689128</c:v>
                </c:pt>
                <c:pt idx="122">
                  <c:v>1.93957070952958</c:v>
                </c:pt>
                <c:pt idx="123">
                  <c:v>1.9812425878337</c:v>
                </c:pt>
                <c:pt idx="124">
                  <c:v>1.99780022960579</c:v>
                </c:pt>
                <c:pt idx="125">
                  <c:v>2.00649194308885</c:v>
                </c:pt>
                <c:pt idx="126">
                  <c:v>1.99898564677745</c:v>
                </c:pt>
                <c:pt idx="127">
                  <c:v>2.0672349123253</c:v>
                </c:pt>
                <c:pt idx="128">
                  <c:v>2.2641572537616</c:v>
                </c:pt>
                <c:pt idx="129">
                  <c:v>2.26480164276078</c:v>
                </c:pt>
                <c:pt idx="130">
                  <c:v>2.25981801702038</c:v>
                </c:pt>
                <c:pt idx="131">
                  <c:v>2.32973911861294</c:v>
                </c:pt>
                <c:pt idx="132">
                  <c:v>2.43585504763483</c:v>
                </c:pt>
                <c:pt idx="133">
                  <c:v>2.44104745518915</c:v>
                </c:pt>
                <c:pt idx="134">
                  <c:v>2.53383497872919</c:v>
                </c:pt>
                <c:pt idx="135">
                  <c:v>2.56320549943241</c:v>
                </c:pt>
                <c:pt idx="136">
                  <c:v>2.5622766395044</c:v>
                </c:pt>
                <c:pt idx="137">
                  <c:v>2.54720420849746</c:v>
                </c:pt>
                <c:pt idx="138">
                  <c:v>2.4785873173676</c:v>
                </c:pt>
                <c:pt idx="139">
                  <c:v>2.48074532749204</c:v>
                </c:pt>
                <c:pt idx="140">
                  <c:v>2.41794075267043</c:v>
                </c:pt>
                <c:pt idx="141">
                  <c:v>2.46585478263377</c:v>
                </c:pt>
                <c:pt idx="142">
                  <c:v>2.39426441277046</c:v>
                </c:pt>
                <c:pt idx="143">
                  <c:v>2.33888242887391</c:v>
                </c:pt>
                <c:pt idx="144">
                  <c:v>2.29556682187156</c:v>
                </c:pt>
                <c:pt idx="145">
                  <c:v>2.22877946313256</c:v>
                </c:pt>
                <c:pt idx="146">
                  <c:v>2.20124887653117</c:v>
                </c:pt>
                <c:pt idx="147">
                  <c:v>2.22914628056042</c:v>
                </c:pt>
                <c:pt idx="148">
                  <c:v>2.05784824513286</c:v>
                </c:pt>
                <c:pt idx="149">
                  <c:v>2.01085740011395</c:v>
                </c:pt>
                <c:pt idx="150">
                  <c:v>1.87185309993582</c:v>
                </c:pt>
                <c:pt idx="151">
                  <c:v>1.90264486159531</c:v>
                </c:pt>
                <c:pt idx="152">
                  <c:v>1.95718443053052</c:v>
                </c:pt>
                <c:pt idx="153">
                  <c:v>1.98991023402647</c:v>
                </c:pt>
                <c:pt idx="154">
                  <c:v>2.0756953851071</c:v>
                </c:pt>
                <c:pt idx="155">
                  <c:v>2.03070610149987</c:v>
                </c:pt>
                <c:pt idx="156">
                  <c:v>2.04465767952393</c:v>
                </c:pt>
                <c:pt idx="157">
                  <c:v>2.10200247966054</c:v>
                </c:pt>
                <c:pt idx="158">
                  <c:v>2.2267550408071</c:v>
                </c:pt>
                <c:pt idx="159">
                  <c:v>2.25556135534469</c:v>
                </c:pt>
                <c:pt idx="160">
                  <c:v>2.17148835204536</c:v>
                </c:pt>
                <c:pt idx="161">
                  <c:v>2.14235131853078</c:v>
                </c:pt>
                <c:pt idx="162">
                  <c:v>2.09856525452824</c:v>
                </c:pt>
                <c:pt idx="163">
                  <c:v>2.11727806342774</c:v>
                </c:pt>
                <c:pt idx="164">
                  <c:v>2.12280651688498</c:v>
                </c:pt>
                <c:pt idx="165">
                  <c:v>2.11766895651104</c:v>
                </c:pt>
                <c:pt idx="166">
                  <c:v>2.11999454736925</c:v>
                </c:pt>
                <c:pt idx="167">
                  <c:v>2.13390446814307</c:v>
                </c:pt>
                <c:pt idx="168">
                  <c:v>2.11222418244942</c:v>
                </c:pt>
                <c:pt idx="169">
                  <c:v>2.08525124186807</c:v>
                </c:pt>
                <c:pt idx="170">
                  <c:v>2.08760563491963</c:v>
                </c:pt>
                <c:pt idx="171">
                  <c:v>2.08914398179883</c:v>
                </c:pt>
                <c:pt idx="172">
                  <c:v>2.17663392364</c:v>
                </c:pt>
                <c:pt idx="173">
                  <c:v>2.19254504192823</c:v>
                </c:pt>
                <c:pt idx="174">
                  <c:v>2.23596343435237</c:v>
                </c:pt>
                <c:pt idx="175">
                  <c:v>2.30388282555224</c:v>
                </c:pt>
                <c:pt idx="176">
                  <c:v>2.32100867544181</c:v>
                </c:pt>
                <c:pt idx="177">
                  <c:v>2.2899082953408</c:v>
                </c:pt>
                <c:pt idx="178">
                  <c:v>2.21500290869644</c:v>
                </c:pt>
                <c:pt idx="179">
                  <c:v>2.11568458566088</c:v>
                </c:pt>
                <c:pt idx="180">
                  <c:v>2.12177769525271</c:v>
                </c:pt>
                <c:pt idx="181">
                  <c:v>2.24413736584974</c:v>
                </c:pt>
                <c:pt idx="182">
                  <c:v>2.2094057131134</c:v>
                </c:pt>
                <c:pt idx="183">
                  <c:v>2.2631199880061</c:v>
                </c:pt>
                <c:pt idx="184">
                  <c:v>2.28716644701868</c:v>
                </c:pt>
                <c:pt idx="185">
                  <c:v>2.28041871517663</c:v>
                </c:pt>
                <c:pt idx="186">
                  <c:v>2.13328495823818</c:v>
                </c:pt>
                <c:pt idx="187">
                  <c:v>2.01220280341246</c:v>
                </c:pt>
                <c:pt idx="188">
                  <c:v>2.1179624852658</c:v>
                </c:pt>
                <c:pt idx="189">
                  <c:v>2.10188419484463</c:v>
                </c:pt>
                <c:pt idx="190">
                  <c:v>2.18180988111246</c:v>
                </c:pt>
                <c:pt idx="191">
                  <c:v>2.10305125573297</c:v>
                </c:pt>
                <c:pt idx="192">
                  <c:v>2.1656072577751</c:v>
                </c:pt>
                <c:pt idx="193">
                  <c:v>2.14509109846842</c:v>
                </c:pt>
                <c:pt idx="194">
                  <c:v>2.15022289121133</c:v>
                </c:pt>
                <c:pt idx="195">
                  <c:v>2.11478870845237</c:v>
                </c:pt>
                <c:pt idx="196">
                  <c:v>2.15752608842212</c:v>
                </c:pt>
                <c:pt idx="197">
                  <c:v>2.25805179551842</c:v>
                </c:pt>
                <c:pt idx="198">
                  <c:v>2.35900983360582</c:v>
                </c:pt>
                <c:pt idx="199">
                  <c:v>2.4041012140635</c:v>
                </c:pt>
                <c:pt idx="200">
                  <c:v>2.45128288798967</c:v>
                </c:pt>
                <c:pt idx="201">
                  <c:v>2.40913287564413</c:v>
                </c:pt>
                <c:pt idx="202">
                  <c:v>2.32650527753568</c:v>
                </c:pt>
                <c:pt idx="203">
                  <c:v>2.37890057792916</c:v>
                </c:pt>
                <c:pt idx="204">
                  <c:v>2.44616647066731</c:v>
                </c:pt>
                <c:pt idx="205">
                  <c:v>2.40836073230068</c:v>
                </c:pt>
                <c:pt idx="206">
                  <c:v>2.30127404224015</c:v>
                </c:pt>
                <c:pt idx="207">
                  <c:v>2.26307684217436</c:v>
                </c:pt>
                <c:pt idx="208">
                  <c:v>2.25429469813236</c:v>
                </c:pt>
                <c:pt idx="209">
                  <c:v>2.50988404298713</c:v>
                </c:pt>
                <c:pt idx="210">
                  <c:v>2.55716208134371</c:v>
                </c:pt>
                <c:pt idx="211">
                  <c:v>2.65331005563442</c:v>
                </c:pt>
                <c:pt idx="212">
                  <c:v>2.64845636127011</c:v>
                </c:pt>
                <c:pt idx="213">
                  <c:v>2.59291038843081</c:v>
                </c:pt>
                <c:pt idx="214">
                  <c:v>2.67773713745155</c:v>
                </c:pt>
                <c:pt idx="215">
                  <c:v>2.80238604819022</c:v>
                </c:pt>
                <c:pt idx="216">
                  <c:v>3.01413273471376</c:v>
                </c:pt>
                <c:pt idx="217">
                  <c:v>3.04156336101545</c:v>
                </c:pt>
                <c:pt idx="218">
                  <c:v>3.08483313105365</c:v>
                </c:pt>
                <c:pt idx="219">
                  <c:v>3.08119134130047</c:v>
                </c:pt>
                <c:pt idx="220">
                  <c:v>2.9529584714853</c:v>
                </c:pt>
                <c:pt idx="221">
                  <c:v>2.84842612936473</c:v>
                </c:pt>
                <c:pt idx="222">
                  <c:v>2.90886942043753</c:v>
                </c:pt>
                <c:pt idx="223">
                  <c:v>2.94505997324166</c:v>
                </c:pt>
                <c:pt idx="224">
                  <c:v>2.80468752740513</c:v>
                </c:pt>
                <c:pt idx="225">
                  <c:v>2.75825768216679</c:v>
                </c:pt>
                <c:pt idx="226">
                  <c:v>2.77753861484193</c:v>
                </c:pt>
                <c:pt idx="227">
                  <c:v>2.558483553721</c:v>
                </c:pt>
                <c:pt idx="228">
                  <c:v>2.59364836974056</c:v>
                </c:pt>
                <c:pt idx="229">
                  <c:v>2.60998118858712</c:v>
                </c:pt>
                <c:pt idx="230">
                  <c:v>2.63154852599519</c:v>
                </c:pt>
                <c:pt idx="231">
                  <c:v>2.66503849305059</c:v>
                </c:pt>
                <c:pt idx="232">
                  <c:v>2.60003766296391</c:v>
                </c:pt>
                <c:pt idx="233">
                  <c:v>2.5514285041819</c:v>
                </c:pt>
                <c:pt idx="234">
                  <c:v>2.51711588420629</c:v>
                </c:pt>
                <c:pt idx="235">
                  <c:v>2.57930703071848</c:v>
                </c:pt>
                <c:pt idx="236">
                  <c:v>2.48260299897779</c:v>
                </c:pt>
                <c:pt idx="237">
                  <c:v>2.59820212811923</c:v>
                </c:pt>
                <c:pt idx="238">
                  <c:v>2.79380503541635</c:v>
                </c:pt>
                <c:pt idx="239">
                  <c:v>2.99061364131326</c:v>
                </c:pt>
                <c:pt idx="240">
                  <c:v>3.03001500313283</c:v>
                </c:pt>
                <c:pt idx="241">
                  <c:v>3.13654323667287</c:v>
                </c:pt>
                <c:pt idx="242">
                  <c:v>3.23837246360531</c:v>
                </c:pt>
                <c:pt idx="243">
                  <c:v>3.54231286078243</c:v>
                </c:pt>
                <c:pt idx="244">
                  <c:v>3.35146680693958</c:v>
                </c:pt>
                <c:pt idx="245">
                  <c:v>3.67186105974287</c:v>
                </c:pt>
                <c:pt idx="246">
                  <c:v>3.37091039892557</c:v>
                </c:pt>
                <c:pt idx="247">
                  <c:v>3.36422631683525</c:v>
                </c:pt>
                <c:pt idx="248">
                  <c:v>3.29594153369629</c:v>
                </c:pt>
                <c:pt idx="249">
                  <c:v>3.24887910061585</c:v>
                </c:pt>
                <c:pt idx="250">
                  <c:v>3.26851464696542</c:v>
                </c:pt>
                <c:pt idx="251">
                  <c:v>3.16833504411235</c:v>
                </c:pt>
                <c:pt idx="252">
                  <c:v>3.26573699701037</c:v>
                </c:pt>
                <c:pt idx="253">
                  <c:v>3.28488151200171</c:v>
                </c:pt>
                <c:pt idx="254">
                  <c:v>3.2800123290623</c:v>
                </c:pt>
                <c:pt idx="255">
                  <c:v>3.34344215768744</c:v>
                </c:pt>
                <c:pt idx="256">
                  <c:v>3.28918461203374</c:v>
                </c:pt>
                <c:pt idx="257">
                  <c:v>3.22525480525023</c:v>
                </c:pt>
                <c:pt idx="258">
                  <c:v>3.29204938315248</c:v>
                </c:pt>
                <c:pt idx="259">
                  <c:v>3.4129273208545</c:v>
                </c:pt>
                <c:pt idx="260">
                  <c:v>3.37337313089702</c:v>
                </c:pt>
                <c:pt idx="261">
                  <c:v>3.04729487204884</c:v>
                </c:pt>
                <c:pt idx="262">
                  <c:v>3.02466082878727</c:v>
                </c:pt>
                <c:pt idx="263">
                  <c:v>2.91665939062479</c:v>
                </c:pt>
                <c:pt idx="264">
                  <c:v>3.02603721069011</c:v>
                </c:pt>
                <c:pt idx="265">
                  <c:v>3.00209560906417</c:v>
                </c:pt>
                <c:pt idx="266">
                  <c:v>2.97629008348238</c:v>
                </c:pt>
                <c:pt idx="267">
                  <c:v>2.84819794957753</c:v>
                </c:pt>
                <c:pt idx="268">
                  <c:v>2.85171940849345</c:v>
                </c:pt>
                <c:pt idx="269">
                  <c:v>2.68775515651484</c:v>
                </c:pt>
                <c:pt idx="270">
                  <c:v>2.55864625739177</c:v>
                </c:pt>
                <c:pt idx="271">
                  <c:v>2.47158101284857</c:v>
                </c:pt>
                <c:pt idx="272">
                  <c:v>2.38031138122437</c:v>
                </c:pt>
                <c:pt idx="273">
                  <c:v>2.32544044210624</c:v>
                </c:pt>
                <c:pt idx="274">
                  <c:v>2.35525344095117</c:v>
                </c:pt>
                <c:pt idx="275">
                  <c:v>2.45895274879188</c:v>
                </c:pt>
                <c:pt idx="276">
                  <c:v>2.43786846456471</c:v>
                </c:pt>
                <c:pt idx="277">
                  <c:v>2.31545888753566</c:v>
                </c:pt>
                <c:pt idx="278">
                  <c:v>2.33189586665189</c:v>
                </c:pt>
                <c:pt idx="279">
                  <c:v>2.414488934769</c:v>
                </c:pt>
                <c:pt idx="280">
                  <c:v>2.41639580808472</c:v>
                </c:pt>
                <c:pt idx="281">
                  <c:v>2.41667681757112</c:v>
                </c:pt>
                <c:pt idx="282">
                  <c:v>2.51327934144025</c:v>
                </c:pt>
                <c:pt idx="283">
                  <c:v>2.56456888771975</c:v>
                </c:pt>
                <c:pt idx="284">
                  <c:v>2.64293658459102</c:v>
                </c:pt>
                <c:pt idx="285">
                  <c:v>2.79363809824186</c:v>
                </c:pt>
                <c:pt idx="286">
                  <c:v>2.87477804241907</c:v>
                </c:pt>
                <c:pt idx="287">
                  <c:v>2.8993480150622</c:v>
                </c:pt>
                <c:pt idx="288">
                  <c:v>2.95921519086038</c:v>
                </c:pt>
                <c:pt idx="289">
                  <c:v>3.08521470599742</c:v>
                </c:pt>
                <c:pt idx="290">
                  <c:v>3.20452363669467</c:v>
                </c:pt>
                <c:pt idx="291">
                  <c:v>3.1605794984205</c:v>
                </c:pt>
                <c:pt idx="292">
                  <c:v>3.03347597636938</c:v>
                </c:pt>
                <c:pt idx="293">
                  <c:v>3.06206830247638</c:v>
                </c:pt>
                <c:pt idx="294">
                  <c:v>3.15027052398717</c:v>
                </c:pt>
                <c:pt idx="295">
                  <c:v>3.22219406925255</c:v>
                </c:pt>
                <c:pt idx="296">
                  <c:v>3.26197493001985</c:v>
                </c:pt>
                <c:pt idx="297">
                  <c:v>3.29923413062551</c:v>
                </c:pt>
                <c:pt idx="298">
                  <c:v>3.23546074482066</c:v>
                </c:pt>
                <c:pt idx="299">
                  <c:v>3.26926407537617</c:v>
                </c:pt>
                <c:pt idx="300">
                  <c:v>3.37350483309562</c:v>
                </c:pt>
                <c:pt idx="301">
                  <c:v>3.34051680719743</c:v>
                </c:pt>
                <c:pt idx="302">
                  <c:v>3.24958633388498</c:v>
                </c:pt>
                <c:pt idx="303">
                  <c:v>3.19583304025032</c:v>
                </c:pt>
                <c:pt idx="304">
                  <c:v>3.06709612037261</c:v>
                </c:pt>
                <c:pt idx="305">
                  <c:v>3.09773456317596</c:v>
                </c:pt>
                <c:pt idx="306">
                  <c:v>3.11210880596705</c:v>
                </c:pt>
                <c:pt idx="307">
                  <c:v>3.2552367399819</c:v>
                </c:pt>
                <c:pt idx="308">
                  <c:v>3.30637191382746</c:v>
                </c:pt>
                <c:pt idx="309">
                  <c:v>3.12625868496077</c:v>
                </c:pt>
                <c:pt idx="310">
                  <c:v>3.14424005962364</c:v>
                </c:pt>
                <c:pt idx="311">
                  <c:v>3.07011413377933</c:v>
                </c:pt>
                <c:pt idx="312">
                  <c:v>3.00247588733653</c:v>
                </c:pt>
                <c:pt idx="313">
                  <c:v>2.83535704794066</c:v>
                </c:pt>
                <c:pt idx="314">
                  <c:v>2.57373108503564</c:v>
                </c:pt>
                <c:pt idx="315">
                  <c:v>2.57539823840816</c:v>
                </c:pt>
                <c:pt idx="316">
                  <c:v>2.42459882992873</c:v>
                </c:pt>
                <c:pt idx="317">
                  <c:v>2.31365554150391</c:v>
                </c:pt>
                <c:pt idx="318">
                  <c:v>2.39303961143293</c:v>
                </c:pt>
                <c:pt idx="319">
                  <c:v>2.20513217231758</c:v>
                </c:pt>
                <c:pt idx="320">
                  <c:v>2.17249760956825</c:v>
                </c:pt>
                <c:pt idx="321">
                  <c:v>1.90799565566472</c:v>
                </c:pt>
                <c:pt idx="322">
                  <c:v>1.86425840029343</c:v>
                </c:pt>
                <c:pt idx="323">
                  <c:v>1.99264352991816</c:v>
                </c:pt>
                <c:pt idx="324">
                  <c:v>2.08965696818069</c:v>
                </c:pt>
                <c:pt idx="325">
                  <c:v>2.02544455957797</c:v>
                </c:pt>
                <c:pt idx="326">
                  <c:v>2.09752445364956</c:v>
                </c:pt>
                <c:pt idx="327">
                  <c:v>2.17537524815214</c:v>
                </c:pt>
                <c:pt idx="328">
                  <c:v>2.28184950920316</c:v>
                </c:pt>
                <c:pt idx="329">
                  <c:v>2.27363014905913</c:v>
                </c:pt>
                <c:pt idx="330">
                  <c:v>2.32117372842818</c:v>
                </c:pt>
                <c:pt idx="331">
                  <c:v>2.41111839776538</c:v>
                </c:pt>
                <c:pt idx="332">
                  <c:v>2.37564450020642</c:v>
                </c:pt>
                <c:pt idx="333">
                  <c:v>2.37005378129462</c:v>
                </c:pt>
                <c:pt idx="334">
                  <c:v>2.49495297400641</c:v>
                </c:pt>
                <c:pt idx="335">
                  <c:v>2.51648231490238</c:v>
                </c:pt>
                <c:pt idx="336">
                  <c:v>2.54388680834203</c:v>
                </c:pt>
                <c:pt idx="337">
                  <c:v>2.43703082416245</c:v>
                </c:pt>
                <c:pt idx="338">
                  <c:v>2.46206891884887</c:v>
                </c:pt>
                <c:pt idx="339">
                  <c:v>2.5109865728038</c:v>
                </c:pt>
                <c:pt idx="340">
                  <c:v>2.55958954695834</c:v>
                </c:pt>
                <c:pt idx="341">
                  <c:v>2.57013122749996</c:v>
                </c:pt>
                <c:pt idx="342">
                  <c:v>2.59836343384198</c:v>
                </c:pt>
                <c:pt idx="343">
                  <c:v>2.62560633715538</c:v>
                </c:pt>
                <c:pt idx="344">
                  <c:v>2.5933593330753</c:v>
                </c:pt>
                <c:pt idx="345">
                  <c:v>2.54390903325261</c:v>
                </c:pt>
                <c:pt idx="346">
                  <c:v>2.49840942362759</c:v>
                </c:pt>
                <c:pt idx="347">
                  <c:v>2.49503562367729</c:v>
                </c:pt>
                <c:pt idx="348">
                  <c:v>2.4565814581849</c:v>
                </c:pt>
                <c:pt idx="349">
                  <c:v>2.36069747519166</c:v>
                </c:pt>
                <c:pt idx="350">
                  <c:v>2.36538745701969</c:v>
                </c:pt>
                <c:pt idx="351">
                  <c:v>2.27985861636535</c:v>
                </c:pt>
                <c:pt idx="352">
                  <c:v>2.2786054261915</c:v>
                </c:pt>
                <c:pt idx="353">
                  <c:v>2.18394399017232</c:v>
                </c:pt>
                <c:pt idx="354">
                  <c:v>2.06826907309838</c:v>
                </c:pt>
                <c:pt idx="355">
                  <c:v>2.1338094831677</c:v>
                </c:pt>
                <c:pt idx="356">
                  <c:v>2.16426863496018</c:v>
                </c:pt>
                <c:pt idx="357">
                  <c:v>2.32692962489648</c:v>
                </c:pt>
                <c:pt idx="358">
                  <c:v>2.36662484380678</c:v>
                </c:pt>
                <c:pt idx="359">
                  <c:v>2.29483365658564</c:v>
                </c:pt>
                <c:pt idx="360">
                  <c:v>2.34535386119564</c:v>
                </c:pt>
                <c:pt idx="361">
                  <c:v>2.45634275799496</c:v>
                </c:pt>
                <c:pt idx="362">
                  <c:v>2.39621984329791</c:v>
                </c:pt>
                <c:pt idx="363">
                  <c:v>2.45805372512552</c:v>
                </c:pt>
                <c:pt idx="364">
                  <c:v>2.50479088118423</c:v>
                </c:pt>
                <c:pt idx="365">
                  <c:v>2.54876506574442</c:v>
                </c:pt>
                <c:pt idx="366">
                  <c:v>2.50495043716449</c:v>
                </c:pt>
                <c:pt idx="367">
                  <c:v>2.30536025487896</c:v>
                </c:pt>
                <c:pt idx="368">
                  <c:v>2.15275218340375</c:v>
                </c:pt>
                <c:pt idx="369">
                  <c:v>2.16081323007094</c:v>
                </c:pt>
                <c:pt idx="370">
                  <c:v>2.26647636677663</c:v>
                </c:pt>
                <c:pt idx="371">
                  <c:v>2.29557117682436</c:v>
                </c:pt>
                <c:pt idx="372">
                  <c:v>2.26899740398159</c:v>
                </c:pt>
                <c:pt idx="373">
                  <c:v>2.22132815898153</c:v>
                </c:pt>
                <c:pt idx="374">
                  <c:v>2.23465950975948</c:v>
                </c:pt>
                <c:pt idx="375">
                  <c:v>2.23264615131711</c:v>
                </c:pt>
                <c:pt idx="376">
                  <c:v>2.22683066644596</c:v>
                </c:pt>
                <c:pt idx="377">
                  <c:v>2.24517947476719</c:v>
                </c:pt>
                <c:pt idx="378">
                  <c:v>2.24343453558324</c:v>
                </c:pt>
                <c:pt idx="379">
                  <c:v>2.26827633798546</c:v>
                </c:pt>
                <c:pt idx="380">
                  <c:v>2.25402152123311</c:v>
                </c:pt>
                <c:pt idx="381">
                  <c:v>2.24580174155564</c:v>
                </c:pt>
                <c:pt idx="382">
                  <c:v>2.21602850390581</c:v>
                </c:pt>
                <c:pt idx="383">
                  <c:v>2.15325013468834</c:v>
                </c:pt>
                <c:pt idx="384">
                  <c:v>2.10987587417904</c:v>
                </c:pt>
                <c:pt idx="385">
                  <c:v>2.03099449562079</c:v>
                </c:pt>
                <c:pt idx="386">
                  <c:v>1.9886475646626</c:v>
                </c:pt>
                <c:pt idx="387">
                  <c:v>1.98310509217996</c:v>
                </c:pt>
                <c:pt idx="388">
                  <c:v>1.94570242872449</c:v>
                </c:pt>
                <c:pt idx="389">
                  <c:v>1.82625814096301</c:v>
                </c:pt>
                <c:pt idx="390">
                  <c:v>1.8298048078305</c:v>
                </c:pt>
                <c:pt idx="391">
                  <c:v>1.87640354977324</c:v>
                </c:pt>
                <c:pt idx="392">
                  <c:v>1.87298616030573</c:v>
                </c:pt>
                <c:pt idx="393">
                  <c:v>1.8116049974017</c:v>
                </c:pt>
                <c:pt idx="394">
                  <c:v>1.74626995372835</c:v>
                </c:pt>
                <c:pt idx="395">
                  <c:v>1.76010915646296</c:v>
                </c:pt>
                <c:pt idx="396">
                  <c:v>1.83077509337064</c:v>
                </c:pt>
                <c:pt idx="397">
                  <c:v>1.87165513803933</c:v>
                </c:pt>
                <c:pt idx="398">
                  <c:v>1.83402539025642</c:v>
                </c:pt>
                <c:pt idx="399">
                  <c:v>1.80611318636383</c:v>
                </c:pt>
                <c:pt idx="400">
                  <c:v>1.7968344237203</c:v>
                </c:pt>
                <c:pt idx="401">
                  <c:v>1.78649838588222</c:v>
                </c:pt>
                <c:pt idx="402">
                  <c:v>1.66933127429716</c:v>
                </c:pt>
                <c:pt idx="403">
                  <c:v>1.63538366547239</c:v>
                </c:pt>
                <c:pt idx="404">
                  <c:v>1.63431100979503</c:v>
                </c:pt>
                <c:pt idx="405">
                  <c:v>1.64930231569611</c:v>
                </c:pt>
                <c:pt idx="406">
                  <c:v>1.63186001190748</c:v>
                </c:pt>
                <c:pt idx="407">
                  <c:v>1.57587514259283</c:v>
                </c:pt>
                <c:pt idx="408">
                  <c:v>1.60230912242276</c:v>
                </c:pt>
                <c:pt idx="409">
                  <c:v>1.59530065273543</c:v>
                </c:pt>
                <c:pt idx="410">
                  <c:v>1.65136268508842</c:v>
                </c:pt>
                <c:pt idx="411">
                  <c:v>1.75635077243149</c:v>
                </c:pt>
                <c:pt idx="412">
                  <c:v>1.69699643870668</c:v>
                </c:pt>
                <c:pt idx="413">
                  <c:v>1.71511468934014</c:v>
                </c:pt>
                <c:pt idx="414">
                  <c:v>1.70766610039378</c:v>
                </c:pt>
                <c:pt idx="415">
                  <c:v>1.77909946575042</c:v>
                </c:pt>
                <c:pt idx="416">
                  <c:v>1.84394798966568</c:v>
                </c:pt>
                <c:pt idx="417">
                  <c:v>1.92601525334067</c:v>
                </c:pt>
                <c:pt idx="418">
                  <c:v>1.97320143863949</c:v>
                </c:pt>
                <c:pt idx="419">
                  <c:v>1.97650267842788</c:v>
                </c:pt>
                <c:pt idx="420">
                  <c:v>1.92556784707057</c:v>
                </c:pt>
                <c:pt idx="421">
                  <c:v>1.89781144528248</c:v>
                </c:pt>
                <c:pt idx="422">
                  <c:v>1.87257620969848</c:v>
                </c:pt>
                <c:pt idx="423">
                  <c:v>1.83369600898637</c:v>
                </c:pt>
                <c:pt idx="424">
                  <c:v>1.85564450264309</c:v>
                </c:pt>
                <c:pt idx="425">
                  <c:v>1.85521737998823</c:v>
                </c:pt>
                <c:pt idx="426">
                  <c:v>1.82840396287265</c:v>
                </c:pt>
                <c:pt idx="427">
                  <c:v>1.82470590091068</c:v>
                </c:pt>
                <c:pt idx="428">
                  <c:v>1.8640733480502</c:v>
                </c:pt>
                <c:pt idx="429">
                  <c:v>1.88687000862054</c:v>
                </c:pt>
                <c:pt idx="430">
                  <c:v>1.89567748100016</c:v>
                </c:pt>
                <c:pt idx="431">
                  <c:v>1.80283886853928</c:v>
                </c:pt>
                <c:pt idx="432">
                  <c:v>1.74437840550668</c:v>
                </c:pt>
                <c:pt idx="433">
                  <c:v>1.60388637380614</c:v>
                </c:pt>
                <c:pt idx="434">
                  <c:v>1.65259771490601</c:v>
                </c:pt>
                <c:pt idx="435">
                  <c:v>1.54926340554468</c:v>
                </c:pt>
                <c:pt idx="436">
                  <c:v>1.47306401251153</c:v>
                </c:pt>
                <c:pt idx="437">
                  <c:v>1.47924781723318</c:v>
                </c:pt>
                <c:pt idx="438">
                  <c:v>1.46014860118701</c:v>
                </c:pt>
                <c:pt idx="439">
                  <c:v>1.39421915954661</c:v>
                </c:pt>
                <c:pt idx="440">
                  <c:v>1.29646194377</c:v>
                </c:pt>
                <c:pt idx="441">
                  <c:v>1.20743650308032</c:v>
                </c:pt>
                <c:pt idx="442">
                  <c:v>1.10622326470939</c:v>
                </c:pt>
                <c:pt idx="443">
                  <c:v>1.05263639144003</c:v>
                </c:pt>
                <c:pt idx="444">
                  <c:v>1.09216856179111</c:v>
                </c:pt>
                <c:pt idx="445">
                  <c:v>1.11788050289329</c:v>
                </c:pt>
                <c:pt idx="446">
                  <c:v>1.10373750832533</c:v>
                </c:pt>
                <c:pt idx="447">
                  <c:v>1.07831458012461</c:v>
                </c:pt>
                <c:pt idx="448">
                  <c:v>1.09036821352757</c:v>
                </c:pt>
                <c:pt idx="449">
                  <c:v>1.0778859038265</c:v>
                </c:pt>
                <c:pt idx="450">
                  <c:v>1.05884421903042</c:v>
                </c:pt>
                <c:pt idx="451">
                  <c:v>1.04911264214495</c:v>
                </c:pt>
                <c:pt idx="452">
                  <c:v>1.02502015148755</c:v>
                </c:pt>
                <c:pt idx="453">
                  <c:v>1.05009792471675</c:v>
                </c:pt>
                <c:pt idx="454">
                  <c:v>1.05871308028375</c:v>
                </c:pt>
                <c:pt idx="455">
                  <c:v>1.02686077174745</c:v>
                </c:pt>
                <c:pt idx="456">
                  <c:v>1.02213513110007</c:v>
                </c:pt>
                <c:pt idx="457">
                  <c:v>1.04705695592708</c:v>
                </c:pt>
                <c:pt idx="458">
                  <c:v>1.06774719980678</c:v>
                </c:pt>
                <c:pt idx="459">
                  <c:v>1.0856199512283</c:v>
                </c:pt>
                <c:pt idx="460">
                  <c:v>1.14930210518602</c:v>
                </c:pt>
                <c:pt idx="461">
                  <c:v>1.18260279882747</c:v>
                </c:pt>
                <c:pt idx="462">
                  <c:v>1.18862317394443</c:v>
                </c:pt>
                <c:pt idx="463">
                  <c:v>1.09251817883279</c:v>
                </c:pt>
                <c:pt idx="464">
                  <c:v>1.1063719359169</c:v>
                </c:pt>
                <c:pt idx="465">
                  <c:v>1.14659255625855</c:v>
                </c:pt>
                <c:pt idx="466">
                  <c:v>1.09153586386213</c:v>
                </c:pt>
                <c:pt idx="467">
                  <c:v>1.03995883416334</c:v>
                </c:pt>
                <c:pt idx="468">
                  <c:v>1.01110055530662</c:v>
                </c:pt>
                <c:pt idx="469">
                  <c:v>0.920939150860968</c:v>
                </c:pt>
                <c:pt idx="470">
                  <c:v>0.978987121669066</c:v>
                </c:pt>
                <c:pt idx="471">
                  <c:v>0.945486938102355</c:v>
                </c:pt>
                <c:pt idx="472">
                  <c:v>0.876216812586472</c:v>
                </c:pt>
                <c:pt idx="473">
                  <c:v>0.851812693206885</c:v>
                </c:pt>
                <c:pt idx="474">
                  <c:v>0.858219593272724</c:v>
                </c:pt>
                <c:pt idx="475">
                  <c:v>0.848295858089942</c:v>
                </c:pt>
                <c:pt idx="476">
                  <c:v>0.895241088459125</c:v>
                </c:pt>
                <c:pt idx="477">
                  <c:v>0.904640255303985</c:v>
                </c:pt>
                <c:pt idx="478">
                  <c:v>0.866946963456823</c:v>
                </c:pt>
                <c:pt idx="479">
                  <c:v>0.809407280095844</c:v>
                </c:pt>
                <c:pt idx="480">
                  <c:v>0.866959039682465</c:v>
                </c:pt>
                <c:pt idx="481">
                  <c:v>0.893124774514029</c:v>
                </c:pt>
                <c:pt idx="482">
                  <c:v>0.879423138886853</c:v>
                </c:pt>
                <c:pt idx="483">
                  <c:v>0.897357763010569</c:v>
                </c:pt>
                <c:pt idx="484">
                  <c:v>0.950446908161904</c:v>
                </c:pt>
                <c:pt idx="485">
                  <c:v>0.883860019549955</c:v>
                </c:pt>
                <c:pt idx="486">
                  <c:v>0.880738726536347</c:v>
                </c:pt>
                <c:pt idx="487">
                  <c:v>0.87446354357974</c:v>
                </c:pt>
                <c:pt idx="488">
                  <c:v>0.910864449325489</c:v>
                </c:pt>
                <c:pt idx="489">
                  <c:v>0.92772718868916</c:v>
                </c:pt>
                <c:pt idx="490">
                  <c:v>0.988014822757225</c:v>
                </c:pt>
                <c:pt idx="491">
                  <c:v>1.03411396389301</c:v>
                </c:pt>
                <c:pt idx="492">
                  <c:v>1.06264844836142</c:v>
                </c:pt>
                <c:pt idx="493">
                  <c:v>1.09132597208422</c:v>
                </c:pt>
                <c:pt idx="494">
                  <c:v>1.15139850348036</c:v>
                </c:pt>
                <c:pt idx="495">
                  <c:v>1.22686997541063</c:v>
                </c:pt>
                <c:pt idx="496">
                  <c:v>1.28007351569714</c:v>
                </c:pt>
                <c:pt idx="497">
                  <c:v>1.27340609158764</c:v>
                </c:pt>
                <c:pt idx="498">
                  <c:v>1.28028855671804</c:v>
                </c:pt>
                <c:pt idx="499">
                  <c:v>1.3502359633744</c:v>
                </c:pt>
                <c:pt idx="500">
                  <c:v>1.39111594739716</c:v>
                </c:pt>
                <c:pt idx="501">
                  <c:v>1.41896349581253</c:v>
                </c:pt>
                <c:pt idx="502">
                  <c:v>1.34583378041827</c:v>
                </c:pt>
                <c:pt idx="503">
                  <c:v>1.34022176714945</c:v>
                </c:pt>
                <c:pt idx="504">
                  <c:v>1.37231424144598</c:v>
                </c:pt>
                <c:pt idx="505">
                  <c:v>1.4366514214548</c:v>
                </c:pt>
                <c:pt idx="506">
                  <c:v>1.46572666290982</c:v>
                </c:pt>
                <c:pt idx="507">
                  <c:v>1.41169380974112</c:v>
                </c:pt>
                <c:pt idx="508">
                  <c:v>1.35041769266622</c:v>
                </c:pt>
                <c:pt idx="509">
                  <c:v>1.29672858328557</c:v>
                </c:pt>
                <c:pt idx="510">
                  <c:v>1.24365940572537</c:v>
                </c:pt>
                <c:pt idx="511">
                  <c:v>1.26220798539285</c:v>
                </c:pt>
                <c:pt idx="512">
                  <c:v>1.26764938748879</c:v>
                </c:pt>
                <c:pt idx="513">
                  <c:v>1.24662222633411</c:v>
                </c:pt>
                <c:pt idx="514">
                  <c:v>1.28894544851137</c:v>
                </c:pt>
                <c:pt idx="515">
                  <c:v>1.3376915679939</c:v>
                </c:pt>
                <c:pt idx="516">
                  <c:v>1.38693105704821</c:v>
                </c:pt>
                <c:pt idx="517">
                  <c:v>1.40665434368117</c:v>
                </c:pt>
                <c:pt idx="518">
                  <c:v>1.3929777765305</c:v>
                </c:pt>
                <c:pt idx="519">
                  <c:v>1.37387702025006</c:v>
                </c:pt>
                <c:pt idx="520">
                  <c:v>1.37386266509886</c:v>
                </c:pt>
                <c:pt idx="521">
                  <c:v>1.40442846763981</c:v>
                </c:pt>
                <c:pt idx="522">
                  <c:v>1.46555542343042</c:v>
                </c:pt>
                <c:pt idx="523">
                  <c:v>1.52931976359258</c:v>
                </c:pt>
                <c:pt idx="524">
                  <c:v>1.50964054041913</c:v>
                </c:pt>
                <c:pt idx="525">
                  <c:v>1.48511469549944</c:v>
                </c:pt>
                <c:pt idx="526">
                  <c:v>1.57202742044821</c:v>
                </c:pt>
                <c:pt idx="527">
                  <c:v>1.65102611813556</c:v>
                </c:pt>
                <c:pt idx="528">
                  <c:v>1.72323041776286</c:v>
                </c:pt>
                <c:pt idx="529">
                  <c:v>1.75195435285249</c:v>
                </c:pt>
                <c:pt idx="530">
                  <c:v>1.70000389574838</c:v>
                </c:pt>
                <c:pt idx="531">
                  <c:v>1.69585005930611</c:v>
                </c:pt>
                <c:pt idx="532">
                  <c:v>1.74404063761223</c:v>
                </c:pt>
                <c:pt idx="533">
                  <c:v>1.75873688329195</c:v>
                </c:pt>
                <c:pt idx="534">
                  <c:v>1.79108857853069</c:v>
                </c:pt>
                <c:pt idx="535">
                  <c:v>1.81937814162644</c:v>
                </c:pt>
                <c:pt idx="536">
                  <c:v>1.8655613677768</c:v>
                </c:pt>
                <c:pt idx="537">
                  <c:v>1.93137022088128</c:v>
                </c:pt>
                <c:pt idx="538">
                  <c:v>1.96230546042491</c:v>
                </c:pt>
                <c:pt idx="539">
                  <c:v>2.00959317522313</c:v>
                </c:pt>
                <c:pt idx="540">
                  <c:v>2.04428372745238</c:v>
                </c:pt>
                <c:pt idx="541">
                  <c:v>2.0516930361621</c:v>
                </c:pt>
                <c:pt idx="542">
                  <c:v>1.9273995797165</c:v>
                </c:pt>
                <c:pt idx="543">
                  <c:v>1.86717894237749</c:v>
                </c:pt>
                <c:pt idx="544">
                  <c:v>1.8951009017198</c:v>
                </c:pt>
                <c:pt idx="545">
                  <c:v>2.00107437326935</c:v>
                </c:pt>
                <c:pt idx="546">
                  <c:v>2.11401966280363</c:v>
                </c:pt>
                <c:pt idx="547">
                  <c:v>2.21557487276645</c:v>
                </c:pt>
                <c:pt idx="548">
                  <c:v>2.24169503394551</c:v>
                </c:pt>
                <c:pt idx="549">
                  <c:v>2.1837835693012</c:v>
                </c:pt>
                <c:pt idx="550">
                  <c:v>2.20483398782583</c:v>
                </c:pt>
                <c:pt idx="551">
                  <c:v>2.26010700564224</c:v>
                </c:pt>
                <c:pt idx="552">
                  <c:v>2.27591243377545</c:v>
                </c:pt>
                <c:pt idx="553">
                  <c:v>2.33860436335107</c:v>
                </c:pt>
                <c:pt idx="554">
                  <c:v>2.39306772636055</c:v>
                </c:pt>
                <c:pt idx="555">
                  <c:v>2.45682309914562</c:v>
                </c:pt>
                <c:pt idx="556">
                  <c:v>2.53100569373885</c:v>
                </c:pt>
                <c:pt idx="557">
                  <c:v>2.53865223561643</c:v>
                </c:pt>
                <c:pt idx="558">
                  <c:v>2.64427753961143</c:v>
                </c:pt>
                <c:pt idx="559">
                  <c:v>2.80617837380016</c:v>
                </c:pt>
                <c:pt idx="560">
                  <c:v>2.95317907182975</c:v>
                </c:pt>
                <c:pt idx="561">
                  <c:v>2.89556821680743</c:v>
                </c:pt>
                <c:pt idx="562">
                  <c:v>2.98316992440266</c:v>
                </c:pt>
                <c:pt idx="563">
                  <c:v>3.05788680918297</c:v>
                </c:pt>
                <c:pt idx="564">
                  <c:v>3.07469276679971</c:v>
                </c:pt>
                <c:pt idx="565">
                  <c:v>3.07624915378001</c:v>
                </c:pt>
                <c:pt idx="566">
                  <c:v>3.24283288852862</c:v>
                </c:pt>
                <c:pt idx="567">
                  <c:v>3.44799997433672</c:v>
                </c:pt>
                <c:pt idx="568">
                  <c:v>3.5332424426222</c:v>
                </c:pt>
                <c:pt idx="569">
                  <c:v>3.37756914779382</c:v>
                </c:pt>
                <c:pt idx="570">
                  <c:v>3.39855059575134</c:v>
                </c:pt>
                <c:pt idx="571">
                  <c:v>3.50259233529693</c:v>
                </c:pt>
                <c:pt idx="572">
                  <c:v>3.69742825600146</c:v>
                </c:pt>
                <c:pt idx="573">
                  <c:v>3.78516051362571</c:v>
                </c:pt>
                <c:pt idx="574">
                  <c:v>4.02909759526283</c:v>
                </c:pt>
                <c:pt idx="575">
                  <c:v>4.05482226690381</c:v>
                </c:pt>
                <c:pt idx="576">
                  <c:v>4.33791973614743</c:v>
                </c:pt>
                <c:pt idx="577">
                  <c:v>4.34338127357475</c:v>
                </c:pt>
                <c:pt idx="578">
                  <c:v>4.42819091214744</c:v>
                </c:pt>
                <c:pt idx="579">
                  <c:v>4.40895642395401</c:v>
                </c:pt>
                <c:pt idx="580">
                  <c:v>4.42788535599838</c:v>
                </c:pt>
                <c:pt idx="581">
                  <c:v>4.46400581727867</c:v>
                </c:pt>
                <c:pt idx="582">
                  <c:v>4.78150499844774</c:v>
                </c:pt>
                <c:pt idx="583">
                  <c:v>5.02701074374357</c:v>
                </c:pt>
                <c:pt idx="584">
                  <c:v>5.1985566564258</c:v>
                </c:pt>
                <c:pt idx="585">
                  <c:v>4.62224474027247</c:v>
                </c:pt>
                <c:pt idx="586">
                  <c:v>3.37824649791489</c:v>
                </c:pt>
                <c:pt idx="587">
                  <c:v>3.51111886803671</c:v>
                </c:pt>
                <c:pt idx="588">
                  <c:v>3.55908016631025</c:v>
                </c:pt>
                <c:pt idx="589">
                  <c:v>3.77833306014593</c:v>
                </c:pt>
                <c:pt idx="590">
                  <c:v>3.91662234681594</c:v>
                </c:pt>
                <c:pt idx="591">
                  <c:v>4.11152796268919</c:v>
                </c:pt>
                <c:pt idx="592">
                  <c:v>3.86113694608635</c:v>
                </c:pt>
                <c:pt idx="593">
                  <c:v>3.46604480979911</c:v>
                </c:pt>
                <c:pt idx="594">
                  <c:v>3.40734985353866</c:v>
                </c:pt>
                <c:pt idx="595">
                  <c:v>3.3585956127541</c:v>
                </c:pt>
                <c:pt idx="596">
                  <c:v>3.31193503851659</c:v>
                </c:pt>
                <c:pt idx="597">
                  <c:v>2.85257556618281</c:v>
                </c:pt>
                <c:pt idx="598">
                  <c:v>2.64239507023335</c:v>
                </c:pt>
                <c:pt idx="599">
                  <c:v>2.49351861678242</c:v>
                </c:pt>
                <c:pt idx="600">
                  <c:v>2.58213505738811</c:v>
                </c:pt>
                <c:pt idx="601">
                  <c:v>2.79422731196807</c:v>
                </c:pt>
                <c:pt idx="602">
                  <c:v>2.84585774080505</c:v>
                </c:pt>
                <c:pt idx="603">
                  <c:v>2.57339691275953</c:v>
                </c:pt>
                <c:pt idx="604">
                  <c:v>2.33958560194181</c:v>
                </c:pt>
                <c:pt idx="605">
                  <c:v>2.2792684384488</c:v>
                </c:pt>
                <c:pt idx="606">
                  <c:v>2.3393587803484</c:v>
                </c:pt>
                <c:pt idx="607">
                  <c:v>2.2545461436019</c:v>
                </c:pt>
                <c:pt idx="608">
                  <c:v>1.91948279168831</c:v>
                </c:pt>
                <c:pt idx="609">
                  <c:v>1.66404343559496</c:v>
                </c:pt>
                <c:pt idx="610">
                  <c:v>1.6994216271481</c:v>
                </c:pt>
                <c:pt idx="611">
                  <c:v>1.38162136709787</c:v>
                </c:pt>
                <c:pt idx="612">
                  <c:v>1.37908447906554</c:v>
                </c:pt>
                <c:pt idx="613">
                  <c:v>1.3792016126233</c:v>
                </c:pt>
                <c:pt idx="614">
                  <c:v>1.38683451646182</c:v>
                </c:pt>
                <c:pt idx="615">
                  <c:v>1.05689745508453</c:v>
                </c:pt>
                <c:pt idx="616">
                  <c:v>0.936688963647386</c:v>
                </c:pt>
                <c:pt idx="617">
                  <c:v>0.813484674271081</c:v>
                </c:pt>
                <c:pt idx="618">
                  <c:v>0.851208594018844</c:v>
                </c:pt>
                <c:pt idx="619">
                  <c:v>1.28452276452461</c:v>
                </c:pt>
                <c:pt idx="620">
                  <c:v>1.41543148142979</c:v>
                </c:pt>
                <c:pt idx="621">
                  <c:v>1.22613122631881</c:v>
                </c:pt>
                <c:pt idx="622">
                  <c:v>1.22058111520298</c:v>
                </c:pt>
                <c:pt idx="623">
                  <c:v>1.18755903480525</c:v>
                </c:pt>
                <c:pt idx="624">
                  <c:v>1.25181312924446</c:v>
                </c:pt>
                <c:pt idx="625">
                  <c:v>1.11919930245033</c:v>
                </c:pt>
                <c:pt idx="626">
                  <c:v>1.12276351259135</c:v>
                </c:pt>
                <c:pt idx="627">
                  <c:v>1.23986917247409</c:v>
                </c:pt>
                <c:pt idx="628">
                  <c:v>1.59390893142107</c:v>
                </c:pt>
                <c:pt idx="629">
                  <c:v>1.84989293967203</c:v>
                </c:pt>
                <c:pt idx="630">
                  <c:v>1.93605725584229</c:v>
                </c:pt>
                <c:pt idx="631">
                  <c:v>1.82380449123165</c:v>
                </c:pt>
                <c:pt idx="632">
                  <c:v>1.8069783201267</c:v>
                </c:pt>
                <c:pt idx="633">
                  <c:v>1.62985425122273</c:v>
                </c:pt>
                <c:pt idx="634">
                  <c:v>1.66796566783485</c:v>
                </c:pt>
                <c:pt idx="635">
                  <c:v>1.69935784522023</c:v>
                </c:pt>
                <c:pt idx="636">
                  <c:v>1.7956045650148</c:v>
                </c:pt>
                <c:pt idx="637">
                  <c:v>1.91303267944734</c:v>
                </c:pt>
                <c:pt idx="638">
                  <c:v>1.81426590147339</c:v>
                </c:pt>
                <c:pt idx="639">
                  <c:v>1.84398758634992</c:v>
                </c:pt>
                <c:pt idx="640">
                  <c:v>1.65600373258894</c:v>
                </c:pt>
                <c:pt idx="641">
                  <c:v>1.66488666826712</c:v>
                </c:pt>
                <c:pt idx="642">
                  <c:v>1.58573631655112</c:v>
                </c:pt>
                <c:pt idx="643">
                  <c:v>1.52332743370022</c:v>
                </c:pt>
                <c:pt idx="644">
                  <c:v>1.46426254607251</c:v>
                </c:pt>
                <c:pt idx="645">
                  <c:v>1.48645007240917</c:v>
                </c:pt>
                <c:pt idx="646">
                  <c:v>1.52756501200933</c:v>
                </c:pt>
                <c:pt idx="647">
                  <c:v>1.54859760866968</c:v>
                </c:pt>
                <c:pt idx="648">
                  <c:v>1.52531418783887</c:v>
                </c:pt>
                <c:pt idx="649">
                  <c:v>1.46810660318664</c:v>
                </c:pt>
                <c:pt idx="650">
                  <c:v>1.37482002331015</c:v>
                </c:pt>
                <c:pt idx="651">
                  <c:v>1.46700918733167</c:v>
                </c:pt>
                <c:pt idx="652">
                  <c:v>1.58239925692462</c:v>
                </c:pt>
                <c:pt idx="653">
                  <c:v>1.65470622957646</c:v>
                </c:pt>
                <c:pt idx="654">
                  <c:v>1.74160644188565</c:v>
                </c:pt>
                <c:pt idx="655">
                  <c:v>1.85955936829521</c:v>
                </c:pt>
                <c:pt idx="656">
                  <c:v>1.89910844078229</c:v>
                </c:pt>
                <c:pt idx="657">
                  <c:v>1.95020838579021</c:v>
                </c:pt>
                <c:pt idx="658">
                  <c:v>2.11822019643658</c:v>
                </c:pt>
                <c:pt idx="659">
                  <c:v>2.11812787122456</c:v>
                </c:pt>
                <c:pt idx="660">
                  <c:v>2.23485494535231</c:v>
                </c:pt>
                <c:pt idx="661">
                  <c:v>2.36279170298384</c:v>
                </c:pt>
                <c:pt idx="662">
                  <c:v>2.43022529202848</c:v>
                </c:pt>
                <c:pt idx="663">
                  <c:v>2.43280367636581</c:v>
                </c:pt>
                <c:pt idx="664">
                  <c:v>2.30256078424194</c:v>
                </c:pt>
                <c:pt idx="665">
                  <c:v>2.38183175110283</c:v>
                </c:pt>
                <c:pt idx="666">
                  <c:v>2.5031493223733</c:v>
                </c:pt>
                <c:pt idx="667">
                  <c:v>2.53302683903235</c:v>
                </c:pt>
                <c:pt idx="668">
                  <c:v>2.55974922225093</c:v>
                </c:pt>
                <c:pt idx="669">
                  <c:v>2.69099928781116</c:v>
                </c:pt>
                <c:pt idx="670">
                  <c:v>2.76185811330025</c:v>
                </c:pt>
                <c:pt idx="671">
                  <c:v>2.70897626178978</c:v>
                </c:pt>
                <c:pt idx="672">
                  <c:v>2.76694657342666</c:v>
                </c:pt>
                <c:pt idx="673">
                  <c:v>2.84245944029236</c:v>
                </c:pt>
                <c:pt idx="674">
                  <c:v>2.81306706703975</c:v>
                </c:pt>
                <c:pt idx="675">
                  <c:v>2.62094576477549</c:v>
                </c:pt>
                <c:pt idx="676">
                  <c:v>2.48048064676201</c:v>
                </c:pt>
                <c:pt idx="677">
                  <c:v>2.38096437012662</c:v>
                </c:pt>
                <c:pt idx="678">
                  <c:v>2.49745615922661</c:v>
                </c:pt>
                <c:pt idx="679">
                  <c:v>2.51678183803014</c:v>
                </c:pt>
                <c:pt idx="680">
                  <c:v>2.14119321332477</c:v>
                </c:pt>
                <c:pt idx="681">
                  <c:v>1.82666543761323</c:v>
                </c:pt>
                <c:pt idx="682">
                  <c:v>1.67449267294124</c:v>
                </c:pt>
                <c:pt idx="683">
                  <c:v>1.65592309290126</c:v>
                </c:pt>
                <c:pt idx="684">
                  <c:v>1.72001045193836</c:v>
                </c:pt>
                <c:pt idx="685">
                  <c:v>1.68752441377057</c:v>
                </c:pt>
                <c:pt idx="686">
                  <c:v>1.57311876330314</c:v>
                </c:pt>
                <c:pt idx="687">
                  <c:v>1.49596130566154</c:v>
                </c:pt>
                <c:pt idx="688">
                  <c:v>1.51826991187563</c:v>
                </c:pt>
                <c:pt idx="689">
                  <c:v>1.55139530440314</c:v>
                </c:pt>
                <c:pt idx="690">
                  <c:v>1.85815444136335</c:v>
                </c:pt>
                <c:pt idx="691">
                  <c:v>1.86783799249572</c:v>
                </c:pt>
                <c:pt idx="692">
                  <c:v>1.78269134872397</c:v>
                </c:pt>
                <c:pt idx="693">
                  <c:v>1.99601136692793</c:v>
                </c:pt>
                <c:pt idx="694">
                  <c:v>1.99934854065587</c:v>
                </c:pt>
                <c:pt idx="695">
                  <c:v>1.94435217429076</c:v>
                </c:pt>
                <c:pt idx="696">
                  <c:v>1.91979754866918</c:v>
                </c:pt>
                <c:pt idx="697">
                  <c:v>1.92283472778363</c:v>
                </c:pt>
                <c:pt idx="698">
                  <c:v>1.92602598723334</c:v>
                </c:pt>
                <c:pt idx="699">
                  <c:v>1.70011773337992</c:v>
                </c:pt>
                <c:pt idx="700">
                  <c:v>1.76761427743344</c:v>
                </c:pt>
                <c:pt idx="701">
                  <c:v>1.80391959396702</c:v>
                </c:pt>
                <c:pt idx="702">
                  <c:v>1.85309134168661</c:v>
                </c:pt>
                <c:pt idx="703">
                  <c:v>1.83087001711754</c:v>
                </c:pt>
                <c:pt idx="704">
                  <c:v>1.98795044346835</c:v>
                </c:pt>
                <c:pt idx="705">
                  <c:v>2.0279550391225</c:v>
                </c:pt>
                <c:pt idx="706">
                  <c:v>1.99673600830428</c:v>
                </c:pt>
                <c:pt idx="707">
                  <c:v>1.9539963516127</c:v>
                </c:pt>
                <c:pt idx="708">
                  <c:v>1.96129393355413</c:v>
                </c:pt>
                <c:pt idx="709">
                  <c:v>1.93889097913382</c:v>
                </c:pt>
                <c:pt idx="710">
                  <c:v>1.93221842709781</c:v>
                </c:pt>
                <c:pt idx="711">
                  <c:v>1.9558541717984</c:v>
                </c:pt>
                <c:pt idx="712">
                  <c:v>1.69016757490425</c:v>
                </c:pt>
                <c:pt idx="713">
                  <c:v>1.53718788892165</c:v>
                </c:pt>
                <c:pt idx="714">
                  <c:v>1.6029737007125</c:v>
                </c:pt>
                <c:pt idx="715">
                  <c:v>1.6403173132288</c:v>
                </c:pt>
                <c:pt idx="716">
                  <c:v>1.71326511172694</c:v>
                </c:pt>
                <c:pt idx="717">
                  <c:v>1.73297608623934</c:v>
                </c:pt>
                <c:pt idx="718">
                  <c:v>1.77718175883477</c:v>
                </c:pt>
                <c:pt idx="719">
                  <c:v>1.69605413051222</c:v>
                </c:pt>
                <c:pt idx="720">
                  <c:v>1.70358030372994</c:v>
                </c:pt>
                <c:pt idx="721">
                  <c:v>1.60096804903777</c:v>
                </c:pt>
                <c:pt idx="722">
                  <c:v>1.60321953552273</c:v>
                </c:pt>
                <c:pt idx="723">
                  <c:v>1.54605414462277</c:v>
                </c:pt>
                <c:pt idx="724">
                  <c:v>1.5053247359545</c:v>
                </c:pt>
                <c:pt idx="725">
                  <c:v>1.52972573578939</c:v>
                </c:pt>
                <c:pt idx="726">
                  <c:v>1.61201236999488</c:v>
                </c:pt>
                <c:pt idx="727">
                  <c:v>1.58615220642569</c:v>
                </c:pt>
                <c:pt idx="728">
                  <c:v>1.5731040785467</c:v>
                </c:pt>
                <c:pt idx="729">
                  <c:v>1.49354723015619</c:v>
                </c:pt>
                <c:pt idx="730">
                  <c:v>1.41739221168498</c:v>
                </c:pt>
                <c:pt idx="731">
                  <c:v>1.31933486854363</c:v>
                </c:pt>
                <c:pt idx="732">
                  <c:v>1.33048635209068</c:v>
                </c:pt>
                <c:pt idx="733">
                  <c:v>1.28328311782056</c:v>
                </c:pt>
                <c:pt idx="734">
                  <c:v>1.20079813071879</c:v>
                </c:pt>
                <c:pt idx="735">
                  <c:v>1.14592166283798</c:v>
                </c:pt>
                <c:pt idx="736">
                  <c:v>1.14689687573879</c:v>
                </c:pt>
                <c:pt idx="737">
                  <c:v>1.20688647168108</c:v>
                </c:pt>
                <c:pt idx="738">
                  <c:v>1.24613908682148</c:v>
                </c:pt>
                <c:pt idx="739">
                  <c:v>1.23315335395612</c:v>
                </c:pt>
                <c:pt idx="740">
                  <c:v>1.24768832281725</c:v>
                </c:pt>
                <c:pt idx="741">
                  <c:v>1.32513458408534</c:v>
                </c:pt>
                <c:pt idx="742">
                  <c:v>1.33979249078763</c:v>
                </c:pt>
                <c:pt idx="743">
                  <c:v>1.34000809253202</c:v>
                </c:pt>
                <c:pt idx="744">
                  <c:v>1.42115714674027</c:v>
                </c:pt>
                <c:pt idx="745">
                  <c:v>1.50670034255156</c:v>
                </c:pt>
                <c:pt idx="746">
                  <c:v>1.53416360770158</c:v>
                </c:pt>
                <c:pt idx="747">
                  <c:v>1.56852293872709</c:v>
                </c:pt>
                <c:pt idx="748">
                  <c:v>1.62225671731676</c:v>
                </c:pt>
                <c:pt idx="749">
                  <c:v>1.65221862499084</c:v>
                </c:pt>
                <c:pt idx="750">
                  <c:v>1.69716016305368</c:v>
                </c:pt>
                <c:pt idx="751">
                  <c:v>1.62311013107201</c:v>
                </c:pt>
                <c:pt idx="752">
                  <c:v>1.648264906164</c:v>
                </c:pt>
                <c:pt idx="753">
                  <c:v>1.63313895774007</c:v>
                </c:pt>
                <c:pt idx="754">
                  <c:v>1.55734956860824</c:v>
                </c:pt>
                <c:pt idx="755">
                  <c:v>1.57760482481027</c:v>
                </c:pt>
                <c:pt idx="756">
                  <c:v>1.62789170291722</c:v>
                </c:pt>
                <c:pt idx="757">
                  <c:v>1.6163044589549</c:v>
                </c:pt>
                <c:pt idx="758">
                  <c:v>1.66088387679359</c:v>
                </c:pt>
                <c:pt idx="759">
                  <c:v>1.62197022078857</c:v>
                </c:pt>
                <c:pt idx="760">
                  <c:v>1.64986626172421</c:v>
                </c:pt>
                <c:pt idx="761">
                  <c:v>1.71694824023999</c:v>
                </c:pt>
                <c:pt idx="762">
                  <c:v>1.75081452266338</c:v>
                </c:pt>
                <c:pt idx="763">
                  <c:v>1.72436492370807</c:v>
                </c:pt>
                <c:pt idx="764">
                  <c:v>1.69521005742742</c:v>
                </c:pt>
                <c:pt idx="765">
                  <c:v>1.73579679617638</c:v>
                </c:pt>
                <c:pt idx="766">
                  <c:v>1.72268785448565</c:v>
                </c:pt>
                <c:pt idx="767">
                  <c:v>1.74942342140934</c:v>
                </c:pt>
                <c:pt idx="768">
                  <c:v>1.80065907350405</c:v>
                </c:pt>
                <c:pt idx="769">
                  <c:v>1.85960104319685</c:v>
                </c:pt>
                <c:pt idx="770">
                  <c:v>1.85698723218211</c:v>
                </c:pt>
                <c:pt idx="771">
                  <c:v>1.90226465976093</c:v>
                </c:pt>
                <c:pt idx="772">
                  <c:v>1.96156157800823</c:v>
                </c:pt>
                <c:pt idx="773">
                  <c:v>1.9735973279803</c:v>
                </c:pt>
                <c:pt idx="774">
                  <c:v>1.93160689112677</c:v>
                </c:pt>
                <c:pt idx="775">
                  <c:v>1.9366224270755</c:v>
                </c:pt>
                <c:pt idx="776">
                  <c:v>2.06682163683389</c:v>
                </c:pt>
                <c:pt idx="777">
                  <c:v>2.15109875039745</c:v>
                </c:pt>
                <c:pt idx="778">
                  <c:v>2.21991926557094</c:v>
                </c:pt>
                <c:pt idx="779">
                  <c:v>2.24391419030668</c:v>
                </c:pt>
                <c:pt idx="780">
                  <c:v>2.33224616101014</c:v>
                </c:pt>
                <c:pt idx="781">
                  <c:v>2.35078602253106</c:v>
                </c:pt>
                <c:pt idx="782">
                  <c:v>2.25486246038974</c:v>
                </c:pt>
                <c:pt idx="783">
                  <c:v>2.38685833593582</c:v>
                </c:pt>
                <c:pt idx="784">
                  <c:v>2.37939826128733</c:v>
                </c:pt>
                <c:pt idx="785">
                  <c:v>2.33984181633419</c:v>
                </c:pt>
                <c:pt idx="786">
                  <c:v>2.14828592615433</c:v>
                </c:pt>
                <c:pt idx="787">
                  <c:v>2.06755129822464</c:v>
                </c:pt>
                <c:pt idx="788">
                  <c:v>1.74819533454301</c:v>
                </c:pt>
                <c:pt idx="789">
                  <c:v>1.67916795943394</c:v>
                </c:pt>
                <c:pt idx="790">
                  <c:v>1.63718253906928</c:v>
                </c:pt>
                <c:pt idx="791">
                  <c:v>1.67576839370276</c:v>
                </c:pt>
                <c:pt idx="792">
                  <c:v>1.69080448765125</c:v>
                </c:pt>
                <c:pt idx="793">
                  <c:v>1.76292022254473</c:v>
                </c:pt>
                <c:pt idx="794">
                  <c:v>1.66699696160378</c:v>
                </c:pt>
                <c:pt idx="795">
                  <c:v>1.61186920522122</c:v>
                </c:pt>
                <c:pt idx="796">
                  <c:v>1.58991104570281</c:v>
                </c:pt>
                <c:pt idx="797">
                  <c:v>1.64524408050216</c:v>
                </c:pt>
                <c:pt idx="798">
                  <c:v>1.74101586307452</c:v>
                </c:pt>
                <c:pt idx="799">
                  <c:v>1.69150959998971</c:v>
                </c:pt>
                <c:pt idx="800">
                  <c:v>1.61858047283003</c:v>
                </c:pt>
                <c:pt idx="801">
                  <c:v>1.66681083754476</c:v>
                </c:pt>
                <c:pt idx="802">
                  <c:v>1.64650833189791</c:v>
                </c:pt>
                <c:pt idx="803">
                  <c:v>1.60613376046556</c:v>
                </c:pt>
                <c:pt idx="804">
                  <c:v>1.5711370785197</c:v>
                </c:pt>
                <c:pt idx="805">
                  <c:v>1.51293317771222</c:v>
                </c:pt>
                <c:pt idx="806">
                  <c:v>1.54737658704325</c:v>
                </c:pt>
                <c:pt idx="807">
                  <c:v>1.64499173869678</c:v>
                </c:pt>
                <c:pt idx="808">
                  <c:v>1.72456436254465</c:v>
                </c:pt>
                <c:pt idx="809">
                  <c:v>1.78799702496879</c:v>
                </c:pt>
                <c:pt idx="810">
                  <c:v>1.73037412146198</c:v>
                </c:pt>
                <c:pt idx="811">
                  <c:v>1.67850263647362</c:v>
                </c:pt>
                <c:pt idx="812">
                  <c:v>1.66436529966677</c:v>
                </c:pt>
                <c:pt idx="813">
                  <c:v>1.72097598803073</c:v>
                </c:pt>
                <c:pt idx="814">
                  <c:v>1.64125670509017</c:v>
                </c:pt>
                <c:pt idx="815">
                  <c:v>1.63813807185869</c:v>
                </c:pt>
                <c:pt idx="816">
                  <c:v>1.66259534642257</c:v>
                </c:pt>
                <c:pt idx="817">
                  <c:v>1.61119846520814</c:v>
                </c:pt>
                <c:pt idx="818">
                  <c:v>1.62530800143635</c:v>
                </c:pt>
                <c:pt idx="819">
                  <c:v>1.61502141467628</c:v>
                </c:pt>
                <c:pt idx="820">
                  <c:v>1.60856147297368</c:v>
                </c:pt>
                <c:pt idx="821">
                  <c:v>1.5126952390178</c:v>
                </c:pt>
                <c:pt idx="822">
                  <c:v>1.61024148314097</c:v>
                </c:pt>
                <c:pt idx="823">
                  <c:v>1.65955528444294</c:v>
                </c:pt>
                <c:pt idx="824">
                  <c:v>1.67294558642673</c:v>
                </c:pt>
                <c:pt idx="825">
                  <c:v>1.72921566635991</c:v>
                </c:pt>
                <c:pt idx="826">
                  <c:v>1.74434377313108</c:v>
                </c:pt>
                <c:pt idx="827">
                  <c:v>1.80466875398428</c:v>
                </c:pt>
                <c:pt idx="828">
                  <c:v>1.84800935944415</c:v>
                </c:pt>
                <c:pt idx="829">
                  <c:v>1.88248594934055</c:v>
                </c:pt>
                <c:pt idx="830">
                  <c:v>1.88789791315566</c:v>
                </c:pt>
                <c:pt idx="831">
                  <c:v>1.93931686917951</c:v>
                </c:pt>
                <c:pt idx="832">
                  <c:v>1.99415393945368</c:v>
                </c:pt>
                <c:pt idx="833">
                  <c:v>2.01624777281176</c:v>
                </c:pt>
                <c:pt idx="834">
                  <c:v>1.84494640892419</c:v>
                </c:pt>
                <c:pt idx="835">
                  <c:v>1.93836905481243</c:v>
                </c:pt>
                <c:pt idx="836">
                  <c:v>1.99614092496928</c:v>
                </c:pt>
                <c:pt idx="837">
                  <c:v>2.05897647834103</c:v>
                </c:pt>
                <c:pt idx="838">
                  <c:v>2.04299495661946</c:v>
                </c:pt>
                <c:pt idx="839">
                  <c:v>2.0061804533909</c:v>
                </c:pt>
                <c:pt idx="840">
                  <c:v>2.11550559314935</c:v>
                </c:pt>
                <c:pt idx="841">
                  <c:v>2.16376385803423</c:v>
                </c:pt>
                <c:pt idx="842">
                  <c:v>2.11444897978829</c:v>
                </c:pt>
                <c:pt idx="843">
                  <c:v>2.13784321649673</c:v>
                </c:pt>
                <c:pt idx="844">
                  <c:v>2.12537036809849</c:v>
                </c:pt>
                <c:pt idx="845">
                  <c:v>2.08329904999784</c:v>
                </c:pt>
                <c:pt idx="846">
                  <c:v>2.11417087672665</c:v>
                </c:pt>
                <c:pt idx="847">
                  <c:v>2.20097191399638</c:v>
                </c:pt>
                <c:pt idx="848">
                  <c:v>2.23463070508316</c:v>
                </c:pt>
                <c:pt idx="849">
                  <c:v>2.20929164265622</c:v>
                </c:pt>
                <c:pt idx="850">
                  <c:v>2.12687043047403</c:v>
                </c:pt>
                <c:pt idx="851">
                  <c:v>2.18015195088246</c:v>
                </c:pt>
                <c:pt idx="852">
                  <c:v>2.24936885311571</c:v>
                </c:pt>
                <c:pt idx="853">
                  <c:v>2.22135545485218</c:v>
                </c:pt>
                <c:pt idx="854">
                  <c:v>2.22251485618413</c:v>
                </c:pt>
                <c:pt idx="855">
                  <c:v>2.20268983078491</c:v>
                </c:pt>
                <c:pt idx="856">
                  <c:v>2.19641298529554</c:v>
                </c:pt>
                <c:pt idx="857">
                  <c:v>2.24192446314594</c:v>
                </c:pt>
                <c:pt idx="858">
                  <c:v>2.2824252978843</c:v>
                </c:pt>
                <c:pt idx="859">
                  <c:v>2.28464395697541</c:v>
                </c:pt>
                <c:pt idx="860">
                  <c:v>2.24114659165942</c:v>
                </c:pt>
                <c:pt idx="861">
                  <c:v>2.18675429863526</c:v>
                </c:pt>
                <c:pt idx="862">
                  <c:v>2.24836832174064</c:v>
                </c:pt>
                <c:pt idx="863">
                  <c:v>2.33089713097208</c:v>
                </c:pt>
                <c:pt idx="864">
                  <c:v>2.3438837169959</c:v>
                </c:pt>
                <c:pt idx="865">
                  <c:v>2.31565469901072</c:v>
                </c:pt>
                <c:pt idx="866">
                  <c:v>2.31018807140122</c:v>
                </c:pt>
                <c:pt idx="867">
                  <c:v>2.18834668952751</c:v>
                </c:pt>
                <c:pt idx="868">
                  <c:v>2.18338037967384</c:v>
                </c:pt>
                <c:pt idx="869">
                  <c:v>2.08939162737766</c:v>
                </c:pt>
                <c:pt idx="870">
                  <c:v>2.11112663334535</c:v>
                </c:pt>
                <c:pt idx="871">
                  <c:v>2.10422395430708</c:v>
                </c:pt>
                <c:pt idx="872">
                  <c:v>2.00051734893556</c:v>
                </c:pt>
                <c:pt idx="873">
                  <c:v>2.04584681589913</c:v>
                </c:pt>
                <c:pt idx="874">
                  <c:v>2.09151038367707</c:v>
                </c:pt>
                <c:pt idx="875">
                  <c:v>2.11213724042095</c:v>
                </c:pt>
                <c:pt idx="876">
                  <c:v>2.15797256880396</c:v>
                </c:pt>
                <c:pt idx="877">
                  <c:v>2.197545367569</c:v>
                </c:pt>
                <c:pt idx="878">
                  <c:v>2.23597078511719</c:v>
                </c:pt>
                <c:pt idx="879">
                  <c:v>2.32550835730685</c:v>
                </c:pt>
                <c:pt idx="880">
                  <c:v>2.40053619951846</c:v>
                </c:pt>
                <c:pt idx="881">
                  <c:v>2.41146935643579</c:v>
                </c:pt>
                <c:pt idx="882">
                  <c:v>2.50044245017946</c:v>
                </c:pt>
                <c:pt idx="883">
                  <c:v>2.54155009978374</c:v>
                </c:pt>
                <c:pt idx="884">
                  <c:v>2.60191388623897</c:v>
                </c:pt>
                <c:pt idx="885">
                  <c:v>2.65314469806572</c:v>
                </c:pt>
                <c:pt idx="886">
                  <c:v>2.74713225821162</c:v>
                </c:pt>
                <c:pt idx="887">
                  <c:v>2.87281277608556</c:v>
                </c:pt>
                <c:pt idx="888">
                  <c:v>2.91300134307543</c:v>
                </c:pt>
                <c:pt idx="889">
                  <c:v>2.99848123945733</c:v>
                </c:pt>
                <c:pt idx="890">
                  <c:v>2.96310593165098</c:v>
                </c:pt>
                <c:pt idx="891">
                  <c:v>3.05331027375898</c:v>
                </c:pt>
                <c:pt idx="892">
                  <c:v>3.02836682679257</c:v>
                </c:pt>
                <c:pt idx="893">
                  <c:v>3.19115835899393</c:v>
                </c:pt>
                <c:pt idx="894">
                  <c:v>3.39793803307079</c:v>
                </c:pt>
                <c:pt idx="895">
                  <c:v>3.36342679659838</c:v>
                </c:pt>
                <c:pt idx="896">
                  <c:v>3.4872298466425</c:v>
                </c:pt>
                <c:pt idx="897">
                  <c:v>3.29803134302214</c:v>
                </c:pt>
                <c:pt idx="898">
                  <c:v>3.50568278360115</c:v>
                </c:pt>
                <c:pt idx="899">
                  <c:v>3.53664524441783</c:v>
                </c:pt>
                <c:pt idx="900">
                  <c:v>3.42667256326172</c:v>
                </c:pt>
                <c:pt idx="901">
                  <c:v>3.43312058841754</c:v>
                </c:pt>
                <c:pt idx="902">
                  <c:v>3.65303092844121</c:v>
                </c:pt>
                <c:pt idx="903">
                  <c:v>3.66511890136804</c:v>
                </c:pt>
                <c:pt idx="904">
                  <c:v>3.51980653491663</c:v>
                </c:pt>
                <c:pt idx="905">
                  <c:v>3.45657115080323</c:v>
                </c:pt>
                <c:pt idx="906">
                  <c:v>3.59930994715552</c:v>
                </c:pt>
                <c:pt idx="907">
                  <c:v>3.57195979114536</c:v>
                </c:pt>
                <c:pt idx="908">
                  <c:v>3.41896099838694</c:v>
                </c:pt>
                <c:pt idx="909">
                  <c:v>3.34431482807831</c:v>
                </c:pt>
                <c:pt idx="910">
                  <c:v>3.29202732814994</c:v>
                </c:pt>
                <c:pt idx="911">
                  <c:v>3.31166356640181</c:v>
                </c:pt>
                <c:pt idx="912">
                  <c:v>3.22376686271959</c:v>
                </c:pt>
                <c:pt idx="913">
                  <c:v>3.05869804523173</c:v>
                </c:pt>
                <c:pt idx="914">
                  <c:v>3.07236508667434</c:v>
                </c:pt>
                <c:pt idx="915">
                  <c:v>3.11747957123125</c:v>
                </c:pt>
                <c:pt idx="916">
                  <c:v>3.21090048317707</c:v>
                </c:pt>
                <c:pt idx="917">
                  <c:v>3.23777787794099</c:v>
                </c:pt>
                <c:pt idx="918">
                  <c:v>3.26573248742805</c:v>
                </c:pt>
                <c:pt idx="919">
                  <c:v>3.07291128186277</c:v>
                </c:pt>
                <c:pt idx="920">
                  <c:v>2.93561518131117</c:v>
                </c:pt>
                <c:pt idx="921">
                  <c:v>2.74071093057112</c:v>
                </c:pt>
                <c:pt idx="922">
                  <c:v>2.66066575003</c:v>
                </c:pt>
                <c:pt idx="923">
                  <c:v>2.64817472890431</c:v>
                </c:pt>
                <c:pt idx="924">
                  <c:v>2.66991000079359</c:v>
                </c:pt>
                <c:pt idx="925">
                  <c:v>2.66794761132084</c:v>
                </c:pt>
                <c:pt idx="926">
                  <c:v>2.69317129097288</c:v>
                </c:pt>
                <c:pt idx="927">
                  <c:v>2.6881408470604</c:v>
                </c:pt>
                <c:pt idx="928">
                  <c:v>2.76389155115734</c:v>
                </c:pt>
                <c:pt idx="929">
                  <c:v>2.81966751371133</c:v>
                </c:pt>
                <c:pt idx="930">
                  <c:v>2.87644456267926</c:v>
                </c:pt>
                <c:pt idx="931">
                  <c:v>2.98329997295353</c:v>
                </c:pt>
                <c:pt idx="932">
                  <c:v>3.05078905220752</c:v>
                </c:pt>
                <c:pt idx="933">
                  <c:v>3.16323009439689</c:v>
                </c:pt>
                <c:pt idx="934">
                  <c:v>3.23679240283784</c:v>
                </c:pt>
                <c:pt idx="935">
                  <c:v>3.29817778557778</c:v>
                </c:pt>
                <c:pt idx="936">
                  <c:v>3.40657598628234</c:v>
                </c:pt>
                <c:pt idx="937">
                  <c:v>3.35562802883526</c:v>
                </c:pt>
                <c:pt idx="938">
                  <c:v>3.43039407082086</c:v>
                </c:pt>
                <c:pt idx="939">
                  <c:v>3.46555327100448</c:v>
                </c:pt>
                <c:pt idx="940">
                  <c:v>3.50761257235653</c:v>
                </c:pt>
                <c:pt idx="941">
                  <c:v>3.45570176941221</c:v>
                </c:pt>
                <c:pt idx="942">
                  <c:v>3.57071096923413</c:v>
                </c:pt>
                <c:pt idx="943">
                  <c:v>3.54101029110791</c:v>
                </c:pt>
                <c:pt idx="944">
                  <c:v>3.38031937035795</c:v>
                </c:pt>
                <c:pt idx="945">
                  <c:v>3.35700081400898</c:v>
                </c:pt>
                <c:pt idx="946">
                  <c:v>3.36253939823021</c:v>
                </c:pt>
                <c:pt idx="947">
                  <c:v>3.4623259458675</c:v>
                </c:pt>
                <c:pt idx="948">
                  <c:v>3.40673327902462</c:v>
                </c:pt>
                <c:pt idx="949">
                  <c:v>3.25660959449144</c:v>
                </c:pt>
                <c:pt idx="950">
                  <c:v>3.20518841827141</c:v>
                </c:pt>
                <c:pt idx="951">
                  <c:v>3.22798383794969</c:v>
                </c:pt>
                <c:pt idx="952">
                  <c:v>3.19122978573197</c:v>
                </c:pt>
                <c:pt idx="953">
                  <c:v>3.2905683496247</c:v>
                </c:pt>
                <c:pt idx="954">
                  <c:v>3.20194878599632</c:v>
                </c:pt>
                <c:pt idx="955">
                  <c:v>3.23383227705636</c:v>
                </c:pt>
                <c:pt idx="956">
                  <c:v>3.13083451417668</c:v>
                </c:pt>
                <c:pt idx="957">
                  <c:v>3.04366878393579</c:v>
                </c:pt>
                <c:pt idx="958">
                  <c:v>3.13805312558882</c:v>
                </c:pt>
                <c:pt idx="959">
                  <c:v>3.20977151094724</c:v>
                </c:pt>
                <c:pt idx="960">
                  <c:v>3.3716409300558</c:v>
                </c:pt>
                <c:pt idx="961">
                  <c:v>3.50662148750239</c:v>
                </c:pt>
                <c:pt idx="962">
                  <c:v>3.61320929546978</c:v>
                </c:pt>
                <c:pt idx="963">
                  <c:v>3.70636065922687</c:v>
                </c:pt>
                <c:pt idx="964">
                  <c:v>3.74111756850429</c:v>
                </c:pt>
                <c:pt idx="965">
                  <c:v>3.6888365575165</c:v>
                </c:pt>
                <c:pt idx="966">
                  <c:v>3.65171091462052</c:v>
                </c:pt>
                <c:pt idx="967">
                  <c:v>3.79276170227584</c:v>
                </c:pt>
                <c:pt idx="968">
                  <c:v>3.74736452369797</c:v>
                </c:pt>
                <c:pt idx="969">
                  <c:v>3.78485258482977</c:v>
                </c:pt>
                <c:pt idx="970">
                  <c:v>3.95112467359636</c:v>
                </c:pt>
                <c:pt idx="971">
                  <c:v>3.98124565462299</c:v>
                </c:pt>
                <c:pt idx="972">
                  <c:v>3.8255753895055</c:v>
                </c:pt>
                <c:pt idx="973">
                  <c:v>3.86873032889256</c:v>
                </c:pt>
                <c:pt idx="974">
                  <c:v>3.86527601006219</c:v>
                </c:pt>
                <c:pt idx="975">
                  <c:v>3.72262983861009</c:v>
                </c:pt>
                <c:pt idx="976">
                  <c:v>3.43938436518084</c:v>
                </c:pt>
                <c:pt idx="977">
                  <c:v>3.03191128067114</c:v>
                </c:pt>
                <c:pt idx="978">
                  <c:v>3.08897811358259</c:v>
                </c:pt>
                <c:pt idx="979">
                  <c:v>3.16699408157045</c:v>
                </c:pt>
                <c:pt idx="980">
                  <c:v>3.12250284530234</c:v>
                </c:pt>
                <c:pt idx="981">
                  <c:v>3.0181727202652</c:v>
                </c:pt>
                <c:pt idx="982">
                  <c:v>3.21947427869776</c:v>
                </c:pt>
                <c:pt idx="983">
                  <c:v>3.35151218327694</c:v>
                </c:pt>
                <c:pt idx="984">
                  <c:v>3.47286944281552</c:v>
                </c:pt>
                <c:pt idx="985">
                  <c:v>3.51057360463492</c:v>
                </c:pt>
                <c:pt idx="986">
                  <c:v>3.47767807627614</c:v>
                </c:pt>
                <c:pt idx="987">
                  <c:v>3.63276561033908</c:v>
                </c:pt>
                <c:pt idx="988">
                  <c:v>3.6967858936986</c:v>
                </c:pt>
                <c:pt idx="989">
                  <c:v>3.67401099809838</c:v>
                </c:pt>
                <c:pt idx="990">
                  <c:v>3.59862776739675</c:v>
                </c:pt>
                <c:pt idx="991">
                  <c:v>3.68890455869307</c:v>
                </c:pt>
                <c:pt idx="992">
                  <c:v>3.77650471326244</c:v>
                </c:pt>
                <c:pt idx="993">
                  <c:v>3.76396033063177</c:v>
                </c:pt>
                <c:pt idx="994">
                  <c:v>3.7331753834407</c:v>
                </c:pt>
                <c:pt idx="995">
                  <c:v>3.79064535569799</c:v>
                </c:pt>
                <c:pt idx="996">
                  <c:v>3.89697351000697</c:v>
                </c:pt>
                <c:pt idx="997">
                  <c:v>3.9344703965493</c:v>
                </c:pt>
                <c:pt idx="998">
                  <c:v>3.99544926507305</c:v>
                </c:pt>
                <c:pt idx="999">
                  <c:v>4.04229616185635</c:v>
                </c:pt>
                <c:pt idx="1000">
                  <c:v>4.07042665526502</c:v>
                </c:pt>
                <c:pt idx="1001">
                  <c:v>4.02150822556348</c:v>
                </c:pt>
                <c:pt idx="1002">
                  <c:v>4.14517572100567</c:v>
                </c:pt>
                <c:pt idx="1003">
                  <c:v>4.08544311436862</c:v>
                </c:pt>
                <c:pt idx="1004">
                  <c:v>4.12975140283723</c:v>
                </c:pt>
                <c:pt idx="1005">
                  <c:v>4.18836121580093</c:v>
                </c:pt>
                <c:pt idx="1006">
                  <c:v>4.19143148023868</c:v>
                </c:pt>
                <c:pt idx="1007">
                  <c:v>4.10683424073915</c:v>
                </c:pt>
                <c:pt idx="1008">
                  <c:v>4.20049577843049</c:v>
                </c:pt>
                <c:pt idx="1009">
                  <c:v>4.21905997527504</c:v>
                </c:pt>
                <c:pt idx="1010">
                  <c:v>4.19724157320292</c:v>
                </c:pt>
                <c:pt idx="1011">
                  <c:v>4.22652577558548</c:v>
                </c:pt>
                <c:pt idx="1012">
                  <c:v>4.27693914695619</c:v>
                </c:pt>
                <c:pt idx="1013">
                  <c:v>4.03599469450779</c:v>
                </c:pt>
                <c:pt idx="1014">
                  <c:v>4.01787712524625</c:v>
                </c:pt>
                <c:pt idx="1015">
                  <c:v>4.08048005449366</c:v>
                </c:pt>
                <c:pt idx="1016">
                  <c:v>4.20438210867471</c:v>
                </c:pt>
                <c:pt idx="1017">
                  <c:v>4.27269202950641</c:v>
                </c:pt>
                <c:pt idx="1018">
                  <c:v>4.29545366249895</c:v>
                </c:pt>
                <c:pt idx="1019">
                  <c:v>4.24963272035489</c:v>
                </c:pt>
                <c:pt idx="1020">
                  <c:v>4.31041306038027</c:v>
                </c:pt>
                <c:pt idx="1021">
                  <c:v>4.24217119722705</c:v>
                </c:pt>
                <c:pt idx="1022">
                  <c:v>4.04386437218479</c:v>
                </c:pt>
                <c:pt idx="1023">
                  <c:v>4.13072683935543</c:v>
                </c:pt>
                <c:pt idx="1024">
                  <c:v>3.90322655009327</c:v>
                </c:pt>
                <c:pt idx="1025">
                  <c:v>3.84897082199054</c:v>
                </c:pt>
                <c:pt idx="1026">
                  <c:v>3.81755994507117</c:v>
                </c:pt>
                <c:pt idx="1027">
                  <c:v>3.55559498232775</c:v>
                </c:pt>
                <c:pt idx="1028">
                  <c:v>3.42181484233403</c:v>
                </c:pt>
                <c:pt idx="1029">
                  <c:v>3.36273771013348</c:v>
                </c:pt>
                <c:pt idx="1030">
                  <c:v>3.52179028703591</c:v>
                </c:pt>
                <c:pt idx="1031">
                  <c:v>3.52692411258964</c:v>
                </c:pt>
                <c:pt idx="1032">
                  <c:v>3.65172201305639</c:v>
                </c:pt>
                <c:pt idx="1033">
                  <c:v>3.76656240322811</c:v>
                </c:pt>
                <c:pt idx="1034">
                  <c:v>3.83225121863568</c:v>
                </c:pt>
                <c:pt idx="1035">
                  <c:v>3.87476065002992</c:v>
                </c:pt>
                <c:pt idx="1036">
                  <c:v>3.92052027918739</c:v>
                </c:pt>
                <c:pt idx="1037">
                  <c:v>3.84825225690161</c:v>
                </c:pt>
                <c:pt idx="1038">
                  <c:v>3.89143323831376</c:v>
                </c:pt>
                <c:pt idx="1039">
                  <c:v>3.92986472114913</c:v>
                </c:pt>
                <c:pt idx="1040">
                  <c:v>3.96134734410771</c:v>
                </c:pt>
                <c:pt idx="1041">
                  <c:v>3.93215884796734</c:v>
                </c:pt>
                <c:pt idx="1042">
                  <c:v>3.78703642708732</c:v>
                </c:pt>
                <c:pt idx="1043">
                  <c:v>3.87287159798772</c:v>
                </c:pt>
                <c:pt idx="1044">
                  <c:v>3.82949365058853</c:v>
                </c:pt>
                <c:pt idx="1045">
                  <c:v>3.63612971461471</c:v>
                </c:pt>
                <c:pt idx="1046">
                  <c:v>3.5495459849277</c:v>
                </c:pt>
                <c:pt idx="1047">
                  <c:v>3.79003229460055</c:v>
                </c:pt>
                <c:pt idx="1048">
                  <c:v>3.85484707297019</c:v>
                </c:pt>
                <c:pt idx="1049">
                  <c:v>3.92408637456147</c:v>
                </c:pt>
                <c:pt idx="1050">
                  <c:v>3.88230364411617</c:v>
                </c:pt>
                <c:pt idx="1051">
                  <c:v>3.77546497423915</c:v>
                </c:pt>
                <c:pt idx="1052">
                  <c:v>3.87566325004475</c:v>
                </c:pt>
                <c:pt idx="1053">
                  <c:v>3.93715137168274</c:v>
                </c:pt>
                <c:pt idx="1054">
                  <c:v>3.97496120953714</c:v>
                </c:pt>
                <c:pt idx="1055">
                  <c:v>3.99347720202782</c:v>
                </c:pt>
                <c:pt idx="1056">
                  <c:v>3.80305792388097</c:v>
                </c:pt>
                <c:pt idx="1057">
                  <c:v>3.75250570217651</c:v>
                </c:pt>
                <c:pt idx="1058">
                  <c:v>3.63053217577162</c:v>
                </c:pt>
                <c:pt idx="1059">
                  <c:v>3.67329909544767</c:v>
                </c:pt>
                <c:pt idx="1060">
                  <c:v>3.77244097610493</c:v>
                </c:pt>
                <c:pt idx="1061">
                  <c:v>3.54658830305712</c:v>
                </c:pt>
                <c:pt idx="1062">
                  <c:v>3.36089437384301</c:v>
                </c:pt>
                <c:pt idx="1063">
                  <c:v>3.31546824309697</c:v>
                </c:pt>
                <c:pt idx="1064">
                  <c:v>3.30978382145807</c:v>
                </c:pt>
                <c:pt idx="1065">
                  <c:v>3.31890606381339</c:v>
                </c:pt>
                <c:pt idx="1066">
                  <c:v>3.31690281444785</c:v>
                </c:pt>
                <c:pt idx="1067">
                  <c:v>3.11697190632902</c:v>
                </c:pt>
                <c:pt idx="1068">
                  <c:v>3.07430064905457</c:v>
                </c:pt>
                <c:pt idx="1069">
                  <c:v>2.94514432796746</c:v>
                </c:pt>
                <c:pt idx="1070">
                  <c:v>2.97389142684119</c:v>
                </c:pt>
                <c:pt idx="1071">
                  <c:v>2.85566506149087</c:v>
                </c:pt>
                <c:pt idx="1072">
                  <c:v>2.51608731295041</c:v>
                </c:pt>
                <c:pt idx="1073">
                  <c:v>2.48334074872352</c:v>
                </c:pt>
                <c:pt idx="1074">
                  <c:v>2.47063448094898</c:v>
                </c:pt>
                <c:pt idx="1075">
                  <c:v>2.53817932839937</c:v>
                </c:pt>
                <c:pt idx="1076">
                  <c:v>2.67177276897301</c:v>
                </c:pt>
                <c:pt idx="1077">
                  <c:v>2.71138820933765</c:v>
                </c:pt>
                <c:pt idx="1078">
                  <c:v>2.69052836295958</c:v>
                </c:pt>
                <c:pt idx="1079">
                  <c:v>2.85598641129773</c:v>
                </c:pt>
                <c:pt idx="1080">
                  <c:v>2.96089629274955</c:v>
                </c:pt>
                <c:pt idx="1081">
                  <c:v>3.06355024196984</c:v>
                </c:pt>
                <c:pt idx="1082">
                  <c:v>3.12998497623927</c:v>
                </c:pt>
                <c:pt idx="1083">
                  <c:v>3.2244873767815</c:v>
                </c:pt>
                <c:pt idx="1084">
                  <c:v>3.16078342954514</c:v>
                </c:pt>
                <c:pt idx="1085">
                  <c:v>3.07554770874139</c:v>
                </c:pt>
                <c:pt idx="1086">
                  <c:v>3.04226687798118</c:v>
                </c:pt>
                <c:pt idx="1087">
                  <c:v>2.97738373230974</c:v>
                </c:pt>
                <c:pt idx="1088">
                  <c:v>3.04020111924277</c:v>
                </c:pt>
                <c:pt idx="1089">
                  <c:v>2.96518273470382</c:v>
                </c:pt>
                <c:pt idx="1090">
                  <c:v>2.8249733066369</c:v>
                </c:pt>
                <c:pt idx="1091">
                  <c:v>3.00217679387291</c:v>
                </c:pt>
                <c:pt idx="1092">
                  <c:v>3.12481898482317</c:v>
                </c:pt>
                <c:pt idx="1093">
                  <c:v>3.16454222422905</c:v>
                </c:pt>
                <c:pt idx="1094">
                  <c:v>3.22965221202371</c:v>
                </c:pt>
                <c:pt idx="1095">
                  <c:v>3.25262958471525</c:v>
                </c:pt>
                <c:pt idx="1096">
                  <c:v>3.20994538453026</c:v>
                </c:pt>
                <c:pt idx="1097">
                  <c:v>3.20924205669506</c:v>
                </c:pt>
                <c:pt idx="1098">
                  <c:v>3.16849501084649</c:v>
                </c:pt>
                <c:pt idx="1099">
                  <c:v>3.27126357575886</c:v>
                </c:pt>
                <c:pt idx="1100">
                  <c:v>3.21485124454839</c:v>
                </c:pt>
                <c:pt idx="1101">
                  <c:v>3.20393539318766</c:v>
                </c:pt>
                <c:pt idx="1102">
                  <c:v>3.35526148363492</c:v>
                </c:pt>
                <c:pt idx="1103">
                  <c:v>3.41567781025008</c:v>
                </c:pt>
                <c:pt idx="1104">
                  <c:v>3.43232918651773</c:v>
                </c:pt>
                <c:pt idx="1105">
                  <c:v>3.28613321931095</c:v>
                </c:pt>
                <c:pt idx="1106">
                  <c:v>3.20339396276811</c:v>
                </c:pt>
                <c:pt idx="1107">
                  <c:v>3.12104170212989</c:v>
                </c:pt>
                <c:pt idx="1108">
                  <c:v>3.01196051638695</c:v>
                </c:pt>
                <c:pt idx="1109">
                  <c:v>2.92412703791629</c:v>
                </c:pt>
                <c:pt idx="1110">
                  <c:v>2.94507616230968</c:v>
                </c:pt>
                <c:pt idx="1111">
                  <c:v>2.83777335818934</c:v>
                </c:pt>
                <c:pt idx="1112">
                  <c:v>2.88051998165444</c:v>
                </c:pt>
                <c:pt idx="1113">
                  <c:v>2.96870418476074</c:v>
                </c:pt>
                <c:pt idx="1114">
                  <c:v>2.7397865915291</c:v>
                </c:pt>
                <c:pt idx="1115">
                  <c:v>2.52943267403002</c:v>
                </c:pt>
                <c:pt idx="1116">
                  <c:v>2.54307401863426</c:v>
                </c:pt>
                <c:pt idx="1117">
                  <c:v>2.44160015265312</c:v>
                </c:pt>
                <c:pt idx="1118">
                  <c:v>2.51451409772973</c:v>
                </c:pt>
                <c:pt idx="1119">
                  <c:v>2.37689970004681</c:v>
                </c:pt>
                <c:pt idx="1120">
                  <c:v>2.2776214796034</c:v>
                </c:pt>
                <c:pt idx="1121">
                  <c:v>2.26318749739254</c:v>
                </c:pt>
                <c:pt idx="1122">
                  <c:v>1.98394053602354</c:v>
                </c:pt>
                <c:pt idx="1123">
                  <c:v>1.8801747266662</c:v>
                </c:pt>
                <c:pt idx="1124">
                  <c:v>1.66576847188437</c:v>
                </c:pt>
                <c:pt idx="1125">
                  <c:v>1.68273478398164</c:v>
                </c:pt>
                <c:pt idx="1126">
                  <c:v>1.72653214392683</c:v>
                </c:pt>
                <c:pt idx="1127">
                  <c:v>1.6032989369271</c:v>
                </c:pt>
                <c:pt idx="1128">
                  <c:v>1.72980318727744</c:v>
                </c:pt>
                <c:pt idx="1129">
                  <c:v>1.89718794194129</c:v>
                </c:pt>
                <c:pt idx="1130">
                  <c:v>1.97922588944666</c:v>
                </c:pt>
                <c:pt idx="1131">
                  <c:v>1.99631589670722</c:v>
                </c:pt>
                <c:pt idx="1132">
                  <c:v>2.11379922113916</c:v>
                </c:pt>
                <c:pt idx="1133">
                  <c:v>2.15449390065819</c:v>
                </c:pt>
                <c:pt idx="1134">
                  <c:v>2.13569451853769</c:v>
                </c:pt>
                <c:pt idx="1135">
                  <c:v>1.97851975189086</c:v>
                </c:pt>
                <c:pt idx="1136">
                  <c:v>1.94689006188643</c:v>
                </c:pt>
                <c:pt idx="1137">
                  <c:v>2.02888209167371</c:v>
                </c:pt>
                <c:pt idx="1138">
                  <c:v>2.05200628365048</c:v>
                </c:pt>
                <c:pt idx="1139">
                  <c:v>2.01741941635179</c:v>
                </c:pt>
                <c:pt idx="1140">
                  <c:v>2.20350761850485</c:v>
                </c:pt>
                <c:pt idx="1141">
                  <c:v>2.28518490148183</c:v>
                </c:pt>
                <c:pt idx="1142">
                  <c:v>2.29733142940703</c:v>
                </c:pt>
                <c:pt idx="1143">
                  <c:v>2.31229574322996</c:v>
                </c:pt>
                <c:pt idx="1144">
                  <c:v>2.28509720401102</c:v>
                </c:pt>
                <c:pt idx="1145">
                  <c:v>2.29161201901527</c:v>
                </c:pt>
                <c:pt idx="1146">
                  <c:v>2.33858417693753</c:v>
                </c:pt>
                <c:pt idx="1147">
                  <c:v>2.31153058927985</c:v>
                </c:pt>
                <c:pt idx="1148">
                  <c:v>2.35791742591743</c:v>
                </c:pt>
                <c:pt idx="1149">
                  <c:v>2.27090473935808</c:v>
                </c:pt>
                <c:pt idx="1150">
                  <c:v>2.25626708405436</c:v>
                </c:pt>
                <c:pt idx="1151">
                  <c:v>2.33099032275704</c:v>
                </c:pt>
                <c:pt idx="1152">
                  <c:v>2.30349124589661</c:v>
                </c:pt>
                <c:pt idx="1153">
                  <c:v>2.22281035912779</c:v>
                </c:pt>
                <c:pt idx="1154">
                  <c:v>2.20335851933098</c:v>
                </c:pt>
                <c:pt idx="1155">
                  <c:v>2.15541835583078</c:v>
                </c:pt>
                <c:pt idx="1156">
                  <c:v>2.14233989746947</c:v>
                </c:pt>
                <c:pt idx="1157">
                  <c:v>2.143378009303</c:v>
                </c:pt>
                <c:pt idx="1158">
                  <c:v>2.15597655793501</c:v>
                </c:pt>
                <c:pt idx="1159">
                  <c:v>2.09978292353265</c:v>
                </c:pt>
                <c:pt idx="1160">
                  <c:v>2.06360812661755</c:v>
                </c:pt>
                <c:pt idx="1161">
                  <c:v>2.00668231282235</c:v>
                </c:pt>
                <c:pt idx="1162">
                  <c:v>2.01126193051085</c:v>
                </c:pt>
                <c:pt idx="1163">
                  <c:v>1.99761039354645</c:v>
                </c:pt>
                <c:pt idx="1164">
                  <c:v>1.91160304813514</c:v>
                </c:pt>
                <c:pt idx="1165">
                  <c:v>1.87489147617626</c:v>
                </c:pt>
                <c:pt idx="1166">
                  <c:v>1.85888383414246</c:v>
                </c:pt>
                <c:pt idx="1167">
                  <c:v>1.92730822080708</c:v>
                </c:pt>
                <c:pt idx="1168">
                  <c:v>2.00850105822378</c:v>
                </c:pt>
                <c:pt idx="1169">
                  <c:v>1.99440736702678</c:v>
                </c:pt>
                <c:pt idx="1170">
                  <c:v>1.97208043858848</c:v>
                </c:pt>
                <c:pt idx="1171">
                  <c:v>2.10116251530018</c:v>
                </c:pt>
                <c:pt idx="1172">
                  <c:v>2.08784573613646</c:v>
                </c:pt>
                <c:pt idx="1173">
                  <c:v>2.00587718850357</c:v>
                </c:pt>
                <c:pt idx="1174">
                  <c:v>1.88237047968719</c:v>
                </c:pt>
                <c:pt idx="1175">
                  <c:v>1.90414807999325</c:v>
                </c:pt>
                <c:pt idx="1176">
                  <c:v>1.96065770775594</c:v>
                </c:pt>
                <c:pt idx="1177">
                  <c:v>1.91168593441082</c:v>
                </c:pt>
                <c:pt idx="1178">
                  <c:v>1.93107105837941</c:v>
                </c:pt>
                <c:pt idx="1179">
                  <c:v>1.94982342713201</c:v>
                </c:pt>
                <c:pt idx="1180">
                  <c:v>1.88299281690729</c:v>
                </c:pt>
                <c:pt idx="1181">
                  <c:v>1.90144013472947</c:v>
                </c:pt>
                <c:pt idx="1182">
                  <c:v>1.90162063574663</c:v>
                </c:pt>
                <c:pt idx="1183">
                  <c:v>1.97232288790074</c:v>
                </c:pt>
                <c:pt idx="1184">
                  <c:v>1.97544067341705</c:v>
                </c:pt>
                <c:pt idx="1185">
                  <c:v>1.88805314041113</c:v>
                </c:pt>
                <c:pt idx="1186">
                  <c:v>1.85856020705812</c:v>
                </c:pt>
                <c:pt idx="1187">
                  <c:v>1.91413704653073</c:v>
                </c:pt>
                <c:pt idx="1188">
                  <c:v>1.94358013745171</c:v>
                </c:pt>
                <c:pt idx="1189">
                  <c:v>1.99488267238988</c:v>
                </c:pt>
                <c:pt idx="1190">
                  <c:v>1.78647161552403</c:v>
                </c:pt>
                <c:pt idx="1191">
                  <c:v>1.74003323242905</c:v>
                </c:pt>
                <c:pt idx="1192">
                  <c:v>1.80374566822073</c:v>
                </c:pt>
                <c:pt idx="1193">
                  <c:v>1.90064317385665</c:v>
                </c:pt>
                <c:pt idx="1194">
                  <c:v>1.98918909742079</c:v>
                </c:pt>
                <c:pt idx="1195">
                  <c:v>2.03801723079267</c:v>
                </c:pt>
                <c:pt idx="1196">
                  <c:v>2.07234980919518</c:v>
                </c:pt>
                <c:pt idx="1197">
                  <c:v>2.11505264305947</c:v>
                </c:pt>
                <c:pt idx="1198">
                  <c:v>2.18851293162571</c:v>
                </c:pt>
                <c:pt idx="1199">
                  <c:v>2.1350407616793</c:v>
                </c:pt>
                <c:pt idx="1200">
                  <c:v>2.11175561067344</c:v>
                </c:pt>
                <c:pt idx="1201">
                  <c:v>2.01955864480358</c:v>
                </c:pt>
                <c:pt idx="1202">
                  <c:v>2.08258132950964</c:v>
                </c:pt>
                <c:pt idx="1203">
                  <c:v>2.08882818565906</c:v>
                </c:pt>
                <c:pt idx="1204">
                  <c:v>2.03245262885061</c:v>
                </c:pt>
                <c:pt idx="1205">
                  <c:v>2.02514684518777</c:v>
                </c:pt>
                <c:pt idx="1206">
                  <c:v>1.95590653701906</c:v>
                </c:pt>
                <c:pt idx="1207">
                  <c:v>1.94991044922815</c:v>
                </c:pt>
                <c:pt idx="1208">
                  <c:v>1.76385999791276</c:v>
                </c:pt>
                <c:pt idx="1209">
                  <c:v>1.78359364142033</c:v>
                </c:pt>
                <c:pt idx="1210">
                  <c:v>1.8249853834301</c:v>
                </c:pt>
                <c:pt idx="1211">
                  <c:v>1.83351546929188</c:v>
                </c:pt>
                <c:pt idx="1212">
                  <c:v>1.73255868894177</c:v>
                </c:pt>
                <c:pt idx="1213">
                  <c:v>1.6866353849927</c:v>
                </c:pt>
                <c:pt idx="1214">
                  <c:v>1.63454611200464</c:v>
                </c:pt>
                <c:pt idx="1215">
                  <c:v>1.70905606161312</c:v>
                </c:pt>
                <c:pt idx="1216">
                  <c:v>1.69501702495622</c:v>
                </c:pt>
                <c:pt idx="1217">
                  <c:v>1.57824445576472</c:v>
                </c:pt>
                <c:pt idx="1218">
                  <c:v>1.56647905792983</c:v>
                </c:pt>
                <c:pt idx="1219">
                  <c:v>1.56817335133785</c:v>
                </c:pt>
                <c:pt idx="1220">
                  <c:v>1.74681312763958</c:v>
                </c:pt>
                <c:pt idx="1221">
                  <c:v>1.88872390913451</c:v>
                </c:pt>
                <c:pt idx="1222">
                  <c:v>1.97040641634688</c:v>
                </c:pt>
                <c:pt idx="1223">
                  <c:v>1.99796953228395</c:v>
                </c:pt>
                <c:pt idx="1224">
                  <c:v>2.06486742923187</c:v>
                </c:pt>
                <c:pt idx="1225">
                  <c:v>2.09940603370431</c:v>
                </c:pt>
                <c:pt idx="1226">
                  <c:v>2.17317629902532</c:v>
                </c:pt>
                <c:pt idx="1227">
                  <c:v>2.24082472032644</c:v>
                </c:pt>
                <c:pt idx="1228">
                  <c:v>2.31844823359608</c:v>
                </c:pt>
                <c:pt idx="1229">
                  <c:v>2.34470661355923</c:v>
                </c:pt>
                <c:pt idx="1230">
                  <c:v>2.34458873919441</c:v>
                </c:pt>
                <c:pt idx="1231">
                  <c:v>2.27408267609168</c:v>
                </c:pt>
                <c:pt idx="1232">
                  <c:v>2.33034627564214</c:v>
                </c:pt>
                <c:pt idx="1233">
                  <c:v>2.33114455800589</c:v>
                </c:pt>
                <c:pt idx="1234">
                  <c:v>2.29263527723134</c:v>
                </c:pt>
                <c:pt idx="1235">
                  <c:v>2.28010168219513</c:v>
                </c:pt>
                <c:pt idx="1236">
                  <c:v>2.29510311354412</c:v>
                </c:pt>
                <c:pt idx="1237">
                  <c:v>2.1597773412562</c:v>
                </c:pt>
                <c:pt idx="1238">
                  <c:v>2.1576033189043</c:v>
                </c:pt>
                <c:pt idx="1239">
                  <c:v>2.15036846343669</c:v>
                </c:pt>
                <c:pt idx="1240">
                  <c:v>2.1310297168707</c:v>
                </c:pt>
                <c:pt idx="1241">
                  <c:v>2.07769759175339</c:v>
                </c:pt>
                <c:pt idx="1242">
                  <c:v>2.04290114017252</c:v>
                </c:pt>
                <c:pt idx="1243">
                  <c:v>2.21447464797399</c:v>
                </c:pt>
                <c:pt idx="1244">
                  <c:v>2.22692885898644</c:v>
                </c:pt>
                <c:pt idx="1245">
                  <c:v>2.20337603325662</c:v>
                </c:pt>
                <c:pt idx="1246">
                  <c:v>2.22336823811617</c:v>
                </c:pt>
                <c:pt idx="1247">
                  <c:v>2.19899414191357</c:v>
                </c:pt>
                <c:pt idx="1248">
                  <c:v>2.28898034598012</c:v>
                </c:pt>
                <c:pt idx="1249">
                  <c:v>2.4010206769295</c:v>
                </c:pt>
                <c:pt idx="1250">
                  <c:v>2.37149426846716</c:v>
                </c:pt>
                <c:pt idx="1251">
                  <c:v>2.37553563861125</c:v>
                </c:pt>
                <c:pt idx="1252">
                  <c:v>2.42238314511499</c:v>
                </c:pt>
                <c:pt idx="1253">
                  <c:v>2.46719389339106</c:v>
                </c:pt>
                <c:pt idx="1254">
                  <c:v>2.50875018098218</c:v>
                </c:pt>
                <c:pt idx="1255">
                  <c:v>2.4484206017846</c:v>
                </c:pt>
                <c:pt idx="1256">
                  <c:v>2.38607223005582</c:v>
                </c:pt>
                <c:pt idx="1257">
                  <c:v>2.40316036848268</c:v>
                </c:pt>
                <c:pt idx="1258">
                  <c:v>2.54052692571668</c:v>
                </c:pt>
                <c:pt idx="1259">
                  <c:v>2.65754090409027</c:v>
                </c:pt>
                <c:pt idx="1260">
                  <c:v>2.65991804456477</c:v>
                </c:pt>
                <c:pt idx="1261">
                  <c:v>2.8086689595583</c:v>
                </c:pt>
                <c:pt idx="1262">
                  <c:v>2.9850600877735</c:v>
                </c:pt>
                <c:pt idx="1263">
                  <c:v>3.06119035566269</c:v>
                </c:pt>
                <c:pt idx="1264">
                  <c:v>3.05635894196212</c:v>
                </c:pt>
                <c:pt idx="1265">
                  <c:v>3.12337006217824</c:v>
                </c:pt>
                <c:pt idx="1266">
                  <c:v>3.0556719764104</c:v>
                </c:pt>
                <c:pt idx="1267">
                  <c:v>3.1081681474596</c:v>
                </c:pt>
                <c:pt idx="1268">
                  <c:v>3.00663602405415</c:v>
                </c:pt>
                <c:pt idx="1269">
                  <c:v>2.98984844150382</c:v>
                </c:pt>
                <c:pt idx="1270">
                  <c:v>3.08148730840515</c:v>
                </c:pt>
                <c:pt idx="1271">
                  <c:v>3.12043484906012</c:v>
                </c:pt>
                <c:pt idx="1272">
                  <c:v>3.2970760633081</c:v>
                </c:pt>
                <c:pt idx="1273">
                  <c:v>3.48709942292428</c:v>
                </c:pt>
                <c:pt idx="1274">
                  <c:v>3.6130522085961</c:v>
                </c:pt>
                <c:pt idx="1275">
                  <c:v>3.55286908961478</c:v>
                </c:pt>
                <c:pt idx="1276">
                  <c:v>3.53632407844834</c:v>
                </c:pt>
                <c:pt idx="1277">
                  <c:v>3.67233226581397</c:v>
                </c:pt>
                <c:pt idx="1278">
                  <c:v>3.76696934724779</c:v>
                </c:pt>
                <c:pt idx="1279">
                  <c:v>3.97903900083732</c:v>
                </c:pt>
                <c:pt idx="1280">
                  <c:v>3.82858777418751</c:v>
                </c:pt>
                <c:pt idx="1281">
                  <c:v>3.35654520893168</c:v>
                </c:pt>
                <c:pt idx="1282">
                  <c:v>2.93180764547906</c:v>
                </c:pt>
                <c:pt idx="1283">
                  <c:v>2.88348310480667</c:v>
                </c:pt>
                <c:pt idx="1284">
                  <c:v>2.98898333265039</c:v>
                </c:pt>
                <c:pt idx="1285">
                  <c:v>3.07130125989864</c:v>
                </c:pt>
                <c:pt idx="1286">
                  <c:v>3.1477597550263</c:v>
                </c:pt>
                <c:pt idx="1287">
                  <c:v>3.09469691654054</c:v>
                </c:pt>
                <c:pt idx="1288">
                  <c:v>3.00728986994439</c:v>
                </c:pt>
                <c:pt idx="1289">
                  <c:v>3.16446149258215</c:v>
                </c:pt>
                <c:pt idx="1290">
                  <c:v>3.13143560098701</c:v>
                </c:pt>
                <c:pt idx="1291">
                  <c:v>3.05456496082667</c:v>
                </c:pt>
                <c:pt idx="1292">
                  <c:v>3.08245863344641</c:v>
                </c:pt>
                <c:pt idx="1293">
                  <c:v>3.17868836657626</c:v>
                </c:pt>
                <c:pt idx="1294">
                  <c:v>3.10120810277576</c:v>
                </c:pt>
                <c:pt idx="1295">
                  <c:v>3.1570280090942</c:v>
                </c:pt>
                <c:pt idx="1296">
                  <c:v>3.24032517769437</c:v>
                </c:pt>
                <c:pt idx="1297">
                  <c:v>3.32189310849173</c:v>
                </c:pt>
                <c:pt idx="1298">
                  <c:v>3.28573177751777</c:v>
                </c:pt>
                <c:pt idx="1299">
                  <c:v>3.36870595650727</c:v>
                </c:pt>
                <c:pt idx="1300">
                  <c:v>3.47516445505824</c:v>
                </c:pt>
                <c:pt idx="1301">
                  <c:v>3.57160883234886</c:v>
                </c:pt>
                <c:pt idx="1302">
                  <c:v>3.64944819505797</c:v>
                </c:pt>
                <c:pt idx="1303">
                  <c:v>3.80065044573265</c:v>
                </c:pt>
                <c:pt idx="1304">
                  <c:v>3.79149847072224</c:v>
                </c:pt>
                <c:pt idx="1305">
                  <c:v>3.76954325080046</c:v>
                </c:pt>
                <c:pt idx="1306">
                  <c:v>3.67758107316558</c:v>
                </c:pt>
                <c:pt idx="1307">
                  <c:v>3.75689658408693</c:v>
                </c:pt>
                <c:pt idx="1308">
                  <c:v>3.62077713176878</c:v>
                </c:pt>
                <c:pt idx="1309">
                  <c:v>3.49728341161987</c:v>
                </c:pt>
                <c:pt idx="1310">
                  <c:v>3.55660832314905</c:v>
                </c:pt>
                <c:pt idx="1311">
                  <c:v>3.54194615113976</c:v>
                </c:pt>
                <c:pt idx="1312">
                  <c:v>3.65304470850512</c:v>
                </c:pt>
                <c:pt idx="1313">
                  <c:v>3.73126715407383</c:v>
                </c:pt>
                <c:pt idx="1314">
                  <c:v>3.70576616007456</c:v>
                </c:pt>
                <c:pt idx="1315">
                  <c:v>3.36672626208788</c:v>
                </c:pt>
                <c:pt idx="1316">
                  <c:v>3.17786766997518</c:v>
                </c:pt>
                <c:pt idx="1317">
                  <c:v>3.0699982974758</c:v>
                </c:pt>
                <c:pt idx="1318">
                  <c:v>3.13852517986959</c:v>
                </c:pt>
                <c:pt idx="1319">
                  <c:v>3.26595414391179</c:v>
                </c:pt>
                <c:pt idx="1320">
                  <c:v>3.20757886214075</c:v>
                </c:pt>
                <c:pt idx="1321">
                  <c:v>3.55729076077522</c:v>
                </c:pt>
                <c:pt idx="1322">
                  <c:v>3.64268558561146</c:v>
                </c:pt>
                <c:pt idx="1323">
                  <c:v>3.70192926187452</c:v>
                </c:pt>
                <c:pt idx="1324">
                  <c:v>3.66699691626521</c:v>
                </c:pt>
                <c:pt idx="1325">
                  <c:v>3.65159642979427</c:v>
                </c:pt>
                <c:pt idx="1326">
                  <c:v>3.65740784413985</c:v>
                </c:pt>
                <c:pt idx="1327">
                  <c:v>3.72679593228998</c:v>
                </c:pt>
                <c:pt idx="1328">
                  <c:v>3.68174888134089</c:v>
                </c:pt>
                <c:pt idx="1329">
                  <c:v>3.66556170857729</c:v>
                </c:pt>
                <c:pt idx="1330">
                  <c:v>3.63836068669328</c:v>
                </c:pt>
                <c:pt idx="1331">
                  <c:v>3.65286111972081</c:v>
                </c:pt>
                <c:pt idx="1332">
                  <c:v>3.89885849748106</c:v>
                </c:pt>
                <c:pt idx="1333">
                  <c:v>3.84446350577895</c:v>
                </c:pt>
                <c:pt idx="1334">
                  <c:v>3.76967659248327</c:v>
                </c:pt>
                <c:pt idx="1335">
                  <c:v>3.75773809636711</c:v>
                </c:pt>
                <c:pt idx="1336">
                  <c:v>3.81348638943254</c:v>
                </c:pt>
                <c:pt idx="1337">
                  <c:v>3.73301784224486</c:v>
                </c:pt>
                <c:pt idx="1338">
                  <c:v>3.77977346123327</c:v>
                </c:pt>
                <c:pt idx="1339">
                  <c:v>3.78797867619276</c:v>
                </c:pt>
                <c:pt idx="1340">
                  <c:v>3.77507788288178</c:v>
                </c:pt>
                <c:pt idx="1341">
                  <c:v>3.7010468101058</c:v>
                </c:pt>
                <c:pt idx="1342">
                  <c:v>3.78144832869222</c:v>
                </c:pt>
                <c:pt idx="1343">
                  <c:v>3.89159190209741</c:v>
                </c:pt>
                <c:pt idx="1344">
                  <c:v>3.8619680313805</c:v>
                </c:pt>
                <c:pt idx="1345">
                  <c:v>3.89883186449567</c:v>
                </c:pt>
                <c:pt idx="1346">
                  <c:v>3.95279299569048</c:v>
                </c:pt>
                <c:pt idx="1347">
                  <c:v>3.87317284121311</c:v>
                </c:pt>
                <c:pt idx="1348">
                  <c:v>3.87999691755836</c:v>
                </c:pt>
                <c:pt idx="1349">
                  <c:v>3.89219904772436</c:v>
                </c:pt>
                <c:pt idx="1350">
                  <c:v>3.87863609248915</c:v>
                </c:pt>
                <c:pt idx="1351">
                  <c:v>3.92010256426819</c:v>
                </c:pt>
                <c:pt idx="1352">
                  <c:v>3.94910455689181</c:v>
                </c:pt>
                <c:pt idx="1353">
                  <c:v>3.96583316207789</c:v>
                </c:pt>
                <c:pt idx="1354">
                  <c:v>3.947738534354</c:v>
                </c:pt>
                <c:pt idx="1355">
                  <c:v>3.9671011739091</c:v>
                </c:pt>
                <c:pt idx="1356">
                  <c:v>4.00926476844369</c:v>
                </c:pt>
                <c:pt idx="1357">
                  <c:v>3.97692454176288</c:v>
                </c:pt>
                <c:pt idx="1358">
                  <c:v>3.89148488121195</c:v>
                </c:pt>
                <c:pt idx="1359">
                  <c:v>3.7409822514209</c:v>
                </c:pt>
                <c:pt idx="1360">
                  <c:v>3.76276014983712</c:v>
                </c:pt>
                <c:pt idx="1361">
                  <c:v>3.77634955468875</c:v>
                </c:pt>
                <c:pt idx="1362">
                  <c:v>3.7315538991302</c:v>
                </c:pt>
                <c:pt idx="1363">
                  <c:v>3.81589268290172</c:v>
                </c:pt>
                <c:pt idx="1364">
                  <c:v>3.82166344460141</c:v>
                </c:pt>
                <c:pt idx="1365">
                  <c:v>3.78706987699313</c:v>
                </c:pt>
                <c:pt idx="1366">
                  <c:v>3.75288515215061</c:v>
                </c:pt>
                <c:pt idx="1367">
                  <c:v>3.69932664628713</c:v>
                </c:pt>
                <c:pt idx="1368">
                  <c:v>3.75968821001247</c:v>
                </c:pt>
                <c:pt idx="1369">
                  <c:v>3.87267913326478</c:v>
                </c:pt>
                <c:pt idx="1370">
                  <c:v>3.94366323220741</c:v>
                </c:pt>
                <c:pt idx="1371">
                  <c:v>4.04218495545514</c:v>
                </c:pt>
                <c:pt idx="1372">
                  <c:v>4.15411350979394</c:v>
                </c:pt>
                <c:pt idx="1373">
                  <c:v>4.26227629510457</c:v>
                </c:pt>
                <c:pt idx="1374">
                  <c:v>4.39773014006294</c:v>
                </c:pt>
                <c:pt idx="1375">
                  <c:v>4.3928607892341</c:v>
                </c:pt>
                <c:pt idx="1376">
                  <c:v>4.53113085841673</c:v>
                </c:pt>
                <c:pt idx="1377">
                  <c:v>4.54139854794672</c:v>
                </c:pt>
                <c:pt idx="1378">
                  <c:v>4.63502920228317</c:v>
                </c:pt>
                <c:pt idx="1379">
                  <c:v>4.77822792511898</c:v>
                </c:pt>
                <c:pt idx="1380">
                  <c:v>4.74093695528305</c:v>
                </c:pt>
                <c:pt idx="1381">
                  <c:v>4.98706602276417</c:v>
                </c:pt>
                <c:pt idx="1382">
                  <c:v>4.93409114962733</c:v>
                </c:pt>
                <c:pt idx="1383">
                  <c:v>4.90773036541214</c:v>
                </c:pt>
                <c:pt idx="1384">
                  <c:v>4.99661344032126</c:v>
                </c:pt>
                <c:pt idx="1385">
                  <c:v>5.04006215838828</c:v>
                </c:pt>
                <c:pt idx="1386">
                  <c:v>4.83845448793713</c:v>
                </c:pt>
                <c:pt idx="1387">
                  <c:v>4.9603048259196</c:v>
                </c:pt>
                <c:pt idx="1388">
                  <c:v>5.02686647647664</c:v>
                </c:pt>
                <c:pt idx="1389">
                  <c:v>5.19906716073618</c:v>
                </c:pt>
                <c:pt idx="1390">
                  <c:v>5.43256419813316</c:v>
                </c:pt>
                <c:pt idx="1391">
                  <c:v>5.47859672690747</c:v>
                </c:pt>
                <c:pt idx="1392">
                  <c:v>5.61975174405366</c:v>
                </c:pt>
                <c:pt idx="1393">
                  <c:v>5.82639283474546</c:v>
                </c:pt>
                <c:pt idx="1394">
                  <c:v>5.75559661900111</c:v>
                </c:pt>
                <c:pt idx="1395">
                  <c:v>5.53298246526121</c:v>
                </c:pt>
                <c:pt idx="1396">
                  <c:v>6.02619462034159</c:v>
                </c:pt>
                <c:pt idx="1397">
                  <c:v>6.31877314733404</c:v>
                </c:pt>
                <c:pt idx="1398">
                  <c:v>6.65129184123897</c:v>
                </c:pt>
                <c:pt idx="1399">
                  <c:v>6.64040530504689</c:v>
                </c:pt>
                <c:pt idx="1400">
                  <c:v>6.68116785847834</c:v>
                </c:pt>
                <c:pt idx="1401">
                  <c:v>6.75239958234771</c:v>
                </c:pt>
                <c:pt idx="1402">
                  <c:v>6.65711332181242</c:v>
                </c:pt>
                <c:pt idx="1403">
                  <c:v>6.81901080507363</c:v>
                </c:pt>
                <c:pt idx="1404">
                  <c:v>6.80056064484563</c:v>
                </c:pt>
                <c:pt idx="1405">
                  <c:v>7.19993673199614</c:v>
                </c:pt>
                <c:pt idx="1406">
                  <c:v>7.54527532802056</c:v>
                </c:pt>
                <c:pt idx="1407">
                  <c:v>7.76426483590307</c:v>
                </c:pt>
                <c:pt idx="1408">
                  <c:v>7.70926367543334</c:v>
                </c:pt>
                <c:pt idx="1409">
                  <c:v>7.68538260789288</c:v>
                </c:pt>
                <c:pt idx="1410">
                  <c:v>7.99491265528126</c:v>
                </c:pt>
                <c:pt idx="1411">
                  <c:v>7.40561951927482</c:v>
                </c:pt>
                <c:pt idx="1412">
                  <c:v>7.01214197364855</c:v>
                </c:pt>
                <c:pt idx="1413">
                  <c:v>7.06305019525672</c:v>
                </c:pt>
                <c:pt idx="1414">
                  <c:v>7.81498552358333</c:v>
                </c:pt>
                <c:pt idx="1415">
                  <c:v>8.11742015336524</c:v>
                </c:pt>
                <c:pt idx="1416">
                  <c:v>8.48291640061257</c:v>
                </c:pt>
                <c:pt idx="1417">
                  <c:v>8.44355167071926</c:v>
                </c:pt>
                <c:pt idx="1418">
                  <c:v>8.64032891385659</c:v>
                </c:pt>
                <c:pt idx="1419">
                  <c:v>8.91837508082038</c:v>
                </c:pt>
                <c:pt idx="1420">
                  <c:v>8.8867854397309</c:v>
                </c:pt>
                <c:pt idx="1421">
                  <c:v>8.81051074631909</c:v>
                </c:pt>
                <c:pt idx="1422">
                  <c:v>9.15994542458638</c:v>
                </c:pt>
                <c:pt idx="1423">
                  <c:v>8.7727309800757</c:v>
                </c:pt>
                <c:pt idx="1424">
                  <c:v>8.65898711282874</c:v>
                </c:pt>
                <c:pt idx="1425">
                  <c:v>8.51454494145209</c:v>
                </c:pt>
                <c:pt idx="1426">
                  <c:v>9.09511168246606</c:v>
                </c:pt>
                <c:pt idx="1427">
                  <c:v>9.33196858699494</c:v>
                </c:pt>
                <c:pt idx="1428">
                  <c:v>9.27545785173475</c:v>
                </c:pt>
                <c:pt idx="1429">
                  <c:v>8.97450079571935</c:v>
                </c:pt>
                <c:pt idx="1430">
                  <c:v>9.23416323744072</c:v>
                </c:pt>
                <c:pt idx="1431">
                  <c:v>9.34283064914808</c:v>
                </c:pt>
                <c:pt idx="1432">
                  <c:v>9.05068036785615</c:v>
                </c:pt>
                <c:pt idx="1433">
                  <c:v>9.27258562722119</c:v>
                </c:pt>
                <c:pt idx="1434">
                  <c:v>9.3150146496211</c:v>
                </c:pt>
                <c:pt idx="1435">
                  <c:v>9.38866247218565</c:v>
                </c:pt>
                <c:pt idx="1436">
                  <c:v>9.22574955780331</c:v>
                </c:pt>
                <c:pt idx="1437">
                  <c:v>8.71722996267623</c:v>
                </c:pt>
                <c:pt idx="1438">
                  <c:v>8.63290879335118</c:v>
                </c:pt>
                <c:pt idx="1439">
                  <c:v>8.33969318539247</c:v>
                </c:pt>
                <c:pt idx="1440">
                  <c:v>8.31424685032611</c:v>
                </c:pt>
                <c:pt idx="1441">
                  <c:v>8.09411436187097</c:v>
                </c:pt>
                <c:pt idx="1442">
                  <c:v>7.33315597352306</c:v>
                </c:pt>
                <c:pt idx="1443">
                  <c:v>7.32814363193648</c:v>
                </c:pt>
                <c:pt idx="1444">
                  <c:v>7.78887692784251</c:v>
                </c:pt>
                <c:pt idx="1445">
                  <c:v>7.58245071224477</c:v>
                </c:pt>
                <c:pt idx="1446">
                  <c:v>7.39430545120389</c:v>
                </c:pt>
                <c:pt idx="1447">
                  <c:v>7.23567554839985</c:v>
                </c:pt>
                <c:pt idx="1448">
                  <c:v>6.38561222543161</c:v>
                </c:pt>
                <c:pt idx="1449">
                  <c:v>6.60387002614356</c:v>
                </c:pt>
                <c:pt idx="1450">
                  <c:v>6.94162641061881</c:v>
                </c:pt>
                <c:pt idx="1451">
                  <c:v>7.06320595264483</c:v>
                </c:pt>
                <c:pt idx="1452">
                  <c:v>7.01781309569989</c:v>
                </c:pt>
                <c:pt idx="1453">
                  <c:v>6.74764097578436</c:v>
                </c:pt>
                <c:pt idx="1454">
                  <c:v>7.0338036826477</c:v>
                </c:pt>
                <c:pt idx="1455">
                  <c:v>6.7411992348793</c:v>
                </c:pt>
                <c:pt idx="1456">
                  <c:v>6.54323545137637</c:v>
                </c:pt>
                <c:pt idx="1457">
                  <c:v>6.14411565396446</c:v>
                </c:pt>
                <c:pt idx="1458">
                  <c:v>5.46831071249831</c:v>
                </c:pt>
                <c:pt idx="1459">
                  <c:v>5.50384280652067</c:v>
                </c:pt>
                <c:pt idx="1460">
                  <c:v>5.22530180816945</c:v>
                </c:pt>
                <c:pt idx="1461">
                  <c:v>5.13763578266888</c:v>
                </c:pt>
                <c:pt idx="1462">
                  <c:v>5.46994697779883</c:v>
                </c:pt>
                <c:pt idx="1463">
                  <c:v>5.41682569533645</c:v>
                </c:pt>
                <c:pt idx="1464">
                  <c:v>5.37216871264163</c:v>
                </c:pt>
                <c:pt idx="1465">
                  <c:v>4.98036339946811</c:v>
                </c:pt>
                <c:pt idx="1466">
                  <c:v>5.00679501901969</c:v>
                </c:pt>
                <c:pt idx="1467">
                  <c:v>5.27435856684809</c:v>
                </c:pt>
                <c:pt idx="1468">
                  <c:v>5.55490469446683</c:v>
                </c:pt>
                <c:pt idx="1469">
                  <c:v>5.8565908693303</c:v>
                </c:pt>
                <c:pt idx="1470">
                  <c:v>5.87640007385862</c:v>
                </c:pt>
                <c:pt idx="1471">
                  <c:v>5.83531209096122</c:v>
                </c:pt>
                <c:pt idx="1472">
                  <c:v>5.99077783974688</c:v>
                </c:pt>
                <c:pt idx="1473">
                  <c:v>6.1089105683053</c:v>
                </c:pt>
                <c:pt idx="1474">
                  <c:v>6.18850272506565</c:v>
                </c:pt>
                <c:pt idx="1475">
                  <c:v>6.37275937323793</c:v>
                </c:pt>
                <c:pt idx="1476">
                  <c:v>6.64139369318849</c:v>
                </c:pt>
                <c:pt idx="1477">
                  <c:v>6.66371205831024</c:v>
                </c:pt>
                <c:pt idx="1478">
                  <c:v>6.50334177371764</c:v>
                </c:pt>
                <c:pt idx="1479">
                  <c:v>6.53089510558007</c:v>
                </c:pt>
                <c:pt idx="1480">
                  <c:v>6.31181297274674</c:v>
                </c:pt>
                <c:pt idx="1481">
                  <c:v>6.45673671976181</c:v>
                </c:pt>
                <c:pt idx="1482">
                  <c:v>6.30691608875282</c:v>
                </c:pt>
                <c:pt idx="1483">
                  <c:v>6.2002400130384</c:v>
                </c:pt>
                <c:pt idx="1484">
                  <c:v>6.34263713455159</c:v>
                </c:pt>
                <c:pt idx="1485">
                  <c:v>6.29875514878874</c:v>
                </c:pt>
                <c:pt idx="1486">
                  <c:v>6.57880623969618</c:v>
                </c:pt>
                <c:pt idx="1487">
                  <c:v>6.76562552616861</c:v>
                </c:pt>
                <c:pt idx="1488">
                  <c:v>6.64283518214772</c:v>
                </c:pt>
                <c:pt idx="1489">
                  <c:v>6.69724404132915</c:v>
                </c:pt>
                <c:pt idx="1490">
                  <c:v>6.60918870318338</c:v>
                </c:pt>
                <c:pt idx="1491">
                  <c:v>6.38761057673605</c:v>
                </c:pt>
                <c:pt idx="1492">
                  <c:v>6.45990850034409</c:v>
                </c:pt>
                <c:pt idx="1493">
                  <c:v>6.57681587208777</c:v>
                </c:pt>
                <c:pt idx="1494">
                  <c:v>6.64362925173977</c:v>
                </c:pt>
                <c:pt idx="1495">
                  <c:v>6.60912724774603</c:v>
                </c:pt>
                <c:pt idx="1496">
                  <c:v>6.52656160916195</c:v>
                </c:pt>
                <c:pt idx="1497">
                  <c:v>6.32220176281539</c:v>
                </c:pt>
                <c:pt idx="1498">
                  <c:v>6.60441900167072</c:v>
                </c:pt>
                <c:pt idx="1499">
                  <c:v>6.75065684865206</c:v>
                </c:pt>
                <c:pt idx="1500">
                  <c:v>6.77432202225404</c:v>
                </c:pt>
                <c:pt idx="1501">
                  <c:v>6.73610785626206</c:v>
                </c:pt>
                <c:pt idx="1502">
                  <c:v>6.77486065122473</c:v>
                </c:pt>
                <c:pt idx="1503">
                  <c:v>6.74764668200608</c:v>
                </c:pt>
                <c:pt idx="1504">
                  <c:v>6.63799208885791</c:v>
                </c:pt>
                <c:pt idx="1505">
                  <c:v>6.42237196441509</c:v>
                </c:pt>
                <c:pt idx="1506">
                  <c:v>6.42594283435552</c:v>
                </c:pt>
                <c:pt idx="1507">
                  <c:v>6.53640793237872</c:v>
                </c:pt>
                <c:pt idx="1508">
                  <c:v>6.71040280562129</c:v>
                </c:pt>
                <c:pt idx="1509">
                  <c:v>6.96514489433773</c:v>
                </c:pt>
                <c:pt idx="1510">
                  <c:v>7.08794732451746</c:v>
                </c:pt>
                <c:pt idx="1511">
                  <c:v>7.20125590925762</c:v>
                </c:pt>
                <c:pt idx="1512">
                  <c:v>7.20050752284905</c:v>
                </c:pt>
                <c:pt idx="1513">
                  <c:v>7.2474856155585</c:v>
                </c:pt>
                <c:pt idx="1514">
                  <c:v>6.97599495667735</c:v>
                </c:pt>
                <c:pt idx="1515">
                  <c:v>7.19192985994286</c:v>
                </c:pt>
                <c:pt idx="1516">
                  <c:v>7.36141294216253</c:v>
                </c:pt>
                <c:pt idx="1517">
                  <c:v>7.34323583712079</c:v>
                </c:pt>
                <c:pt idx="1518">
                  <c:v>7.35750684982462</c:v>
                </c:pt>
                <c:pt idx="1519">
                  <c:v>7.0317184902438</c:v>
                </c:pt>
                <c:pt idx="1520">
                  <c:v>7.19711224776931</c:v>
                </c:pt>
                <c:pt idx="1521">
                  <c:v>7.36474148074567</c:v>
                </c:pt>
                <c:pt idx="1522">
                  <c:v>6.93831226851883</c:v>
                </c:pt>
                <c:pt idx="1523">
                  <c:v>6.99767391571496</c:v>
                </c:pt>
                <c:pt idx="1524">
                  <c:v>6.47092123651069</c:v>
                </c:pt>
                <c:pt idx="1525">
                  <c:v>6.3215732868781</c:v>
                </c:pt>
                <c:pt idx="1526">
                  <c:v>6.07358154881704</c:v>
                </c:pt>
                <c:pt idx="1527">
                  <c:v>6.26382422299139</c:v>
                </c:pt>
                <c:pt idx="1528">
                  <c:v>6.35737089996598</c:v>
                </c:pt>
                <c:pt idx="1529">
                  <c:v>6.01372325462556</c:v>
                </c:pt>
                <c:pt idx="1530">
                  <c:v>5.5798610006684</c:v>
                </c:pt>
                <c:pt idx="1531">
                  <c:v>5.56189379383274</c:v>
                </c:pt>
              </c:numCache>
            </c:numRef>
          </c:yVal>
          <c:smooth val="0"/>
        </c:ser>
        <c:axId val="42743265"/>
        <c:axId val="46196640"/>
      </c:scatterChart>
      <c:scatterChart>
        <c:scatterStyle val="line"/>
        <c:varyColors val="0"/>
        <c:ser>
          <c:idx val="1"/>
          <c:order val="1"/>
          <c:tx>
            <c:strRef>
              <c:f>"Interest Rate"</c:f>
              <c:strCache>
                <c:ptCount val="1"/>
                <c:pt idx="0">
                  <c:v>Interest 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, 1871-2008'!$F$129:$F$1675</c:f>
              <c:numCache>
                <c:formatCode>General</c:formatCode>
                <c:ptCount val="1547"/>
                <c:pt idx="0">
                  <c:v>1881.04166666666</c:v>
                </c:pt>
                <c:pt idx="1">
                  <c:v>1881.12499999999</c:v>
                </c:pt>
                <c:pt idx="2">
                  <c:v>1881.20833333332</c:v>
                </c:pt>
                <c:pt idx="3">
                  <c:v>1881.29166666666</c:v>
                </c:pt>
                <c:pt idx="4">
                  <c:v>1881.37499999999</c:v>
                </c:pt>
                <c:pt idx="5">
                  <c:v>1881.45833333332</c:v>
                </c:pt>
                <c:pt idx="6">
                  <c:v>1881.54166666666</c:v>
                </c:pt>
                <c:pt idx="7">
                  <c:v>1881.62499999999</c:v>
                </c:pt>
                <c:pt idx="8">
                  <c:v>1881.70833333332</c:v>
                </c:pt>
                <c:pt idx="9">
                  <c:v>1881.79166666666</c:v>
                </c:pt>
                <c:pt idx="10">
                  <c:v>1881.87499999999</c:v>
                </c:pt>
                <c:pt idx="11">
                  <c:v>1881.95833333332</c:v>
                </c:pt>
                <c:pt idx="12">
                  <c:v>1882.04166666666</c:v>
                </c:pt>
                <c:pt idx="13">
                  <c:v>1882.12499999999</c:v>
                </c:pt>
                <c:pt idx="14">
                  <c:v>1882.20833333332</c:v>
                </c:pt>
                <c:pt idx="15">
                  <c:v>1882.29166666666</c:v>
                </c:pt>
                <c:pt idx="16">
                  <c:v>1882.37499999999</c:v>
                </c:pt>
                <c:pt idx="17">
                  <c:v>1882.45833333332</c:v>
                </c:pt>
                <c:pt idx="18">
                  <c:v>1882.54166666666</c:v>
                </c:pt>
                <c:pt idx="19">
                  <c:v>1882.62499999999</c:v>
                </c:pt>
                <c:pt idx="20">
                  <c:v>1882.70833333332</c:v>
                </c:pt>
                <c:pt idx="21">
                  <c:v>1882.79166666666</c:v>
                </c:pt>
                <c:pt idx="22">
                  <c:v>1882.87499999999</c:v>
                </c:pt>
                <c:pt idx="23">
                  <c:v>1882.95833333332</c:v>
                </c:pt>
                <c:pt idx="24">
                  <c:v>1883.04166666666</c:v>
                </c:pt>
                <c:pt idx="25">
                  <c:v>1883.12499999999</c:v>
                </c:pt>
                <c:pt idx="26">
                  <c:v>1883.20833333332</c:v>
                </c:pt>
                <c:pt idx="27">
                  <c:v>1883.29166666666</c:v>
                </c:pt>
                <c:pt idx="28">
                  <c:v>1883.37499999999</c:v>
                </c:pt>
                <c:pt idx="29">
                  <c:v>1883.45833333332</c:v>
                </c:pt>
                <c:pt idx="30">
                  <c:v>1883.54166666666</c:v>
                </c:pt>
                <c:pt idx="31">
                  <c:v>1883.62499999999</c:v>
                </c:pt>
                <c:pt idx="32">
                  <c:v>1883.70833333332</c:v>
                </c:pt>
                <c:pt idx="33">
                  <c:v>1883.79166666666</c:v>
                </c:pt>
                <c:pt idx="34">
                  <c:v>1883.87499999999</c:v>
                </c:pt>
                <c:pt idx="35">
                  <c:v>1883.95833333332</c:v>
                </c:pt>
                <c:pt idx="36">
                  <c:v>1884.04166666666</c:v>
                </c:pt>
                <c:pt idx="37">
                  <c:v>1884.12499999999</c:v>
                </c:pt>
                <c:pt idx="38">
                  <c:v>1884.20833333332</c:v>
                </c:pt>
                <c:pt idx="39">
                  <c:v>1884.29166666665</c:v>
                </c:pt>
                <c:pt idx="40">
                  <c:v>1884.37499999999</c:v>
                </c:pt>
                <c:pt idx="41">
                  <c:v>1884.45833333332</c:v>
                </c:pt>
                <c:pt idx="42">
                  <c:v>1884.54166666665</c:v>
                </c:pt>
                <c:pt idx="43">
                  <c:v>1884.62499999999</c:v>
                </c:pt>
                <c:pt idx="44">
                  <c:v>1884.70833333332</c:v>
                </c:pt>
                <c:pt idx="45">
                  <c:v>1884.79166666665</c:v>
                </c:pt>
                <c:pt idx="46">
                  <c:v>1884.87499999999</c:v>
                </c:pt>
                <c:pt idx="47">
                  <c:v>1884.95833333332</c:v>
                </c:pt>
                <c:pt idx="48">
                  <c:v>1885.04166666665</c:v>
                </c:pt>
                <c:pt idx="49">
                  <c:v>1885.12499999999</c:v>
                </c:pt>
                <c:pt idx="50">
                  <c:v>1885.20833333332</c:v>
                </c:pt>
                <c:pt idx="51">
                  <c:v>1885.29166666665</c:v>
                </c:pt>
                <c:pt idx="52">
                  <c:v>1885.37499999999</c:v>
                </c:pt>
                <c:pt idx="53">
                  <c:v>1885.45833333332</c:v>
                </c:pt>
                <c:pt idx="54">
                  <c:v>1885.54166666665</c:v>
                </c:pt>
                <c:pt idx="55">
                  <c:v>1885.62499999999</c:v>
                </c:pt>
                <c:pt idx="56">
                  <c:v>1885.70833333332</c:v>
                </c:pt>
                <c:pt idx="57">
                  <c:v>1885.79166666665</c:v>
                </c:pt>
                <c:pt idx="58">
                  <c:v>1885.87499999999</c:v>
                </c:pt>
                <c:pt idx="59">
                  <c:v>1885.95833333332</c:v>
                </c:pt>
                <c:pt idx="60">
                  <c:v>1886.04166666665</c:v>
                </c:pt>
                <c:pt idx="61">
                  <c:v>1886.12499999999</c:v>
                </c:pt>
                <c:pt idx="62">
                  <c:v>1886.20833333332</c:v>
                </c:pt>
                <c:pt idx="63">
                  <c:v>1886.29166666665</c:v>
                </c:pt>
                <c:pt idx="64">
                  <c:v>1886.37499999999</c:v>
                </c:pt>
                <c:pt idx="65">
                  <c:v>1886.45833333332</c:v>
                </c:pt>
                <c:pt idx="66">
                  <c:v>1886.54166666665</c:v>
                </c:pt>
                <c:pt idx="67">
                  <c:v>1886.62499999999</c:v>
                </c:pt>
                <c:pt idx="68">
                  <c:v>1886.70833333332</c:v>
                </c:pt>
                <c:pt idx="69">
                  <c:v>1886.79166666665</c:v>
                </c:pt>
                <c:pt idx="70">
                  <c:v>1886.87499999999</c:v>
                </c:pt>
                <c:pt idx="71">
                  <c:v>1886.95833333332</c:v>
                </c:pt>
                <c:pt idx="72">
                  <c:v>1887.04166666665</c:v>
                </c:pt>
                <c:pt idx="73">
                  <c:v>1887.12499999999</c:v>
                </c:pt>
                <c:pt idx="74">
                  <c:v>1887.20833333332</c:v>
                </c:pt>
                <c:pt idx="75">
                  <c:v>1887.29166666665</c:v>
                </c:pt>
                <c:pt idx="76">
                  <c:v>1887.37499999999</c:v>
                </c:pt>
                <c:pt idx="77">
                  <c:v>1887.45833333332</c:v>
                </c:pt>
                <c:pt idx="78">
                  <c:v>1887.54166666665</c:v>
                </c:pt>
                <c:pt idx="79">
                  <c:v>1887.62499999999</c:v>
                </c:pt>
                <c:pt idx="80">
                  <c:v>1887.70833333332</c:v>
                </c:pt>
                <c:pt idx="81">
                  <c:v>1887.79166666665</c:v>
                </c:pt>
                <c:pt idx="82">
                  <c:v>1887.87499999998</c:v>
                </c:pt>
                <c:pt idx="83">
                  <c:v>1887.95833333332</c:v>
                </c:pt>
                <c:pt idx="84">
                  <c:v>1888.04166666665</c:v>
                </c:pt>
                <c:pt idx="85">
                  <c:v>1888.12499999998</c:v>
                </c:pt>
                <c:pt idx="86">
                  <c:v>1888.20833333332</c:v>
                </c:pt>
                <c:pt idx="87">
                  <c:v>1888.29166666665</c:v>
                </c:pt>
                <c:pt idx="88">
                  <c:v>1888.37499999998</c:v>
                </c:pt>
                <c:pt idx="89">
                  <c:v>1888.45833333332</c:v>
                </c:pt>
                <c:pt idx="90">
                  <c:v>1888.54166666665</c:v>
                </c:pt>
                <c:pt idx="91">
                  <c:v>1888.62499999998</c:v>
                </c:pt>
                <c:pt idx="92">
                  <c:v>1888.70833333332</c:v>
                </c:pt>
                <c:pt idx="93">
                  <c:v>1888.79166666665</c:v>
                </c:pt>
                <c:pt idx="94">
                  <c:v>1888.87499999998</c:v>
                </c:pt>
                <c:pt idx="95">
                  <c:v>1888.95833333332</c:v>
                </c:pt>
                <c:pt idx="96">
                  <c:v>1889.04166666665</c:v>
                </c:pt>
                <c:pt idx="97">
                  <c:v>1889.12499999998</c:v>
                </c:pt>
                <c:pt idx="98">
                  <c:v>1889.20833333332</c:v>
                </c:pt>
                <c:pt idx="99">
                  <c:v>1889.29166666665</c:v>
                </c:pt>
                <c:pt idx="100">
                  <c:v>1889.37499999998</c:v>
                </c:pt>
                <c:pt idx="101">
                  <c:v>1889.45833333332</c:v>
                </c:pt>
                <c:pt idx="102">
                  <c:v>1889.54166666665</c:v>
                </c:pt>
                <c:pt idx="103">
                  <c:v>1889.62499999998</c:v>
                </c:pt>
                <c:pt idx="104">
                  <c:v>1889.70833333332</c:v>
                </c:pt>
                <c:pt idx="105">
                  <c:v>1889.79166666665</c:v>
                </c:pt>
                <c:pt idx="106">
                  <c:v>1889.87499999998</c:v>
                </c:pt>
                <c:pt idx="107">
                  <c:v>1889.95833333332</c:v>
                </c:pt>
                <c:pt idx="108">
                  <c:v>1890.04166666665</c:v>
                </c:pt>
                <c:pt idx="109">
                  <c:v>1890.12499999998</c:v>
                </c:pt>
                <c:pt idx="110">
                  <c:v>1890.20833333332</c:v>
                </c:pt>
                <c:pt idx="111">
                  <c:v>1890.29166666665</c:v>
                </c:pt>
                <c:pt idx="112">
                  <c:v>1890.37499999998</c:v>
                </c:pt>
                <c:pt idx="113">
                  <c:v>1890.45833333332</c:v>
                </c:pt>
                <c:pt idx="114">
                  <c:v>1890.54166666665</c:v>
                </c:pt>
                <c:pt idx="115">
                  <c:v>1890.62499999998</c:v>
                </c:pt>
                <c:pt idx="116">
                  <c:v>1890.70833333332</c:v>
                </c:pt>
                <c:pt idx="117">
                  <c:v>1890.79166666665</c:v>
                </c:pt>
                <c:pt idx="118">
                  <c:v>1890.87499999998</c:v>
                </c:pt>
                <c:pt idx="119">
                  <c:v>1890.95833333332</c:v>
                </c:pt>
                <c:pt idx="120">
                  <c:v>1891.04166666665</c:v>
                </c:pt>
                <c:pt idx="121">
                  <c:v>1891.12499999998</c:v>
                </c:pt>
                <c:pt idx="122">
                  <c:v>1891.20833333332</c:v>
                </c:pt>
                <c:pt idx="123">
                  <c:v>1891.29166666665</c:v>
                </c:pt>
                <c:pt idx="124">
                  <c:v>1891.37499999998</c:v>
                </c:pt>
                <c:pt idx="125">
                  <c:v>1891.45833333331</c:v>
                </c:pt>
                <c:pt idx="126">
                  <c:v>1891.54166666665</c:v>
                </c:pt>
                <c:pt idx="127">
                  <c:v>1891.62499999998</c:v>
                </c:pt>
                <c:pt idx="128">
                  <c:v>1891.70833333331</c:v>
                </c:pt>
                <c:pt idx="129">
                  <c:v>1891.79166666665</c:v>
                </c:pt>
                <c:pt idx="130">
                  <c:v>1891.87499999998</c:v>
                </c:pt>
                <c:pt idx="131">
                  <c:v>1891.95833333331</c:v>
                </c:pt>
                <c:pt idx="132">
                  <c:v>1892.04166666665</c:v>
                </c:pt>
                <c:pt idx="133">
                  <c:v>1892.12499999998</c:v>
                </c:pt>
                <c:pt idx="134">
                  <c:v>1892.20833333331</c:v>
                </c:pt>
                <c:pt idx="135">
                  <c:v>1892.29166666665</c:v>
                </c:pt>
                <c:pt idx="136">
                  <c:v>1892.37499999998</c:v>
                </c:pt>
                <c:pt idx="137">
                  <c:v>1892.45833333331</c:v>
                </c:pt>
                <c:pt idx="138">
                  <c:v>1892.54166666665</c:v>
                </c:pt>
                <c:pt idx="139">
                  <c:v>1892.62499999998</c:v>
                </c:pt>
                <c:pt idx="140">
                  <c:v>1892.70833333331</c:v>
                </c:pt>
                <c:pt idx="141">
                  <c:v>1892.79166666665</c:v>
                </c:pt>
                <c:pt idx="142">
                  <c:v>1892.87499999998</c:v>
                </c:pt>
                <c:pt idx="143">
                  <c:v>1892.95833333331</c:v>
                </c:pt>
                <c:pt idx="144">
                  <c:v>1893.04166666665</c:v>
                </c:pt>
                <c:pt idx="145">
                  <c:v>1893.12499999998</c:v>
                </c:pt>
                <c:pt idx="146">
                  <c:v>1893.20833333331</c:v>
                </c:pt>
                <c:pt idx="147">
                  <c:v>1893.29166666665</c:v>
                </c:pt>
                <c:pt idx="148">
                  <c:v>1893.37499999998</c:v>
                </c:pt>
                <c:pt idx="149">
                  <c:v>1893.45833333331</c:v>
                </c:pt>
                <c:pt idx="150">
                  <c:v>1893.54166666665</c:v>
                </c:pt>
                <c:pt idx="151">
                  <c:v>1893.62499999998</c:v>
                </c:pt>
                <c:pt idx="152">
                  <c:v>1893.70833333331</c:v>
                </c:pt>
                <c:pt idx="153">
                  <c:v>1893.79166666665</c:v>
                </c:pt>
                <c:pt idx="154">
                  <c:v>1893.87499999998</c:v>
                </c:pt>
                <c:pt idx="155">
                  <c:v>1893.95833333331</c:v>
                </c:pt>
                <c:pt idx="156">
                  <c:v>1894.04166666665</c:v>
                </c:pt>
                <c:pt idx="157">
                  <c:v>1894.12499999998</c:v>
                </c:pt>
                <c:pt idx="158">
                  <c:v>1894.20833333331</c:v>
                </c:pt>
                <c:pt idx="159">
                  <c:v>1894.29166666665</c:v>
                </c:pt>
                <c:pt idx="160">
                  <c:v>1894.37499999998</c:v>
                </c:pt>
                <c:pt idx="161">
                  <c:v>1894.45833333331</c:v>
                </c:pt>
                <c:pt idx="162">
                  <c:v>1894.54166666665</c:v>
                </c:pt>
                <c:pt idx="163">
                  <c:v>1894.62499999998</c:v>
                </c:pt>
                <c:pt idx="164">
                  <c:v>1894.70833333331</c:v>
                </c:pt>
                <c:pt idx="165">
                  <c:v>1894.79166666665</c:v>
                </c:pt>
                <c:pt idx="166">
                  <c:v>1894.87499999998</c:v>
                </c:pt>
                <c:pt idx="167">
                  <c:v>1894.95833333331</c:v>
                </c:pt>
                <c:pt idx="168">
                  <c:v>1895.04166666665</c:v>
                </c:pt>
                <c:pt idx="169">
                  <c:v>1895.12499999998</c:v>
                </c:pt>
                <c:pt idx="170">
                  <c:v>1895.20833333331</c:v>
                </c:pt>
                <c:pt idx="171">
                  <c:v>1895.29166666664</c:v>
                </c:pt>
                <c:pt idx="172">
                  <c:v>1895.37499999998</c:v>
                </c:pt>
                <c:pt idx="173">
                  <c:v>1895.45833333331</c:v>
                </c:pt>
                <c:pt idx="174">
                  <c:v>1895.54166666664</c:v>
                </c:pt>
                <c:pt idx="175">
                  <c:v>1895.62499999998</c:v>
                </c:pt>
                <c:pt idx="176">
                  <c:v>1895.70833333331</c:v>
                </c:pt>
                <c:pt idx="177">
                  <c:v>1895.79166666664</c:v>
                </c:pt>
                <c:pt idx="178">
                  <c:v>1895.87499999998</c:v>
                </c:pt>
                <c:pt idx="179">
                  <c:v>1895.95833333331</c:v>
                </c:pt>
                <c:pt idx="180">
                  <c:v>1896.04166666664</c:v>
                </c:pt>
                <c:pt idx="181">
                  <c:v>1896.12499999998</c:v>
                </c:pt>
                <c:pt idx="182">
                  <c:v>1896.20833333331</c:v>
                </c:pt>
                <c:pt idx="183">
                  <c:v>1896.29166666664</c:v>
                </c:pt>
                <c:pt idx="184">
                  <c:v>1896.37499999998</c:v>
                </c:pt>
                <c:pt idx="185">
                  <c:v>1896.45833333331</c:v>
                </c:pt>
                <c:pt idx="186">
                  <c:v>1896.54166666664</c:v>
                </c:pt>
                <c:pt idx="187">
                  <c:v>1896.62499999998</c:v>
                </c:pt>
                <c:pt idx="188">
                  <c:v>1896.70833333331</c:v>
                </c:pt>
                <c:pt idx="189">
                  <c:v>1896.79166666664</c:v>
                </c:pt>
                <c:pt idx="190">
                  <c:v>1896.87499999998</c:v>
                </c:pt>
                <c:pt idx="191">
                  <c:v>1896.95833333331</c:v>
                </c:pt>
                <c:pt idx="192">
                  <c:v>1897.04166666664</c:v>
                </c:pt>
                <c:pt idx="193">
                  <c:v>1897.12499999998</c:v>
                </c:pt>
                <c:pt idx="194">
                  <c:v>1897.20833333331</c:v>
                </c:pt>
                <c:pt idx="195">
                  <c:v>1897.29166666664</c:v>
                </c:pt>
                <c:pt idx="196">
                  <c:v>1897.37499999998</c:v>
                </c:pt>
                <c:pt idx="197">
                  <c:v>1897.45833333331</c:v>
                </c:pt>
                <c:pt idx="198">
                  <c:v>1897.54166666664</c:v>
                </c:pt>
                <c:pt idx="199">
                  <c:v>1897.62499999998</c:v>
                </c:pt>
                <c:pt idx="200">
                  <c:v>1897.70833333331</c:v>
                </c:pt>
                <c:pt idx="201">
                  <c:v>1897.79166666664</c:v>
                </c:pt>
                <c:pt idx="202">
                  <c:v>1897.87499999998</c:v>
                </c:pt>
                <c:pt idx="203">
                  <c:v>1897.95833333331</c:v>
                </c:pt>
                <c:pt idx="204">
                  <c:v>1898.04166666664</c:v>
                </c:pt>
                <c:pt idx="205">
                  <c:v>1898.12499999998</c:v>
                </c:pt>
                <c:pt idx="206">
                  <c:v>1898.20833333331</c:v>
                </c:pt>
                <c:pt idx="207">
                  <c:v>1898.29166666664</c:v>
                </c:pt>
                <c:pt idx="208">
                  <c:v>1898.37499999998</c:v>
                </c:pt>
                <c:pt idx="209">
                  <c:v>1898.45833333331</c:v>
                </c:pt>
                <c:pt idx="210">
                  <c:v>1898.54166666664</c:v>
                </c:pt>
                <c:pt idx="211">
                  <c:v>1898.62499999998</c:v>
                </c:pt>
                <c:pt idx="212">
                  <c:v>1898.70833333331</c:v>
                </c:pt>
                <c:pt idx="213">
                  <c:v>1898.79166666664</c:v>
                </c:pt>
                <c:pt idx="214">
                  <c:v>1898.87499999997</c:v>
                </c:pt>
                <c:pt idx="215">
                  <c:v>1898.95833333331</c:v>
                </c:pt>
                <c:pt idx="216">
                  <c:v>1899.04166666664</c:v>
                </c:pt>
                <c:pt idx="217">
                  <c:v>1899.12499999997</c:v>
                </c:pt>
                <c:pt idx="218">
                  <c:v>1899.20833333331</c:v>
                </c:pt>
                <c:pt idx="219">
                  <c:v>1899.29166666664</c:v>
                </c:pt>
                <c:pt idx="220">
                  <c:v>1899.37499999997</c:v>
                </c:pt>
                <c:pt idx="221">
                  <c:v>1899.45833333331</c:v>
                </c:pt>
                <c:pt idx="222">
                  <c:v>1899.54166666664</c:v>
                </c:pt>
                <c:pt idx="223">
                  <c:v>1899.62499999997</c:v>
                </c:pt>
                <c:pt idx="224">
                  <c:v>1899.70833333331</c:v>
                </c:pt>
                <c:pt idx="225">
                  <c:v>1899.79166666664</c:v>
                </c:pt>
                <c:pt idx="226">
                  <c:v>1899.87499999997</c:v>
                </c:pt>
                <c:pt idx="227">
                  <c:v>1899.95833333331</c:v>
                </c:pt>
                <c:pt idx="228">
                  <c:v>1900.04166666664</c:v>
                </c:pt>
                <c:pt idx="229">
                  <c:v>1900.12499999997</c:v>
                </c:pt>
                <c:pt idx="230">
                  <c:v>1900.20833333331</c:v>
                </c:pt>
                <c:pt idx="231">
                  <c:v>1900.29166666664</c:v>
                </c:pt>
                <c:pt idx="232">
                  <c:v>1900.37499999997</c:v>
                </c:pt>
                <c:pt idx="233">
                  <c:v>1900.45833333331</c:v>
                </c:pt>
                <c:pt idx="234">
                  <c:v>1900.54166666664</c:v>
                </c:pt>
                <c:pt idx="235">
                  <c:v>1900.62499999997</c:v>
                </c:pt>
                <c:pt idx="236">
                  <c:v>1900.70833333331</c:v>
                </c:pt>
                <c:pt idx="237">
                  <c:v>1900.79166666664</c:v>
                </c:pt>
                <c:pt idx="238">
                  <c:v>1900.87499999997</c:v>
                </c:pt>
                <c:pt idx="239">
                  <c:v>1900.95833333331</c:v>
                </c:pt>
                <c:pt idx="240">
                  <c:v>1901.04166666664</c:v>
                </c:pt>
                <c:pt idx="241">
                  <c:v>1901.12499999997</c:v>
                </c:pt>
                <c:pt idx="242">
                  <c:v>1901.20833333331</c:v>
                </c:pt>
                <c:pt idx="243">
                  <c:v>1901.29166666664</c:v>
                </c:pt>
                <c:pt idx="244">
                  <c:v>1901.37499999997</c:v>
                </c:pt>
                <c:pt idx="245">
                  <c:v>1901.45833333331</c:v>
                </c:pt>
                <c:pt idx="246">
                  <c:v>1901.54166666664</c:v>
                </c:pt>
                <c:pt idx="247">
                  <c:v>1901.62499999997</c:v>
                </c:pt>
                <c:pt idx="248">
                  <c:v>1901.70833333331</c:v>
                </c:pt>
                <c:pt idx="249">
                  <c:v>1901.79166666664</c:v>
                </c:pt>
                <c:pt idx="250">
                  <c:v>1901.87499999997</c:v>
                </c:pt>
                <c:pt idx="251">
                  <c:v>1901.95833333331</c:v>
                </c:pt>
                <c:pt idx="252">
                  <c:v>1902.04166666664</c:v>
                </c:pt>
                <c:pt idx="253">
                  <c:v>1902.12499999997</c:v>
                </c:pt>
                <c:pt idx="254">
                  <c:v>1902.20833333331</c:v>
                </c:pt>
                <c:pt idx="255">
                  <c:v>1902.29166666664</c:v>
                </c:pt>
                <c:pt idx="256">
                  <c:v>1902.37499999997</c:v>
                </c:pt>
                <c:pt idx="257">
                  <c:v>1902.4583333333</c:v>
                </c:pt>
                <c:pt idx="258">
                  <c:v>1902.54166666664</c:v>
                </c:pt>
                <c:pt idx="259">
                  <c:v>1902.62499999997</c:v>
                </c:pt>
                <c:pt idx="260">
                  <c:v>1902.7083333333</c:v>
                </c:pt>
                <c:pt idx="261">
                  <c:v>1902.79166666664</c:v>
                </c:pt>
                <c:pt idx="262">
                  <c:v>1902.87499999997</c:v>
                </c:pt>
                <c:pt idx="263">
                  <c:v>1902.9583333333</c:v>
                </c:pt>
                <c:pt idx="264">
                  <c:v>1903.04166666664</c:v>
                </c:pt>
                <c:pt idx="265">
                  <c:v>1903.12499999997</c:v>
                </c:pt>
                <c:pt idx="266">
                  <c:v>1903.2083333333</c:v>
                </c:pt>
                <c:pt idx="267">
                  <c:v>1903.29166666664</c:v>
                </c:pt>
                <c:pt idx="268">
                  <c:v>1903.37499999997</c:v>
                </c:pt>
                <c:pt idx="269">
                  <c:v>1903.4583333333</c:v>
                </c:pt>
                <c:pt idx="270">
                  <c:v>1903.54166666664</c:v>
                </c:pt>
                <c:pt idx="271">
                  <c:v>1903.62499999997</c:v>
                </c:pt>
                <c:pt idx="272">
                  <c:v>1903.7083333333</c:v>
                </c:pt>
                <c:pt idx="273">
                  <c:v>1903.79166666664</c:v>
                </c:pt>
                <c:pt idx="274">
                  <c:v>1903.87499999997</c:v>
                </c:pt>
                <c:pt idx="275">
                  <c:v>1903.9583333333</c:v>
                </c:pt>
                <c:pt idx="276">
                  <c:v>1904.04166666664</c:v>
                </c:pt>
                <c:pt idx="277">
                  <c:v>1904.12499999997</c:v>
                </c:pt>
                <c:pt idx="278">
                  <c:v>1904.2083333333</c:v>
                </c:pt>
                <c:pt idx="279">
                  <c:v>1904.29166666664</c:v>
                </c:pt>
                <c:pt idx="280">
                  <c:v>1904.37499999997</c:v>
                </c:pt>
                <c:pt idx="281">
                  <c:v>1904.4583333333</c:v>
                </c:pt>
                <c:pt idx="282">
                  <c:v>1904.54166666664</c:v>
                </c:pt>
                <c:pt idx="283">
                  <c:v>1904.62499999997</c:v>
                </c:pt>
                <c:pt idx="284">
                  <c:v>1904.7083333333</c:v>
                </c:pt>
                <c:pt idx="285">
                  <c:v>1904.79166666664</c:v>
                </c:pt>
                <c:pt idx="286">
                  <c:v>1904.87499999997</c:v>
                </c:pt>
                <c:pt idx="287">
                  <c:v>1904.9583333333</c:v>
                </c:pt>
                <c:pt idx="288">
                  <c:v>1905.04166666664</c:v>
                </c:pt>
                <c:pt idx="289">
                  <c:v>1905.12499999997</c:v>
                </c:pt>
                <c:pt idx="290">
                  <c:v>1905.2083333333</c:v>
                </c:pt>
                <c:pt idx="291">
                  <c:v>1905.29166666664</c:v>
                </c:pt>
                <c:pt idx="292">
                  <c:v>1905.37499999997</c:v>
                </c:pt>
                <c:pt idx="293">
                  <c:v>1905.4583333333</c:v>
                </c:pt>
                <c:pt idx="294">
                  <c:v>1905.54166666664</c:v>
                </c:pt>
                <c:pt idx="295">
                  <c:v>1905.62499999997</c:v>
                </c:pt>
                <c:pt idx="296">
                  <c:v>1905.7083333333</c:v>
                </c:pt>
                <c:pt idx="297">
                  <c:v>1905.79166666664</c:v>
                </c:pt>
                <c:pt idx="298">
                  <c:v>1905.87499999997</c:v>
                </c:pt>
                <c:pt idx="299">
                  <c:v>1905.9583333333</c:v>
                </c:pt>
                <c:pt idx="300">
                  <c:v>1906.04166666664</c:v>
                </c:pt>
                <c:pt idx="301">
                  <c:v>1906.12499999997</c:v>
                </c:pt>
                <c:pt idx="302">
                  <c:v>1906.2083333333</c:v>
                </c:pt>
                <c:pt idx="303">
                  <c:v>1906.29166666663</c:v>
                </c:pt>
                <c:pt idx="304">
                  <c:v>1906.37499999997</c:v>
                </c:pt>
                <c:pt idx="305">
                  <c:v>1906.4583333333</c:v>
                </c:pt>
                <c:pt idx="306">
                  <c:v>1906.54166666663</c:v>
                </c:pt>
                <c:pt idx="307">
                  <c:v>1906.62499999997</c:v>
                </c:pt>
                <c:pt idx="308">
                  <c:v>1906.7083333333</c:v>
                </c:pt>
                <c:pt idx="309">
                  <c:v>1906.79166666663</c:v>
                </c:pt>
                <c:pt idx="310">
                  <c:v>1906.87499999997</c:v>
                </c:pt>
                <c:pt idx="311">
                  <c:v>1906.9583333333</c:v>
                </c:pt>
                <c:pt idx="312">
                  <c:v>1907.04166666663</c:v>
                </c:pt>
                <c:pt idx="313">
                  <c:v>1907.12499999997</c:v>
                </c:pt>
                <c:pt idx="314">
                  <c:v>1907.2083333333</c:v>
                </c:pt>
                <c:pt idx="315">
                  <c:v>1907.29166666663</c:v>
                </c:pt>
                <c:pt idx="316">
                  <c:v>1907.37499999997</c:v>
                </c:pt>
                <c:pt idx="317">
                  <c:v>1907.4583333333</c:v>
                </c:pt>
                <c:pt idx="318">
                  <c:v>1907.54166666663</c:v>
                </c:pt>
                <c:pt idx="319">
                  <c:v>1907.62499999997</c:v>
                </c:pt>
                <c:pt idx="320">
                  <c:v>1907.7083333333</c:v>
                </c:pt>
                <c:pt idx="321">
                  <c:v>1907.79166666663</c:v>
                </c:pt>
                <c:pt idx="322">
                  <c:v>1907.87499999997</c:v>
                </c:pt>
                <c:pt idx="323">
                  <c:v>1907.9583333333</c:v>
                </c:pt>
                <c:pt idx="324">
                  <c:v>1908.04166666663</c:v>
                </c:pt>
                <c:pt idx="325">
                  <c:v>1908.12499999997</c:v>
                </c:pt>
                <c:pt idx="326">
                  <c:v>1908.2083333333</c:v>
                </c:pt>
                <c:pt idx="327">
                  <c:v>1908.29166666663</c:v>
                </c:pt>
                <c:pt idx="328">
                  <c:v>1908.37499999997</c:v>
                </c:pt>
                <c:pt idx="329">
                  <c:v>1908.4583333333</c:v>
                </c:pt>
                <c:pt idx="330">
                  <c:v>1908.54166666663</c:v>
                </c:pt>
                <c:pt idx="331">
                  <c:v>1908.62499999997</c:v>
                </c:pt>
                <c:pt idx="332">
                  <c:v>1908.7083333333</c:v>
                </c:pt>
                <c:pt idx="333">
                  <c:v>1908.79166666663</c:v>
                </c:pt>
                <c:pt idx="334">
                  <c:v>1908.87499999997</c:v>
                </c:pt>
                <c:pt idx="335">
                  <c:v>1908.9583333333</c:v>
                </c:pt>
                <c:pt idx="336">
                  <c:v>1909.04166666663</c:v>
                </c:pt>
                <c:pt idx="337">
                  <c:v>1909.12499999997</c:v>
                </c:pt>
                <c:pt idx="338">
                  <c:v>1909.2083333333</c:v>
                </c:pt>
                <c:pt idx="339">
                  <c:v>1909.29166666663</c:v>
                </c:pt>
                <c:pt idx="340">
                  <c:v>1909.37499999997</c:v>
                </c:pt>
                <c:pt idx="341">
                  <c:v>1909.4583333333</c:v>
                </c:pt>
                <c:pt idx="342">
                  <c:v>1909.54166666663</c:v>
                </c:pt>
                <c:pt idx="343">
                  <c:v>1909.62499999997</c:v>
                </c:pt>
                <c:pt idx="344">
                  <c:v>1909.7083333333</c:v>
                </c:pt>
                <c:pt idx="345">
                  <c:v>1909.79166666663</c:v>
                </c:pt>
                <c:pt idx="346">
                  <c:v>1909.87499999996</c:v>
                </c:pt>
                <c:pt idx="347">
                  <c:v>1909.9583333333</c:v>
                </c:pt>
                <c:pt idx="348">
                  <c:v>1910.04166666663</c:v>
                </c:pt>
                <c:pt idx="349">
                  <c:v>1910.12499999996</c:v>
                </c:pt>
                <c:pt idx="350">
                  <c:v>1910.2083333333</c:v>
                </c:pt>
                <c:pt idx="351">
                  <c:v>1910.29166666663</c:v>
                </c:pt>
                <c:pt idx="352">
                  <c:v>1910.37499999996</c:v>
                </c:pt>
                <c:pt idx="353">
                  <c:v>1910.4583333333</c:v>
                </c:pt>
                <c:pt idx="354">
                  <c:v>1910.54166666663</c:v>
                </c:pt>
                <c:pt idx="355">
                  <c:v>1910.62499999996</c:v>
                </c:pt>
                <c:pt idx="356">
                  <c:v>1910.7083333333</c:v>
                </c:pt>
                <c:pt idx="357">
                  <c:v>1910.79166666663</c:v>
                </c:pt>
                <c:pt idx="358">
                  <c:v>1910.87499999996</c:v>
                </c:pt>
                <c:pt idx="359">
                  <c:v>1910.9583333333</c:v>
                </c:pt>
                <c:pt idx="360">
                  <c:v>1911.04166666663</c:v>
                </c:pt>
                <c:pt idx="361">
                  <c:v>1911.12499999996</c:v>
                </c:pt>
                <c:pt idx="362">
                  <c:v>1911.2083333333</c:v>
                </c:pt>
                <c:pt idx="363">
                  <c:v>1911.29166666663</c:v>
                </c:pt>
                <c:pt idx="364">
                  <c:v>1911.37499999996</c:v>
                </c:pt>
                <c:pt idx="365">
                  <c:v>1911.4583333333</c:v>
                </c:pt>
                <c:pt idx="366">
                  <c:v>1911.54166666663</c:v>
                </c:pt>
                <c:pt idx="367">
                  <c:v>1911.62499999996</c:v>
                </c:pt>
                <c:pt idx="368">
                  <c:v>1911.7083333333</c:v>
                </c:pt>
                <c:pt idx="369">
                  <c:v>1911.79166666663</c:v>
                </c:pt>
                <c:pt idx="370">
                  <c:v>1911.87499999996</c:v>
                </c:pt>
                <c:pt idx="371">
                  <c:v>1911.9583333333</c:v>
                </c:pt>
                <c:pt idx="372">
                  <c:v>1912.04166666663</c:v>
                </c:pt>
                <c:pt idx="373">
                  <c:v>1912.12499999996</c:v>
                </c:pt>
                <c:pt idx="374">
                  <c:v>1912.2083333333</c:v>
                </c:pt>
                <c:pt idx="375">
                  <c:v>1912.29166666663</c:v>
                </c:pt>
                <c:pt idx="376">
                  <c:v>1912.37499999996</c:v>
                </c:pt>
                <c:pt idx="377">
                  <c:v>1912.4583333333</c:v>
                </c:pt>
                <c:pt idx="378">
                  <c:v>1912.54166666663</c:v>
                </c:pt>
                <c:pt idx="379">
                  <c:v>1912.62499999996</c:v>
                </c:pt>
                <c:pt idx="380">
                  <c:v>1912.7083333333</c:v>
                </c:pt>
                <c:pt idx="381">
                  <c:v>1912.79166666663</c:v>
                </c:pt>
                <c:pt idx="382">
                  <c:v>1912.87499999996</c:v>
                </c:pt>
                <c:pt idx="383">
                  <c:v>1912.9583333333</c:v>
                </c:pt>
                <c:pt idx="384">
                  <c:v>1913.04166666663</c:v>
                </c:pt>
                <c:pt idx="385">
                  <c:v>1913.12499999996</c:v>
                </c:pt>
                <c:pt idx="386">
                  <c:v>1913.2083333333</c:v>
                </c:pt>
                <c:pt idx="387">
                  <c:v>1913.29166666663</c:v>
                </c:pt>
                <c:pt idx="388">
                  <c:v>1913.37499999996</c:v>
                </c:pt>
                <c:pt idx="389">
                  <c:v>1913.45833333329</c:v>
                </c:pt>
                <c:pt idx="390">
                  <c:v>1913.54166666663</c:v>
                </c:pt>
                <c:pt idx="391">
                  <c:v>1913.62499999996</c:v>
                </c:pt>
                <c:pt idx="392">
                  <c:v>1913.70833333329</c:v>
                </c:pt>
                <c:pt idx="393">
                  <c:v>1913.79166666663</c:v>
                </c:pt>
                <c:pt idx="394">
                  <c:v>1913.87499999996</c:v>
                </c:pt>
                <c:pt idx="395">
                  <c:v>1913.95833333329</c:v>
                </c:pt>
                <c:pt idx="396">
                  <c:v>1914.04166666663</c:v>
                </c:pt>
                <c:pt idx="397">
                  <c:v>1914.12499999996</c:v>
                </c:pt>
                <c:pt idx="398">
                  <c:v>1914.20833333329</c:v>
                </c:pt>
                <c:pt idx="399">
                  <c:v>1914.29166666663</c:v>
                </c:pt>
                <c:pt idx="400">
                  <c:v>1914.37499999996</c:v>
                </c:pt>
                <c:pt idx="401">
                  <c:v>1914.45833333329</c:v>
                </c:pt>
                <c:pt idx="402">
                  <c:v>1914.54166666663</c:v>
                </c:pt>
                <c:pt idx="403">
                  <c:v>1914.62499999996</c:v>
                </c:pt>
                <c:pt idx="404">
                  <c:v>1914.70833333329</c:v>
                </c:pt>
                <c:pt idx="405">
                  <c:v>1914.79166666663</c:v>
                </c:pt>
                <c:pt idx="406">
                  <c:v>1914.87499999996</c:v>
                </c:pt>
                <c:pt idx="407">
                  <c:v>1914.95833333329</c:v>
                </c:pt>
                <c:pt idx="408">
                  <c:v>1915.04166666663</c:v>
                </c:pt>
                <c:pt idx="409">
                  <c:v>1915.12499999996</c:v>
                </c:pt>
                <c:pt idx="410">
                  <c:v>1915.20833333329</c:v>
                </c:pt>
                <c:pt idx="411">
                  <c:v>1915.29166666663</c:v>
                </c:pt>
                <c:pt idx="412">
                  <c:v>1915.37499999996</c:v>
                </c:pt>
                <c:pt idx="413">
                  <c:v>1915.45833333329</c:v>
                </c:pt>
                <c:pt idx="414">
                  <c:v>1915.54166666663</c:v>
                </c:pt>
                <c:pt idx="415">
                  <c:v>1915.62499999996</c:v>
                </c:pt>
                <c:pt idx="416">
                  <c:v>1915.70833333329</c:v>
                </c:pt>
                <c:pt idx="417">
                  <c:v>1915.79166666663</c:v>
                </c:pt>
                <c:pt idx="418">
                  <c:v>1915.87499999996</c:v>
                </c:pt>
                <c:pt idx="419">
                  <c:v>1915.95833333329</c:v>
                </c:pt>
                <c:pt idx="420">
                  <c:v>1916.04166666663</c:v>
                </c:pt>
                <c:pt idx="421">
                  <c:v>1916.12499999996</c:v>
                </c:pt>
                <c:pt idx="422">
                  <c:v>1916.20833333329</c:v>
                </c:pt>
                <c:pt idx="423">
                  <c:v>1916.29166666663</c:v>
                </c:pt>
                <c:pt idx="424">
                  <c:v>1916.37499999996</c:v>
                </c:pt>
                <c:pt idx="425">
                  <c:v>1916.45833333329</c:v>
                </c:pt>
                <c:pt idx="426">
                  <c:v>1916.54166666663</c:v>
                </c:pt>
                <c:pt idx="427">
                  <c:v>1916.62499999996</c:v>
                </c:pt>
                <c:pt idx="428">
                  <c:v>1916.70833333329</c:v>
                </c:pt>
                <c:pt idx="429">
                  <c:v>1916.79166666663</c:v>
                </c:pt>
                <c:pt idx="430">
                  <c:v>1916.87499999996</c:v>
                </c:pt>
                <c:pt idx="431">
                  <c:v>1916.95833333329</c:v>
                </c:pt>
                <c:pt idx="432">
                  <c:v>1917.04166666663</c:v>
                </c:pt>
                <c:pt idx="433">
                  <c:v>1917.12499999996</c:v>
                </c:pt>
                <c:pt idx="434">
                  <c:v>1917.20833333329</c:v>
                </c:pt>
                <c:pt idx="435">
                  <c:v>1917.29166666662</c:v>
                </c:pt>
                <c:pt idx="436">
                  <c:v>1917.37499999996</c:v>
                </c:pt>
                <c:pt idx="437">
                  <c:v>1917.45833333329</c:v>
                </c:pt>
                <c:pt idx="438">
                  <c:v>1917.54166666662</c:v>
                </c:pt>
                <c:pt idx="439">
                  <c:v>1917.62499999996</c:v>
                </c:pt>
                <c:pt idx="440">
                  <c:v>1917.70833333329</c:v>
                </c:pt>
                <c:pt idx="441">
                  <c:v>1917.79166666662</c:v>
                </c:pt>
                <c:pt idx="442">
                  <c:v>1917.87499999996</c:v>
                </c:pt>
                <c:pt idx="443">
                  <c:v>1917.95833333329</c:v>
                </c:pt>
                <c:pt idx="444">
                  <c:v>1918.04166666662</c:v>
                </c:pt>
                <c:pt idx="445">
                  <c:v>1918.12499999996</c:v>
                </c:pt>
                <c:pt idx="446">
                  <c:v>1918.20833333329</c:v>
                </c:pt>
                <c:pt idx="447">
                  <c:v>1918.29166666662</c:v>
                </c:pt>
                <c:pt idx="448">
                  <c:v>1918.37499999996</c:v>
                </c:pt>
                <c:pt idx="449">
                  <c:v>1918.45833333329</c:v>
                </c:pt>
                <c:pt idx="450">
                  <c:v>1918.54166666662</c:v>
                </c:pt>
                <c:pt idx="451">
                  <c:v>1918.62499999996</c:v>
                </c:pt>
                <c:pt idx="452">
                  <c:v>1918.70833333329</c:v>
                </c:pt>
                <c:pt idx="453">
                  <c:v>1918.79166666662</c:v>
                </c:pt>
                <c:pt idx="454">
                  <c:v>1918.87499999996</c:v>
                </c:pt>
                <c:pt idx="455">
                  <c:v>1918.95833333329</c:v>
                </c:pt>
                <c:pt idx="456">
                  <c:v>1919.04166666662</c:v>
                </c:pt>
                <c:pt idx="457">
                  <c:v>1919.12499999996</c:v>
                </c:pt>
                <c:pt idx="458">
                  <c:v>1919.20833333329</c:v>
                </c:pt>
                <c:pt idx="459">
                  <c:v>1919.29166666662</c:v>
                </c:pt>
                <c:pt idx="460">
                  <c:v>1919.37499999996</c:v>
                </c:pt>
                <c:pt idx="461">
                  <c:v>1919.45833333329</c:v>
                </c:pt>
                <c:pt idx="462">
                  <c:v>1919.54166666662</c:v>
                </c:pt>
                <c:pt idx="463">
                  <c:v>1919.62499999996</c:v>
                </c:pt>
                <c:pt idx="464">
                  <c:v>1919.70833333329</c:v>
                </c:pt>
                <c:pt idx="465">
                  <c:v>1919.79166666662</c:v>
                </c:pt>
                <c:pt idx="466">
                  <c:v>1919.87499999996</c:v>
                </c:pt>
                <c:pt idx="467">
                  <c:v>1919.95833333329</c:v>
                </c:pt>
                <c:pt idx="468">
                  <c:v>1920.04166666662</c:v>
                </c:pt>
                <c:pt idx="469">
                  <c:v>1920.12499999996</c:v>
                </c:pt>
                <c:pt idx="470">
                  <c:v>1920.20833333329</c:v>
                </c:pt>
                <c:pt idx="471">
                  <c:v>1920.29166666662</c:v>
                </c:pt>
                <c:pt idx="472">
                  <c:v>1920.37499999996</c:v>
                </c:pt>
                <c:pt idx="473">
                  <c:v>1920.45833333329</c:v>
                </c:pt>
                <c:pt idx="474">
                  <c:v>1920.54166666662</c:v>
                </c:pt>
                <c:pt idx="475">
                  <c:v>1920.62499999996</c:v>
                </c:pt>
                <c:pt idx="476">
                  <c:v>1920.70833333329</c:v>
                </c:pt>
                <c:pt idx="477">
                  <c:v>1920.79166666662</c:v>
                </c:pt>
                <c:pt idx="478">
                  <c:v>1920.87499999995</c:v>
                </c:pt>
                <c:pt idx="479">
                  <c:v>1920.95833333329</c:v>
                </c:pt>
                <c:pt idx="480">
                  <c:v>1921.04166666662</c:v>
                </c:pt>
                <c:pt idx="481">
                  <c:v>1921.12499999995</c:v>
                </c:pt>
                <c:pt idx="482">
                  <c:v>1921.20833333329</c:v>
                </c:pt>
                <c:pt idx="483">
                  <c:v>1921.29166666662</c:v>
                </c:pt>
                <c:pt idx="484">
                  <c:v>1921.37499999995</c:v>
                </c:pt>
                <c:pt idx="485">
                  <c:v>1921.45833333329</c:v>
                </c:pt>
                <c:pt idx="486">
                  <c:v>1921.54166666662</c:v>
                </c:pt>
                <c:pt idx="487">
                  <c:v>1921.62499999995</c:v>
                </c:pt>
                <c:pt idx="488">
                  <c:v>1921.70833333329</c:v>
                </c:pt>
                <c:pt idx="489">
                  <c:v>1921.79166666662</c:v>
                </c:pt>
                <c:pt idx="490">
                  <c:v>1921.87499999995</c:v>
                </c:pt>
                <c:pt idx="491">
                  <c:v>1921.95833333329</c:v>
                </c:pt>
                <c:pt idx="492">
                  <c:v>1922.04166666662</c:v>
                </c:pt>
                <c:pt idx="493">
                  <c:v>1922.12499999995</c:v>
                </c:pt>
                <c:pt idx="494">
                  <c:v>1922.20833333329</c:v>
                </c:pt>
                <c:pt idx="495">
                  <c:v>1922.29166666662</c:v>
                </c:pt>
                <c:pt idx="496">
                  <c:v>1922.37499999995</c:v>
                </c:pt>
                <c:pt idx="497">
                  <c:v>1922.45833333329</c:v>
                </c:pt>
                <c:pt idx="498">
                  <c:v>1922.54166666662</c:v>
                </c:pt>
                <c:pt idx="499">
                  <c:v>1922.62499999995</c:v>
                </c:pt>
                <c:pt idx="500">
                  <c:v>1922.70833333329</c:v>
                </c:pt>
                <c:pt idx="501">
                  <c:v>1922.79166666662</c:v>
                </c:pt>
                <c:pt idx="502">
                  <c:v>1922.87499999995</c:v>
                </c:pt>
                <c:pt idx="503">
                  <c:v>1922.95833333329</c:v>
                </c:pt>
                <c:pt idx="504">
                  <c:v>1923.04166666662</c:v>
                </c:pt>
                <c:pt idx="505">
                  <c:v>1923.12499999995</c:v>
                </c:pt>
                <c:pt idx="506">
                  <c:v>1923.20833333329</c:v>
                </c:pt>
                <c:pt idx="507">
                  <c:v>1923.29166666662</c:v>
                </c:pt>
                <c:pt idx="508">
                  <c:v>1923.37499999995</c:v>
                </c:pt>
                <c:pt idx="509">
                  <c:v>1923.45833333329</c:v>
                </c:pt>
                <c:pt idx="510">
                  <c:v>1923.54166666662</c:v>
                </c:pt>
                <c:pt idx="511">
                  <c:v>1923.62499999995</c:v>
                </c:pt>
                <c:pt idx="512">
                  <c:v>1923.70833333329</c:v>
                </c:pt>
                <c:pt idx="513">
                  <c:v>1923.79166666662</c:v>
                </c:pt>
                <c:pt idx="514">
                  <c:v>1923.87499999995</c:v>
                </c:pt>
                <c:pt idx="515">
                  <c:v>1923.95833333329</c:v>
                </c:pt>
                <c:pt idx="516">
                  <c:v>1924.04166666662</c:v>
                </c:pt>
                <c:pt idx="517">
                  <c:v>1924.12499999995</c:v>
                </c:pt>
                <c:pt idx="518">
                  <c:v>1924.20833333329</c:v>
                </c:pt>
                <c:pt idx="519">
                  <c:v>1924.29166666662</c:v>
                </c:pt>
                <c:pt idx="520">
                  <c:v>1924.37499999995</c:v>
                </c:pt>
                <c:pt idx="521">
                  <c:v>1924.45833333328</c:v>
                </c:pt>
                <c:pt idx="522">
                  <c:v>1924.54166666662</c:v>
                </c:pt>
                <c:pt idx="523">
                  <c:v>1924.62499999995</c:v>
                </c:pt>
                <c:pt idx="524">
                  <c:v>1924.70833333328</c:v>
                </c:pt>
                <c:pt idx="525">
                  <c:v>1924.79166666662</c:v>
                </c:pt>
                <c:pt idx="526">
                  <c:v>1924.87499999995</c:v>
                </c:pt>
                <c:pt idx="527">
                  <c:v>1924.95833333328</c:v>
                </c:pt>
                <c:pt idx="528">
                  <c:v>1925.04166666662</c:v>
                </c:pt>
                <c:pt idx="529">
                  <c:v>1925.12499999995</c:v>
                </c:pt>
                <c:pt idx="530">
                  <c:v>1925.20833333328</c:v>
                </c:pt>
                <c:pt idx="531">
                  <c:v>1925.29166666662</c:v>
                </c:pt>
                <c:pt idx="532">
                  <c:v>1925.37499999995</c:v>
                </c:pt>
                <c:pt idx="533">
                  <c:v>1925.45833333328</c:v>
                </c:pt>
                <c:pt idx="534">
                  <c:v>1925.54166666662</c:v>
                </c:pt>
                <c:pt idx="535">
                  <c:v>1925.62499999995</c:v>
                </c:pt>
                <c:pt idx="536">
                  <c:v>1925.70833333328</c:v>
                </c:pt>
                <c:pt idx="537">
                  <c:v>1925.79166666662</c:v>
                </c:pt>
                <c:pt idx="538">
                  <c:v>1925.87499999995</c:v>
                </c:pt>
                <c:pt idx="539">
                  <c:v>1925.95833333328</c:v>
                </c:pt>
                <c:pt idx="540">
                  <c:v>1926.04166666662</c:v>
                </c:pt>
                <c:pt idx="541">
                  <c:v>1926.12499999995</c:v>
                </c:pt>
                <c:pt idx="542">
                  <c:v>1926.20833333328</c:v>
                </c:pt>
                <c:pt idx="543">
                  <c:v>1926.29166666662</c:v>
                </c:pt>
                <c:pt idx="544">
                  <c:v>1926.37499999995</c:v>
                </c:pt>
                <c:pt idx="545">
                  <c:v>1926.45833333328</c:v>
                </c:pt>
                <c:pt idx="546">
                  <c:v>1926.54166666662</c:v>
                </c:pt>
                <c:pt idx="547">
                  <c:v>1926.62499999995</c:v>
                </c:pt>
                <c:pt idx="548">
                  <c:v>1926.70833333328</c:v>
                </c:pt>
                <c:pt idx="549">
                  <c:v>1926.79166666662</c:v>
                </c:pt>
                <c:pt idx="550">
                  <c:v>1926.87499999995</c:v>
                </c:pt>
                <c:pt idx="551">
                  <c:v>1926.95833333328</c:v>
                </c:pt>
                <c:pt idx="552">
                  <c:v>1927.04166666662</c:v>
                </c:pt>
                <c:pt idx="553">
                  <c:v>1927.12499999995</c:v>
                </c:pt>
                <c:pt idx="554">
                  <c:v>1927.20833333328</c:v>
                </c:pt>
                <c:pt idx="555">
                  <c:v>1927.29166666662</c:v>
                </c:pt>
                <c:pt idx="556">
                  <c:v>1927.37499999995</c:v>
                </c:pt>
                <c:pt idx="557">
                  <c:v>1927.45833333328</c:v>
                </c:pt>
                <c:pt idx="558">
                  <c:v>1927.54166666662</c:v>
                </c:pt>
                <c:pt idx="559">
                  <c:v>1927.62499999995</c:v>
                </c:pt>
                <c:pt idx="560">
                  <c:v>1927.70833333328</c:v>
                </c:pt>
                <c:pt idx="561">
                  <c:v>1927.79166666662</c:v>
                </c:pt>
                <c:pt idx="562">
                  <c:v>1927.87499999995</c:v>
                </c:pt>
                <c:pt idx="563">
                  <c:v>1927.95833333328</c:v>
                </c:pt>
                <c:pt idx="564">
                  <c:v>1928.04166666662</c:v>
                </c:pt>
                <c:pt idx="565">
                  <c:v>1928.12499999995</c:v>
                </c:pt>
                <c:pt idx="566">
                  <c:v>1928.20833333328</c:v>
                </c:pt>
                <c:pt idx="567">
                  <c:v>1928.29166666661</c:v>
                </c:pt>
                <c:pt idx="568">
                  <c:v>1928.37499999995</c:v>
                </c:pt>
                <c:pt idx="569">
                  <c:v>1928.45833333328</c:v>
                </c:pt>
                <c:pt idx="570">
                  <c:v>1928.54166666661</c:v>
                </c:pt>
                <c:pt idx="571">
                  <c:v>1928.62499999995</c:v>
                </c:pt>
                <c:pt idx="572">
                  <c:v>1928.70833333328</c:v>
                </c:pt>
                <c:pt idx="573">
                  <c:v>1928.79166666661</c:v>
                </c:pt>
                <c:pt idx="574">
                  <c:v>1928.87499999995</c:v>
                </c:pt>
                <c:pt idx="575">
                  <c:v>1928.95833333328</c:v>
                </c:pt>
                <c:pt idx="576">
                  <c:v>1929.04166666661</c:v>
                </c:pt>
                <c:pt idx="577">
                  <c:v>1929.12499999995</c:v>
                </c:pt>
                <c:pt idx="578">
                  <c:v>1929.20833333328</c:v>
                </c:pt>
                <c:pt idx="579">
                  <c:v>1929.29166666661</c:v>
                </c:pt>
                <c:pt idx="580">
                  <c:v>1929.37499999995</c:v>
                </c:pt>
                <c:pt idx="581">
                  <c:v>1929.45833333328</c:v>
                </c:pt>
                <c:pt idx="582">
                  <c:v>1929.54166666661</c:v>
                </c:pt>
                <c:pt idx="583">
                  <c:v>1929.62499999995</c:v>
                </c:pt>
                <c:pt idx="584">
                  <c:v>1929.70833333328</c:v>
                </c:pt>
                <c:pt idx="585">
                  <c:v>1929.79166666661</c:v>
                </c:pt>
                <c:pt idx="586">
                  <c:v>1929.87499999995</c:v>
                </c:pt>
                <c:pt idx="587">
                  <c:v>1929.95833333328</c:v>
                </c:pt>
                <c:pt idx="588">
                  <c:v>1930.04166666661</c:v>
                </c:pt>
                <c:pt idx="589">
                  <c:v>1930.12499999995</c:v>
                </c:pt>
                <c:pt idx="590">
                  <c:v>1930.20833333328</c:v>
                </c:pt>
                <c:pt idx="591">
                  <c:v>1930.29166666661</c:v>
                </c:pt>
                <c:pt idx="592">
                  <c:v>1930.37499999995</c:v>
                </c:pt>
                <c:pt idx="593">
                  <c:v>1930.45833333328</c:v>
                </c:pt>
                <c:pt idx="594">
                  <c:v>1930.54166666661</c:v>
                </c:pt>
                <c:pt idx="595">
                  <c:v>1930.62499999995</c:v>
                </c:pt>
                <c:pt idx="596">
                  <c:v>1930.70833333328</c:v>
                </c:pt>
                <c:pt idx="597">
                  <c:v>1930.79166666661</c:v>
                </c:pt>
                <c:pt idx="598">
                  <c:v>1930.87499999995</c:v>
                </c:pt>
                <c:pt idx="599">
                  <c:v>1930.95833333328</c:v>
                </c:pt>
                <c:pt idx="600">
                  <c:v>1931.04166666661</c:v>
                </c:pt>
                <c:pt idx="601">
                  <c:v>1931.12499999995</c:v>
                </c:pt>
                <c:pt idx="602">
                  <c:v>1931.20833333328</c:v>
                </c:pt>
                <c:pt idx="603">
                  <c:v>1931.29166666661</c:v>
                </c:pt>
                <c:pt idx="604">
                  <c:v>1931.37499999995</c:v>
                </c:pt>
                <c:pt idx="605">
                  <c:v>1931.45833333328</c:v>
                </c:pt>
                <c:pt idx="606">
                  <c:v>1931.54166666661</c:v>
                </c:pt>
                <c:pt idx="607">
                  <c:v>1931.62499999995</c:v>
                </c:pt>
                <c:pt idx="608">
                  <c:v>1931.70833333328</c:v>
                </c:pt>
                <c:pt idx="609">
                  <c:v>1931.79166666661</c:v>
                </c:pt>
                <c:pt idx="610">
                  <c:v>1931.87499999994</c:v>
                </c:pt>
                <c:pt idx="611">
                  <c:v>1931.95833333328</c:v>
                </c:pt>
                <c:pt idx="612">
                  <c:v>1932.04166666661</c:v>
                </c:pt>
                <c:pt idx="613">
                  <c:v>1932.12499999994</c:v>
                </c:pt>
                <c:pt idx="614">
                  <c:v>1932.20833333328</c:v>
                </c:pt>
                <c:pt idx="615">
                  <c:v>1932.29166666661</c:v>
                </c:pt>
                <c:pt idx="616">
                  <c:v>1932.37499999994</c:v>
                </c:pt>
                <c:pt idx="617">
                  <c:v>1932.45833333328</c:v>
                </c:pt>
                <c:pt idx="618">
                  <c:v>1932.54166666661</c:v>
                </c:pt>
                <c:pt idx="619">
                  <c:v>1932.62499999994</c:v>
                </c:pt>
                <c:pt idx="620">
                  <c:v>1932.70833333328</c:v>
                </c:pt>
                <c:pt idx="621">
                  <c:v>1932.79166666661</c:v>
                </c:pt>
                <c:pt idx="622">
                  <c:v>1932.87499999994</c:v>
                </c:pt>
                <c:pt idx="623">
                  <c:v>1932.95833333328</c:v>
                </c:pt>
                <c:pt idx="624">
                  <c:v>1933.04166666661</c:v>
                </c:pt>
                <c:pt idx="625">
                  <c:v>1933.12499999994</c:v>
                </c:pt>
                <c:pt idx="626">
                  <c:v>1933.20833333328</c:v>
                </c:pt>
                <c:pt idx="627">
                  <c:v>1933.29166666661</c:v>
                </c:pt>
                <c:pt idx="628">
                  <c:v>1933.37499999994</c:v>
                </c:pt>
                <c:pt idx="629">
                  <c:v>1933.45833333328</c:v>
                </c:pt>
                <c:pt idx="630">
                  <c:v>1933.54166666661</c:v>
                </c:pt>
                <c:pt idx="631">
                  <c:v>1933.62499999994</c:v>
                </c:pt>
                <c:pt idx="632">
                  <c:v>1933.70833333328</c:v>
                </c:pt>
                <c:pt idx="633">
                  <c:v>1933.79166666661</c:v>
                </c:pt>
                <c:pt idx="634">
                  <c:v>1933.87499999994</c:v>
                </c:pt>
                <c:pt idx="635">
                  <c:v>1933.95833333328</c:v>
                </c:pt>
                <c:pt idx="636">
                  <c:v>1934.04166666661</c:v>
                </c:pt>
                <c:pt idx="637">
                  <c:v>1934.12499999994</c:v>
                </c:pt>
                <c:pt idx="638">
                  <c:v>1934.20833333328</c:v>
                </c:pt>
                <c:pt idx="639">
                  <c:v>1934.29166666661</c:v>
                </c:pt>
                <c:pt idx="640">
                  <c:v>1934.37499999994</c:v>
                </c:pt>
                <c:pt idx="641">
                  <c:v>1934.45833333328</c:v>
                </c:pt>
                <c:pt idx="642">
                  <c:v>1934.54166666661</c:v>
                </c:pt>
                <c:pt idx="643">
                  <c:v>1934.62499999994</c:v>
                </c:pt>
                <c:pt idx="644">
                  <c:v>1934.70833333328</c:v>
                </c:pt>
                <c:pt idx="645">
                  <c:v>1934.79166666661</c:v>
                </c:pt>
                <c:pt idx="646">
                  <c:v>1934.87499999994</c:v>
                </c:pt>
                <c:pt idx="647">
                  <c:v>1934.95833333328</c:v>
                </c:pt>
                <c:pt idx="648">
                  <c:v>1935.04166666661</c:v>
                </c:pt>
                <c:pt idx="649">
                  <c:v>1935.12499999994</c:v>
                </c:pt>
                <c:pt idx="650">
                  <c:v>1935.20833333328</c:v>
                </c:pt>
                <c:pt idx="651">
                  <c:v>1935.29166666661</c:v>
                </c:pt>
                <c:pt idx="652">
                  <c:v>1935.37499999994</c:v>
                </c:pt>
                <c:pt idx="653">
                  <c:v>1935.45833333327</c:v>
                </c:pt>
                <c:pt idx="654">
                  <c:v>1935.54166666661</c:v>
                </c:pt>
                <c:pt idx="655">
                  <c:v>1935.62499999994</c:v>
                </c:pt>
                <c:pt idx="656">
                  <c:v>1935.70833333327</c:v>
                </c:pt>
                <c:pt idx="657">
                  <c:v>1935.79166666661</c:v>
                </c:pt>
                <c:pt idx="658">
                  <c:v>1935.87499999994</c:v>
                </c:pt>
                <c:pt idx="659">
                  <c:v>1935.95833333327</c:v>
                </c:pt>
                <c:pt idx="660">
                  <c:v>1936.04166666661</c:v>
                </c:pt>
                <c:pt idx="661">
                  <c:v>1936.12499999994</c:v>
                </c:pt>
                <c:pt idx="662">
                  <c:v>1936.20833333327</c:v>
                </c:pt>
                <c:pt idx="663">
                  <c:v>1936.29166666661</c:v>
                </c:pt>
                <c:pt idx="664">
                  <c:v>1936.37499999994</c:v>
                </c:pt>
                <c:pt idx="665">
                  <c:v>1936.45833333327</c:v>
                </c:pt>
                <c:pt idx="666">
                  <c:v>1936.54166666661</c:v>
                </c:pt>
                <c:pt idx="667">
                  <c:v>1936.62499999994</c:v>
                </c:pt>
                <c:pt idx="668">
                  <c:v>1936.70833333327</c:v>
                </c:pt>
                <c:pt idx="669">
                  <c:v>1936.79166666661</c:v>
                </c:pt>
                <c:pt idx="670">
                  <c:v>1936.87499999994</c:v>
                </c:pt>
                <c:pt idx="671">
                  <c:v>1936.95833333327</c:v>
                </c:pt>
                <c:pt idx="672">
                  <c:v>1937.04166666661</c:v>
                </c:pt>
                <c:pt idx="673">
                  <c:v>1937.12499999994</c:v>
                </c:pt>
                <c:pt idx="674">
                  <c:v>1937.20833333327</c:v>
                </c:pt>
                <c:pt idx="675">
                  <c:v>1937.29166666661</c:v>
                </c:pt>
                <c:pt idx="676">
                  <c:v>1937.37499999994</c:v>
                </c:pt>
                <c:pt idx="677">
                  <c:v>1937.45833333327</c:v>
                </c:pt>
                <c:pt idx="678">
                  <c:v>1937.54166666661</c:v>
                </c:pt>
                <c:pt idx="679">
                  <c:v>1937.62499999994</c:v>
                </c:pt>
                <c:pt idx="680">
                  <c:v>1937.70833333327</c:v>
                </c:pt>
                <c:pt idx="681">
                  <c:v>1937.79166666661</c:v>
                </c:pt>
                <c:pt idx="682">
                  <c:v>1937.87499999994</c:v>
                </c:pt>
                <c:pt idx="683">
                  <c:v>1937.95833333327</c:v>
                </c:pt>
                <c:pt idx="684">
                  <c:v>1938.04166666661</c:v>
                </c:pt>
                <c:pt idx="685">
                  <c:v>1938.12499999994</c:v>
                </c:pt>
                <c:pt idx="686">
                  <c:v>1938.20833333327</c:v>
                </c:pt>
                <c:pt idx="687">
                  <c:v>1938.29166666661</c:v>
                </c:pt>
                <c:pt idx="688">
                  <c:v>1938.37499999994</c:v>
                </c:pt>
                <c:pt idx="689">
                  <c:v>1938.45833333327</c:v>
                </c:pt>
                <c:pt idx="690">
                  <c:v>1938.54166666661</c:v>
                </c:pt>
                <c:pt idx="691">
                  <c:v>1938.62499999994</c:v>
                </c:pt>
                <c:pt idx="692">
                  <c:v>1938.70833333327</c:v>
                </c:pt>
                <c:pt idx="693">
                  <c:v>1938.79166666661</c:v>
                </c:pt>
                <c:pt idx="694">
                  <c:v>1938.87499999994</c:v>
                </c:pt>
                <c:pt idx="695">
                  <c:v>1938.95833333327</c:v>
                </c:pt>
                <c:pt idx="696">
                  <c:v>1939.04166666661</c:v>
                </c:pt>
                <c:pt idx="697">
                  <c:v>1939.12499999994</c:v>
                </c:pt>
                <c:pt idx="698">
                  <c:v>1939.20833333327</c:v>
                </c:pt>
                <c:pt idx="699">
                  <c:v>1939.2916666666</c:v>
                </c:pt>
                <c:pt idx="700">
                  <c:v>1939.37499999994</c:v>
                </c:pt>
                <c:pt idx="701">
                  <c:v>1939.45833333327</c:v>
                </c:pt>
                <c:pt idx="702">
                  <c:v>1939.5416666666</c:v>
                </c:pt>
                <c:pt idx="703">
                  <c:v>1939.62499999994</c:v>
                </c:pt>
                <c:pt idx="704">
                  <c:v>1939.70833333327</c:v>
                </c:pt>
                <c:pt idx="705">
                  <c:v>1939.7916666666</c:v>
                </c:pt>
                <c:pt idx="706">
                  <c:v>1939.87499999994</c:v>
                </c:pt>
                <c:pt idx="707">
                  <c:v>1939.95833333327</c:v>
                </c:pt>
                <c:pt idx="708">
                  <c:v>1940.0416666666</c:v>
                </c:pt>
                <c:pt idx="709">
                  <c:v>1940.12499999994</c:v>
                </c:pt>
                <c:pt idx="710">
                  <c:v>1940.20833333327</c:v>
                </c:pt>
                <c:pt idx="711">
                  <c:v>1940.2916666666</c:v>
                </c:pt>
                <c:pt idx="712">
                  <c:v>1940.37499999994</c:v>
                </c:pt>
                <c:pt idx="713">
                  <c:v>1940.45833333327</c:v>
                </c:pt>
                <c:pt idx="714">
                  <c:v>1940.5416666666</c:v>
                </c:pt>
                <c:pt idx="715">
                  <c:v>1940.62499999994</c:v>
                </c:pt>
                <c:pt idx="716">
                  <c:v>1940.70833333327</c:v>
                </c:pt>
                <c:pt idx="717">
                  <c:v>1940.7916666666</c:v>
                </c:pt>
                <c:pt idx="718">
                  <c:v>1940.87499999994</c:v>
                </c:pt>
                <c:pt idx="719">
                  <c:v>1940.95833333327</c:v>
                </c:pt>
                <c:pt idx="720">
                  <c:v>1941.0416666666</c:v>
                </c:pt>
                <c:pt idx="721">
                  <c:v>1941.12499999994</c:v>
                </c:pt>
                <c:pt idx="722">
                  <c:v>1941.20833333327</c:v>
                </c:pt>
                <c:pt idx="723">
                  <c:v>1941.2916666666</c:v>
                </c:pt>
                <c:pt idx="724">
                  <c:v>1941.37499999994</c:v>
                </c:pt>
                <c:pt idx="725">
                  <c:v>1941.45833333327</c:v>
                </c:pt>
                <c:pt idx="726">
                  <c:v>1941.5416666666</c:v>
                </c:pt>
                <c:pt idx="727">
                  <c:v>1941.62499999994</c:v>
                </c:pt>
                <c:pt idx="728">
                  <c:v>1941.70833333327</c:v>
                </c:pt>
                <c:pt idx="729">
                  <c:v>1941.7916666666</c:v>
                </c:pt>
                <c:pt idx="730">
                  <c:v>1941.87499999994</c:v>
                </c:pt>
                <c:pt idx="731">
                  <c:v>1941.95833333327</c:v>
                </c:pt>
                <c:pt idx="732">
                  <c:v>1942.0416666666</c:v>
                </c:pt>
                <c:pt idx="733">
                  <c:v>1942.12499999994</c:v>
                </c:pt>
                <c:pt idx="734">
                  <c:v>1942.20833333327</c:v>
                </c:pt>
                <c:pt idx="735">
                  <c:v>1942.2916666666</c:v>
                </c:pt>
                <c:pt idx="736">
                  <c:v>1942.37499999994</c:v>
                </c:pt>
                <c:pt idx="737">
                  <c:v>1942.45833333327</c:v>
                </c:pt>
                <c:pt idx="738">
                  <c:v>1942.5416666666</c:v>
                </c:pt>
                <c:pt idx="739">
                  <c:v>1942.62499999994</c:v>
                </c:pt>
                <c:pt idx="740">
                  <c:v>1942.70833333327</c:v>
                </c:pt>
                <c:pt idx="741">
                  <c:v>1942.7916666666</c:v>
                </c:pt>
                <c:pt idx="742">
                  <c:v>1942.87499999993</c:v>
                </c:pt>
                <c:pt idx="743">
                  <c:v>1942.95833333327</c:v>
                </c:pt>
                <c:pt idx="744">
                  <c:v>1943.0416666666</c:v>
                </c:pt>
                <c:pt idx="745">
                  <c:v>1943.12499999993</c:v>
                </c:pt>
                <c:pt idx="746">
                  <c:v>1943.20833333327</c:v>
                </c:pt>
                <c:pt idx="747">
                  <c:v>1943.2916666666</c:v>
                </c:pt>
                <c:pt idx="748">
                  <c:v>1943.37499999993</c:v>
                </c:pt>
                <c:pt idx="749">
                  <c:v>1943.45833333327</c:v>
                </c:pt>
                <c:pt idx="750">
                  <c:v>1943.5416666666</c:v>
                </c:pt>
                <c:pt idx="751">
                  <c:v>1943.62499999993</c:v>
                </c:pt>
                <c:pt idx="752">
                  <c:v>1943.70833333327</c:v>
                </c:pt>
                <c:pt idx="753">
                  <c:v>1943.7916666666</c:v>
                </c:pt>
                <c:pt idx="754">
                  <c:v>1943.87499999993</c:v>
                </c:pt>
                <c:pt idx="755">
                  <c:v>1943.95833333327</c:v>
                </c:pt>
                <c:pt idx="756">
                  <c:v>1944.0416666666</c:v>
                </c:pt>
                <c:pt idx="757">
                  <c:v>1944.12499999993</c:v>
                </c:pt>
                <c:pt idx="758">
                  <c:v>1944.20833333327</c:v>
                </c:pt>
                <c:pt idx="759">
                  <c:v>1944.2916666666</c:v>
                </c:pt>
                <c:pt idx="760">
                  <c:v>1944.37499999993</c:v>
                </c:pt>
                <c:pt idx="761">
                  <c:v>1944.45833333327</c:v>
                </c:pt>
                <c:pt idx="762">
                  <c:v>1944.5416666666</c:v>
                </c:pt>
                <c:pt idx="763">
                  <c:v>1944.62499999993</c:v>
                </c:pt>
                <c:pt idx="764">
                  <c:v>1944.70833333327</c:v>
                </c:pt>
                <c:pt idx="765">
                  <c:v>1944.7916666666</c:v>
                </c:pt>
                <c:pt idx="766">
                  <c:v>1944.87499999993</c:v>
                </c:pt>
                <c:pt idx="767">
                  <c:v>1944.95833333327</c:v>
                </c:pt>
                <c:pt idx="768">
                  <c:v>1945.0416666666</c:v>
                </c:pt>
                <c:pt idx="769">
                  <c:v>1945.12499999993</c:v>
                </c:pt>
                <c:pt idx="770">
                  <c:v>1945.20833333327</c:v>
                </c:pt>
                <c:pt idx="771">
                  <c:v>1945.2916666666</c:v>
                </c:pt>
                <c:pt idx="772">
                  <c:v>1945.37499999993</c:v>
                </c:pt>
                <c:pt idx="773">
                  <c:v>1945.45833333327</c:v>
                </c:pt>
                <c:pt idx="774">
                  <c:v>1945.5416666666</c:v>
                </c:pt>
                <c:pt idx="775">
                  <c:v>1945.62499999993</c:v>
                </c:pt>
                <c:pt idx="776">
                  <c:v>1945.70833333327</c:v>
                </c:pt>
                <c:pt idx="777">
                  <c:v>1945.7916666666</c:v>
                </c:pt>
                <c:pt idx="778">
                  <c:v>1945.87499999993</c:v>
                </c:pt>
                <c:pt idx="779">
                  <c:v>1945.95833333327</c:v>
                </c:pt>
                <c:pt idx="780">
                  <c:v>1946.0416666666</c:v>
                </c:pt>
                <c:pt idx="781">
                  <c:v>1946.12499999993</c:v>
                </c:pt>
                <c:pt idx="782">
                  <c:v>1946.20833333327</c:v>
                </c:pt>
                <c:pt idx="783">
                  <c:v>1946.2916666666</c:v>
                </c:pt>
                <c:pt idx="784">
                  <c:v>1946.37499999993</c:v>
                </c:pt>
                <c:pt idx="785">
                  <c:v>1946.45833333326</c:v>
                </c:pt>
                <c:pt idx="786">
                  <c:v>1946.5416666666</c:v>
                </c:pt>
                <c:pt idx="787">
                  <c:v>1946.62499999993</c:v>
                </c:pt>
                <c:pt idx="788">
                  <c:v>1946.70833333326</c:v>
                </c:pt>
                <c:pt idx="789">
                  <c:v>1946.7916666666</c:v>
                </c:pt>
                <c:pt idx="790">
                  <c:v>1946.87499999993</c:v>
                </c:pt>
                <c:pt idx="791">
                  <c:v>1946.95833333326</c:v>
                </c:pt>
                <c:pt idx="792">
                  <c:v>1947.0416666666</c:v>
                </c:pt>
                <c:pt idx="793">
                  <c:v>1947.12499999993</c:v>
                </c:pt>
                <c:pt idx="794">
                  <c:v>1947.20833333326</c:v>
                </c:pt>
                <c:pt idx="795">
                  <c:v>1947.2916666666</c:v>
                </c:pt>
                <c:pt idx="796">
                  <c:v>1947.37499999993</c:v>
                </c:pt>
                <c:pt idx="797">
                  <c:v>1947.45833333326</c:v>
                </c:pt>
                <c:pt idx="798">
                  <c:v>1947.5416666666</c:v>
                </c:pt>
                <c:pt idx="799">
                  <c:v>1947.62499999993</c:v>
                </c:pt>
                <c:pt idx="800">
                  <c:v>1947.70833333326</c:v>
                </c:pt>
                <c:pt idx="801">
                  <c:v>1947.7916666666</c:v>
                </c:pt>
                <c:pt idx="802">
                  <c:v>1947.87499999993</c:v>
                </c:pt>
                <c:pt idx="803">
                  <c:v>1947.95833333326</c:v>
                </c:pt>
                <c:pt idx="804">
                  <c:v>1948.0416666666</c:v>
                </c:pt>
                <c:pt idx="805">
                  <c:v>1948.12499999993</c:v>
                </c:pt>
                <c:pt idx="806">
                  <c:v>1948.20833333326</c:v>
                </c:pt>
                <c:pt idx="807">
                  <c:v>1948.2916666666</c:v>
                </c:pt>
                <c:pt idx="808">
                  <c:v>1948.37499999993</c:v>
                </c:pt>
                <c:pt idx="809">
                  <c:v>1948.45833333326</c:v>
                </c:pt>
                <c:pt idx="810">
                  <c:v>1948.5416666666</c:v>
                </c:pt>
                <c:pt idx="811">
                  <c:v>1948.62499999993</c:v>
                </c:pt>
                <c:pt idx="812">
                  <c:v>1948.70833333326</c:v>
                </c:pt>
                <c:pt idx="813">
                  <c:v>1948.7916666666</c:v>
                </c:pt>
                <c:pt idx="814">
                  <c:v>1948.87499999993</c:v>
                </c:pt>
                <c:pt idx="815">
                  <c:v>1948.95833333326</c:v>
                </c:pt>
                <c:pt idx="816">
                  <c:v>1949.0416666666</c:v>
                </c:pt>
                <c:pt idx="817">
                  <c:v>1949.12499999993</c:v>
                </c:pt>
                <c:pt idx="818">
                  <c:v>1949.20833333326</c:v>
                </c:pt>
                <c:pt idx="819">
                  <c:v>1949.2916666666</c:v>
                </c:pt>
                <c:pt idx="820">
                  <c:v>1949.37499999993</c:v>
                </c:pt>
                <c:pt idx="821">
                  <c:v>1949.45833333326</c:v>
                </c:pt>
                <c:pt idx="822">
                  <c:v>1949.5416666666</c:v>
                </c:pt>
                <c:pt idx="823">
                  <c:v>1949.62499999993</c:v>
                </c:pt>
                <c:pt idx="824">
                  <c:v>1949.70833333326</c:v>
                </c:pt>
                <c:pt idx="825">
                  <c:v>1949.7916666666</c:v>
                </c:pt>
                <c:pt idx="826">
                  <c:v>1949.87499999993</c:v>
                </c:pt>
                <c:pt idx="827">
                  <c:v>1949.95833333326</c:v>
                </c:pt>
                <c:pt idx="828">
                  <c:v>1950.0416666666</c:v>
                </c:pt>
                <c:pt idx="829">
                  <c:v>1950.12499999993</c:v>
                </c:pt>
                <c:pt idx="830">
                  <c:v>1950.20833333326</c:v>
                </c:pt>
                <c:pt idx="831">
                  <c:v>1950.29166666659</c:v>
                </c:pt>
                <c:pt idx="832">
                  <c:v>1950.37499999993</c:v>
                </c:pt>
                <c:pt idx="833">
                  <c:v>1950.45833333326</c:v>
                </c:pt>
                <c:pt idx="834">
                  <c:v>1950.54166666659</c:v>
                </c:pt>
                <c:pt idx="835">
                  <c:v>1950.62499999993</c:v>
                </c:pt>
                <c:pt idx="836">
                  <c:v>1950.70833333326</c:v>
                </c:pt>
                <c:pt idx="837">
                  <c:v>1950.79166666659</c:v>
                </c:pt>
                <c:pt idx="838">
                  <c:v>1950.87499999993</c:v>
                </c:pt>
                <c:pt idx="839">
                  <c:v>1950.95833333326</c:v>
                </c:pt>
                <c:pt idx="840">
                  <c:v>1951.04166666659</c:v>
                </c:pt>
                <c:pt idx="841">
                  <c:v>1951.12499999993</c:v>
                </c:pt>
                <c:pt idx="842">
                  <c:v>1951.20833333326</c:v>
                </c:pt>
                <c:pt idx="843">
                  <c:v>1951.29166666659</c:v>
                </c:pt>
                <c:pt idx="844">
                  <c:v>1951.37499999993</c:v>
                </c:pt>
                <c:pt idx="845">
                  <c:v>1951.45833333326</c:v>
                </c:pt>
                <c:pt idx="846">
                  <c:v>1951.54166666659</c:v>
                </c:pt>
                <c:pt idx="847">
                  <c:v>1951.62499999993</c:v>
                </c:pt>
                <c:pt idx="848">
                  <c:v>1951.70833333326</c:v>
                </c:pt>
                <c:pt idx="849">
                  <c:v>1951.79166666659</c:v>
                </c:pt>
                <c:pt idx="850">
                  <c:v>1951.87499999993</c:v>
                </c:pt>
                <c:pt idx="851">
                  <c:v>1951.95833333326</c:v>
                </c:pt>
                <c:pt idx="852">
                  <c:v>1952.04166666659</c:v>
                </c:pt>
                <c:pt idx="853">
                  <c:v>1952.12499999993</c:v>
                </c:pt>
                <c:pt idx="854">
                  <c:v>1952.20833333326</c:v>
                </c:pt>
                <c:pt idx="855">
                  <c:v>1952.29166666659</c:v>
                </c:pt>
                <c:pt idx="856">
                  <c:v>1952.37499999993</c:v>
                </c:pt>
                <c:pt idx="857">
                  <c:v>1952.45833333326</c:v>
                </c:pt>
                <c:pt idx="858">
                  <c:v>1952.54166666659</c:v>
                </c:pt>
                <c:pt idx="859">
                  <c:v>1952.62499999993</c:v>
                </c:pt>
                <c:pt idx="860">
                  <c:v>1952.70833333326</c:v>
                </c:pt>
                <c:pt idx="861">
                  <c:v>1952.79166666659</c:v>
                </c:pt>
                <c:pt idx="862">
                  <c:v>1952.87499999993</c:v>
                </c:pt>
                <c:pt idx="863">
                  <c:v>1952.95833333326</c:v>
                </c:pt>
                <c:pt idx="864">
                  <c:v>1953.04166666659</c:v>
                </c:pt>
                <c:pt idx="865">
                  <c:v>1953.12499999993</c:v>
                </c:pt>
                <c:pt idx="866">
                  <c:v>1953.20833333326</c:v>
                </c:pt>
                <c:pt idx="867">
                  <c:v>1953.29166666659</c:v>
                </c:pt>
                <c:pt idx="868">
                  <c:v>1953.37499999993</c:v>
                </c:pt>
                <c:pt idx="869">
                  <c:v>1953.45833333326</c:v>
                </c:pt>
                <c:pt idx="870">
                  <c:v>1953.54166666659</c:v>
                </c:pt>
                <c:pt idx="871">
                  <c:v>1953.62499999993</c:v>
                </c:pt>
                <c:pt idx="872">
                  <c:v>1953.70833333326</c:v>
                </c:pt>
                <c:pt idx="873">
                  <c:v>1953.79166666659</c:v>
                </c:pt>
                <c:pt idx="874">
                  <c:v>1953.87499999992</c:v>
                </c:pt>
                <c:pt idx="875">
                  <c:v>1953.95833333326</c:v>
                </c:pt>
                <c:pt idx="876">
                  <c:v>1954.04166666659</c:v>
                </c:pt>
                <c:pt idx="877">
                  <c:v>1954.12499999992</c:v>
                </c:pt>
                <c:pt idx="878">
                  <c:v>1954.20833333326</c:v>
                </c:pt>
                <c:pt idx="879">
                  <c:v>1954.29166666659</c:v>
                </c:pt>
                <c:pt idx="880">
                  <c:v>1954.37499999992</c:v>
                </c:pt>
                <c:pt idx="881">
                  <c:v>1954.45833333326</c:v>
                </c:pt>
                <c:pt idx="882">
                  <c:v>1954.54166666659</c:v>
                </c:pt>
                <c:pt idx="883">
                  <c:v>1954.62499999992</c:v>
                </c:pt>
                <c:pt idx="884">
                  <c:v>1954.70833333326</c:v>
                </c:pt>
                <c:pt idx="885">
                  <c:v>1954.79166666659</c:v>
                </c:pt>
                <c:pt idx="886">
                  <c:v>1954.87499999992</c:v>
                </c:pt>
                <c:pt idx="887">
                  <c:v>1954.95833333326</c:v>
                </c:pt>
                <c:pt idx="888">
                  <c:v>1955.04166666659</c:v>
                </c:pt>
                <c:pt idx="889">
                  <c:v>1955.12499999992</c:v>
                </c:pt>
                <c:pt idx="890">
                  <c:v>1955.20833333326</c:v>
                </c:pt>
                <c:pt idx="891">
                  <c:v>1955.29166666659</c:v>
                </c:pt>
                <c:pt idx="892">
                  <c:v>1955.37499999992</c:v>
                </c:pt>
                <c:pt idx="893">
                  <c:v>1955.45833333326</c:v>
                </c:pt>
                <c:pt idx="894">
                  <c:v>1955.54166666659</c:v>
                </c:pt>
                <c:pt idx="895">
                  <c:v>1955.62499999992</c:v>
                </c:pt>
                <c:pt idx="896">
                  <c:v>1955.70833333326</c:v>
                </c:pt>
                <c:pt idx="897">
                  <c:v>1955.79166666659</c:v>
                </c:pt>
                <c:pt idx="898">
                  <c:v>1955.87499999992</c:v>
                </c:pt>
                <c:pt idx="899">
                  <c:v>1955.95833333326</c:v>
                </c:pt>
                <c:pt idx="900">
                  <c:v>1956.04166666659</c:v>
                </c:pt>
                <c:pt idx="901">
                  <c:v>1956.12499999992</c:v>
                </c:pt>
                <c:pt idx="902">
                  <c:v>1956.20833333326</c:v>
                </c:pt>
                <c:pt idx="903">
                  <c:v>1956.29166666659</c:v>
                </c:pt>
                <c:pt idx="904">
                  <c:v>1956.37499999992</c:v>
                </c:pt>
                <c:pt idx="905">
                  <c:v>1956.45833333326</c:v>
                </c:pt>
                <c:pt idx="906">
                  <c:v>1956.54166666659</c:v>
                </c:pt>
                <c:pt idx="907">
                  <c:v>1956.62499999992</c:v>
                </c:pt>
                <c:pt idx="908">
                  <c:v>1956.70833333326</c:v>
                </c:pt>
                <c:pt idx="909">
                  <c:v>1956.79166666659</c:v>
                </c:pt>
                <c:pt idx="910">
                  <c:v>1956.87499999992</c:v>
                </c:pt>
                <c:pt idx="911">
                  <c:v>1956.95833333326</c:v>
                </c:pt>
                <c:pt idx="912">
                  <c:v>1957.04166666659</c:v>
                </c:pt>
                <c:pt idx="913">
                  <c:v>1957.12499999992</c:v>
                </c:pt>
                <c:pt idx="914">
                  <c:v>1957.20833333326</c:v>
                </c:pt>
                <c:pt idx="915">
                  <c:v>1957.29166666659</c:v>
                </c:pt>
                <c:pt idx="916">
                  <c:v>1957.37499999992</c:v>
                </c:pt>
                <c:pt idx="917">
                  <c:v>1957.45833333325</c:v>
                </c:pt>
                <c:pt idx="918">
                  <c:v>1957.54166666659</c:v>
                </c:pt>
                <c:pt idx="919">
                  <c:v>1957.62499999992</c:v>
                </c:pt>
                <c:pt idx="920">
                  <c:v>1957.70833333325</c:v>
                </c:pt>
                <c:pt idx="921">
                  <c:v>1957.79166666659</c:v>
                </c:pt>
                <c:pt idx="922">
                  <c:v>1957.87499999992</c:v>
                </c:pt>
                <c:pt idx="923">
                  <c:v>1957.95833333325</c:v>
                </c:pt>
                <c:pt idx="924">
                  <c:v>1958.04166666659</c:v>
                </c:pt>
                <c:pt idx="925">
                  <c:v>1958.12499999992</c:v>
                </c:pt>
                <c:pt idx="926">
                  <c:v>1958.20833333325</c:v>
                </c:pt>
                <c:pt idx="927">
                  <c:v>1958.29166666659</c:v>
                </c:pt>
                <c:pt idx="928">
                  <c:v>1958.37499999992</c:v>
                </c:pt>
                <c:pt idx="929">
                  <c:v>1958.45833333325</c:v>
                </c:pt>
                <c:pt idx="930">
                  <c:v>1958.54166666659</c:v>
                </c:pt>
                <c:pt idx="931">
                  <c:v>1958.62499999992</c:v>
                </c:pt>
                <c:pt idx="932">
                  <c:v>1958.70833333325</c:v>
                </c:pt>
                <c:pt idx="933">
                  <c:v>1958.79166666659</c:v>
                </c:pt>
                <c:pt idx="934">
                  <c:v>1958.87499999992</c:v>
                </c:pt>
                <c:pt idx="935">
                  <c:v>1958.95833333325</c:v>
                </c:pt>
                <c:pt idx="936">
                  <c:v>1959.04166666659</c:v>
                </c:pt>
                <c:pt idx="937">
                  <c:v>1959.12499999992</c:v>
                </c:pt>
                <c:pt idx="938">
                  <c:v>1959.20833333325</c:v>
                </c:pt>
                <c:pt idx="939">
                  <c:v>1959.29166666659</c:v>
                </c:pt>
                <c:pt idx="940">
                  <c:v>1959.37499999992</c:v>
                </c:pt>
                <c:pt idx="941">
                  <c:v>1959.45833333325</c:v>
                </c:pt>
                <c:pt idx="942">
                  <c:v>1959.54166666659</c:v>
                </c:pt>
                <c:pt idx="943">
                  <c:v>1959.62499999992</c:v>
                </c:pt>
                <c:pt idx="944">
                  <c:v>1959.70833333325</c:v>
                </c:pt>
                <c:pt idx="945">
                  <c:v>1959.79166666659</c:v>
                </c:pt>
                <c:pt idx="946">
                  <c:v>1959.87499999992</c:v>
                </c:pt>
                <c:pt idx="947">
                  <c:v>1959.95833333325</c:v>
                </c:pt>
                <c:pt idx="948">
                  <c:v>1960.04166666659</c:v>
                </c:pt>
                <c:pt idx="949">
                  <c:v>1960.12499999992</c:v>
                </c:pt>
                <c:pt idx="950">
                  <c:v>1960.20833333325</c:v>
                </c:pt>
                <c:pt idx="951">
                  <c:v>1960.29166666659</c:v>
                </c:pt>
                <c:pt idx="952">
                  <c:v>1960.37499999992</c:v>
                </c:pt>
                <c:pt idx="953">
                  <c:v>1960.45833333325</c:v>
                </c:pt>
                <c:pt idx="954">
                  <c:v>1960.54166666659</c:v>
                </c:pt>
                <c:pt idx="955">
                  <c:v>1960.62499999992</c:v>
                </c:pt>
                <c:pt idx="956">
                  <c:v>1960.70833333325</c:v>
                </c:pt>
                <c:pt idx="957">
                  <c:v>1960.79166666659</c:v>
                </c:pt>
                <c:pt idx="958">
                  <c:v>1960.87499999992</c:v>
                </c:pt>
                <c:pt idx="959">
                  <c:v>1960.95833333325</c:v>
                </c:pt>
                <c:pt idx="960">
                  <c:v>1961.04166666659</c:v>
                </c:pt>
                <c:pt idx="961">
                  <c:v>1961.12499999992</c:v>
                </c:pt>
                <c:pt idx="962">
                  <c:v>1961.20833333325</c:v>
                </c:pt>
                <c:pt idx="963">
                  <c:v>1961.29166666658</c:v>
                </c:pt>
                <c:pt idx="964">
                  <c:v>1961.37499999992</c:v>
                </c:pt>
                <c:pt idx="965">
                  <c:v>1961.45833333325</c:v>
                </c:pt>
                <c:pt idx="966">
                  <c:v>1961.54166666658</c:v>
                </c:pt>
                <c:pt idx="967">
                  <c:v>1961.62499999992</c:v>
                </c:pt>
                <c:pt idx="968">
                  <c:v>1961.70833333325</c:v>
                </c:pt>
                <c:pt idx="969">
                  <c:v>1961.79166666658</c:v>
                </c:pt>
                <c:pt idx="970">
                  <c:v>1961.87499999992</c:v>
                </c:pt>
                <c:pt idx="971">
                  <c:v>1961.95833333325</c:v>
                </c:pt>
                <c:pt idx="972">
                  <c:v>1962.04166666658</c:v>
                </c:pt>
                <c:pt idx="973">
                  <c:v>1962.12499999992</c:v>
                </c:pt>
                <c:pt idx="974">
                  <c:v>1962.20833333325</c:v>
                </c:pt>
                <c:pt idx="975">
                  <c:v>1962.29166666658</c:v>
                </c:pt>
                <c:pt idx="976">
                  <c:v>1962.37499999992</c:v>
                </c:pt>
                <c:pt idx="977">
                  <c:v>1962.45833333325</c:v>
                </c:pt>
                <c:pt idx="978">
                  <c:v>1962.54166666658</c:v>
                </c:pt>
                <c:pt idx="979">
                  <c:v>1962.62499999992</c:v>
                </c:pt>
                <c:pt idx="980">
                  <c:v>1962.70833333325</c:v>
                </c:pt>
                <c:pt idx="981">
                  <c:v>1962.79166666658</c:v>
                </c:pt>
                <c:pt idx="982">
                  <c:v>1962.87499999992</c:v>
                </c:pt>
                <c:pt idx="983">
                  <c:v>1962.95833333325</c:v>
                </c:pt>
                <c:pt idx="984">
                  <c:v>1963.04166666658</c:v>
                </c:pt>
                <c:pt idx="985">
                  <c:v>1963.12499999992</c:v>
                </c:pt>
                <c:pt idx="986">
                  <c:v>1963.20833333325</c:v>
                </c:pt>
                <c:pt idx="987">
                  <c:v>1963.29166666658</c:v>
                </c:pt>
                <c:pt idx="988">
                  <c:v>1963.37499999992</c:v>
                </c:pt>
                <c:pt idx="989">
                  <c:v>1963.45833333325</c:v>
                </c:pt>
                <c:pt idx="990">
                  <c:v>1963.54166666658</c:v>
                </c:pt>
                <c:pt idx="991">
                  <c:v>1963.62499999992</c:v>
                </c:pt>
                <c:pt idx="992">
                  <c:v>1963.70833333325</c:v>
                </c:pt>
                <c:pt idx="993">
                  <c:v>1963.79166666658</c:v>
                </c:pt>
                <c:pt idx="994">
                  <c:v>1963.87499999992</c:v>
                </c:pt>
                <c:pt idx="995">
                  <c:v>1963.95833333325</c:v>
                </c:pt>
                <c:pt idx="996">
                  <c:v>1964.04166666658</c:v>
                </c:pt>
                <c:pt idx="997">
                  <c:v>1964.12499999992</c:v>
                </c:pt>
                <c:pt idx="998">
                  <c:v>1964.20833333325</c:v>
                </c:pt>
                <c:pt idx="999">
                  <c:v>1964.29166666658</c:v>
                </c:pt>
                <c:pt idx="1000">
                  <c:v>1964.37499999992</c:v>
                </c:pt>
                <c:pt idx="1001">
                  <c:v>1964.45833333325</c:v>
                </c:pt>
                <c:pt idx="1002">
                  <c:v>1964.54166666658</c:v>
                </c:pt>
                <c:pt idx="1003">
                  <c:v>1964.62499999992</c:v>
                </c:pt>
                <c:pt idx="1004">
                  <c:v>1964.70833333325</c:v>
                </c:pt>
                <c:pt idx="1005">
                  <c:v>1964.79166666658</c:v>
                </c:pt>
                <c:pt idx="1006">
                  <c:v>1964.87499999991</c:v>
                </c:pt>
                <c:pt idx="1007">
                  <c:v>1964.95833333325</c:v>
                </c:pt>
                <c:pt idx="1008">
                  <c:v>1965.04166666658</c:v>
                </c:pt>
                <c:pt idx="1009">
                  <c:v>1965.12499999991</c:v>
                </c:pt>
                <c:pt idx="1010">
                  <c:v>1965.20833333325</c:v>
                </c:pt>
                <c:pt idx="1011">
                  <c:v>1965.29166666658</c:v>
                </c:pt>
                <c:pt idx="1012">
                  <c:v>1965.37499999991</c:v>
                </c:pt>
                <c:pt idx="1013">
                  <c:v>1965.45833333325</c:v>
                </c:pt>
                <c:pt idx="1014">
                  <c:v>1965.54166666658</c:v>
                </c:pt>
                <c:pt idx="1015">
                  <c:v>1965.62499999991</c:v>
                </c:pt>
                <c:pt idx="1016">
                  <c:v>1965.70833333325</c:v>
                </c:pt>
                <c:pt idx="1017">
                  <c:v>1965.79166666658</c:v>
                </c:pt>
                <c:pt idx="1018">
                  <c:v>1965.87499999991</c:v>
                </c:pt>
                <c:pt idx="1019">
                  <c:v>1965.95833333325</c:v>
                </c:pt>
                <c:pt idx="1020">
                  <c:v>1966.04166666658</c:v>
                </c:pt>
                <c:pt idx="1021">
                  <c:v>1966.12499999991</c:v>
                </c:pt>
                <c:pt idx="1022">
                  <c:v>1966.20833333325</c:v>
                </c:pt>
                <c:pt idx="1023">
                  <c:v>1966.29166666658</c:v>
                </c:pt>
                <c:pt idx="1024">
                  <c:v>1966.37499999991</c:v>
                </c:pt>
                <c:pt idx="1025">
                  <c:v>1966.45833333325</c:v>
                </c:pt>
                <c:pt idx="1026">
                  <c:v>1966.54166666658</c:v>
                </c:pt>
                <c:pt idx="1027">
                  <c:v>1966.62499999991</c:v>
                </c:pt>
                <c:pt idx="1028">
                  <c:v>1966.70833333325</c:v>
                </c:pt>
                <c:pt idx="1029">
                  <c:v>1966.79166666658</c:v>
                </c:pt>
                <c:pt idx="1030">
                  <c:v>1966.87499999991</c:v>
                </c:pt>
                <c:pt idx="1031">
                  <c:v>1966.95833333325</c:v>
                </c:pt>
                <c:pt idx="1032">
                  <c:v>1967.04166666658</c:v>
                </c:pt>
                <c:pt idx="1033">
                  <c:v>1967.12499999991</c:v>
                </c:pt>
                <c:pt idx="1034">
                  <c:v>1967.20833333325</c:v>
                </c:pt>
                <c:pt idx="1035">
                  <c:v>1967.29166666658</c:v>
                </c:pt>
                <c:pt idx="1036">
                  <c:v>1967.37499999991</c:v>
                </c:pt>
                <c:pt idx="1037">
                  <c:v>1967.45833333325</c:v>
                </c:pt>
                <c:pt idx="1038">
                  <c:v>1967.54166666658</c:v>
                </c:pt>
                <c:pt idx="1039">
                  <c:v>1967.62499999991</c:v>
                </c:pt>
                <c:pt idx="1040">
                  <c:v>1967.70833333325</c:v>
                </c:pt>
                <c:pt idx="1041">
                  <c:v>1967.79166666658</c:v>
                </c:pt>
                <c:pt idx="1042">
                  <c:v>1967.87499999991</c:v>
                </c:pt>
                <c:pt idx="1043">
                  <c:v>1967.95833333325</c:v>
                </c:pt>
                <c:pt idx="1044">
                  <c:v>1968.04166666658</c:v>
                </c:pt>
                <c:pt idx="1045">
                  <c:v>1968.12499999991</c:v>
                </c:pt>
                <c:pt idx="1046">
                  <c:v>1968.20833333325</c:v>
                </c:pt>
                <c:pt idx="1047">
                  <c:v>1968.29166666658</c:v>
                </c:pt>
                <c:pt idx="1048">
                  <c:v>1968.37499999991</c:v>
                </c:pt>
                <c:pt idx="1049">
                  <c:v>1968.45833333324</c:v>
                </c:pt>
                <c:pt idx="1050">
                  <c:v>1968.54166666658</c:v>
                </c:pt>
                <c:pt idx="1051">
                  <c:v>1968.62499999991</c:v>
                </c:pt>
                <c:pt idx="1052">
                  <c:v>1968.70833333324</c:v>
                </c:pt>
                <c:pt idx="1053">
                  <c:v>1968.79166666658</c:v>
                </c:pt>
                <c:pt idx="1054">
                  <c:v>1968.87499999991</c:v>
                </c:pt>
                <c:pt idx="1055">
                  <c:v>1968.95833333324</c:v>
                </c:pt>
                <c:pt idx="1056">
                  <c:v>1969.04166666658</c:v>
                </c:pt>
                <c:pt idx="1057">
                  <c:v>1969.12499999991</c:v>
                </c:pt>
                <c:pt idx="1058">
                  <c:v>1969.20833333324</c:v>
                </c:pt>
                <c:pt idx="1059">
                  <c:v>1969.29166666658</c:v>
                </c:pt>
                <c:pt idx="1060">
                  <c:v>1969.37499999991</c:v>
                </c:pt>
                <c:pt idx="1061">
                  <c:v>1969.45833333324</c:v>
                </c:pt>
                <c:pt idx="1062">
                  <c:v>1969.54166666658</c:v>
                </c:pt>
                <c:pt idx="1063">
                  <c:v>1969.62499999991</c:v>
                </c:pt>
                <c:pt idx="1064">
                  <c:v>1969.70833333324</c:v>
                </c:pt>
                <c:pt idx="1065">
                  <c:v>1969.79166666658</c:v>
                </c:pt>
                <c:pt idx="1066">
                  <c:v>1969.87499999991</c:v>
                </c:pt>
                <c:pt idx="1067">
                  <c:v>1969.95833333324</c:v>
                </c:pt>
                <c:pt idx="1068">
                  <c:v>1970.04166666658</c:v>
                </c:pt>
                <c:pt idx="1069">
                  <c:v>1970.12499999991</c:v>
                </c:pt>
                <c:pt idx="1070">
                  <c:v>1970.20833333324</c:v>
                </c:pt>
                <c:pt idx="1071">
                  <c:v>1970.29166666658</c:v>
                </c:pt>
                <c:pt idx="1072">
                  <c:v>1970.37499999991</c:v>
                </c:pt>
                <c:pt idx="1073">
                  <c:v>1970.45833333324</c:v>
                </c:pt>
                <c:pt idx="1074">
                  <c:v>1970.54166666658</c:v>
                </c:pt>
                <c:pt idx="1075">
                  <c:v>1970.62499999991</c:v>
                </c:pt>
                <c:pt idx="1076">
                  <c:v>1970.70833333324</c:v>
                </c:pt>
                <c:pt idx="1077">
                  <c:v>1970.79166666658</c:v>
                </c:pt>
                <c:pt idx="1078">
                  <c:v>1970.87499999991</c:v>
                </c:pt>
                <c:pt idx="1079">
                  <c:v>1970.95833333324</c:v>
                </c:pt>
                <c:pt idx="1080">
                  <c:v>1971.04166666658</c:v>
                </c:pt>
                <c:pt idx="1081">
                  <c:v>1971.12499999991</c:v>
                </c:pt>
                <c:pt idx="1082">
                  <c:v>1971.20833333324</c:v>
                </c:pt>
                <c:pt idx="1083">
                  <c:v>1971.29166666658</c:v>
                </c:pt>
                <c:pt idx="1084">
                  <c:v>1971.37499999991</c:v>
                </c:pt>
                <c:pt idx="1085">
                  <c:v>1971.45833333324</c:v>
                </c:pt>
                <c:pt idx="1086">
                  <c:v>1971.54166666658</c:v>
                </c:pt>
                <c:pt idx="1087">
                  <c:v>1971.62499999991</c:v>
                </c:pt>
                <c:pt idx="1088">
                  <c:v>1971.70833333324</c:v>
                </c:pt>
                <c:pt idx="1089">
                  <c:v>1971.79166666658</c:v>
                </c:pt>
                <c:pt idx="1090">
                  <c:v>1971.87499999991</c:v>
                </c:pt>
                <c:pt idx="1091">
                  <c:v>1971.95833333324</c:v>
                </c:pt>
                <c:pt idx="1092">
                  <c:v>1972.04166666657</c:v>
                </c:pt>
                <c:pt idx="1093">
                  <c:v>1972.12499999991</c:v>
                </c:pt>
                <c:pt idx="1094">
                  <c:v>1972.20833333324</c:v>
                </c:pt>
                <c:pt idx="1095">
                  <c:v>1972.29166666657</c:v>
                </c:pt>
                <c:pt idx="1096">
                  <c:v>1972.37499999991</c:v>
                </c:pt>
                <c:pt idx="1097">
                  <c:v>1972.45833333324</c:v>
                </c:pt>
                <c:pt idx="1098">
                  <c:v>1972.54166666657</c:v>
                </c:pt>
                <c:pt idx="1099">
                  <c:v>1972.62499999991</c:v>
                </c:pt>
                <c:pt idx="1100">
                  <c:v>1972.70833333324</c:v>
                </c:pt>
                <c:pt idx="1101">
                  <c:v>1972.79166666657</c:v>
                </c:pt>
                <c:pt idx="1102">
                  <c:v>1972.87499999991</c:v>
                </c:pt>
                <c:pt idx="1103">
                  <c:v>1972.95833333324</c:v>
                </c:pt>
                <c:pt idx="1104">
                  <c:v>1973.04166666657</c:v>
                </c:pt>
                <c:pt idx="1105">
                  <c:v>1973.12499999991</c:v>
                </c:pt>
                <c:pt idx="1106">
                  <c:v>1973.20833333324</c:v>
                </c:pt>
                <c:pt idx="1107">
                  <c:v>1973.29166666657</c:v>
                </c:pt>
                <c:pt idx="1108">
                  <c:v>1973.37499999991</c:v>
                </c:pt>
                <c:pt idx="1109">
                  <c:v>1973.45833333324</c:v>
                </c:pt>
                <c:pt idx="1110">
                  <c:v>1973.54166666657</c:v>
                </c:pt>
                <c:pt idx="1111">
                  <c:v>1973.62499999991</c:v>
                </c:pt>
                <c:pt idx="1112">
                  <c:v>1973.70833333324</c:v>
                </c:pt>
                <c:pt idx="1113">
                  <c:v>1973.79166666657</c:v>
                </c:pt>
                <c:pt idx="1114">
                  <c:v>1973.87499999991</c:v>
                </c:pt>
                <c:pt idx="1115">
                  <c:v>1973.95833333324</c:v>
                </c:pt>
                <c:pt idx="1116">
                  <c:v>1974.04166666657</c:v>
                </c:pt>
                <c:pt idx="1117">
                  <c:v>1974.12499999991</c:v>
                </c:pt>
                <c:pt idx="1118">
                  <c:v>1974.20833333324</c:v>
                </c:pt>
                <c:pt idx="1119">
                  <c:v>1974.29166666657</c:v>
                </c:pt>
                <c:pt idx="1120">
                  <c:v>1974.37499999991</c:v>
                </c:pt>
                <c:pt idx="1121">
                  <c:v>1974.45833333324</c:v>
                </c:pt>
                <c:pt idx="1122">
                  <c:v>1974.54166666657</c:v>
                </c:pt>
                <c:pt idx="1123">
                  <c:v>1974.62499999991</c:v>
                </c:pt>
                <c:pt idx="1124">
                  <c:v>1974.70833333324</c:v>
                </c:pt>
                <c:pt idx="1125">
                  <c:v>1974.79166666657</c:v>
                </c:pt>
                <c:pt idx="1126">
                  <c:v>1974.87499999991</c:v>
                </c:pt>
                <c:pt idx="1127">
                  <c:v>1974.95833333324</c:v>
                </c:pt>
                <c:pt idx="1128">
                  <c:v>1975.04166666657</c:v>
                </c:pt>
                <c:pt idx="1129">
                  <c:v>1975.12499999991</c:v>
                </c:pt>
                <c:pt idx="1130">
                  <c:v>1975.20833333324</c:v>
                </c:pt>
                <c:pt idx="1131">
                  <c:v>1975.29166666657</c:v>
                </c:pt>
                <c:pt idx="1132">
                  <c:v>1975.37499999991</c:v>
                </c:pt>
                <c:pt idx="1133">
                  <c:v>1975.45833333324</c:v>
                </c:pt>
                <c:pt idx="1134">
                  <c:v>1975.54166666657</c:v>
                </c:pt>
                <c:pt idx="1135">
                  <c:v>1975.62499999991</c:v>
                </c:pt>
                <c:pt idx="1136">
                  <c:v>1975.70833333324</c:v>
                </c:pt>
                <c:pt idx="1137">
                  <c:v>1975.79166666657</c:v>
                </c:pt>
                <c:pt idx="1138">
                  <c:v>1975.8749999999</c:v>
                </c:pt>
                <c:pt idx="1139">
                  <c:v>1975.95833333324</c:v>
                </c:pt>
                <c:pt idx="1140">
                  <c:v>1976.04166666657</c:v>
                </c:pt>
                <c:pt idx="1141">
                  <c:v>1976.1249999999</c:v>
                </c:pt>
                <c:pt idx="1142">
                  <c:v>1976.20833333324</c:v>
                </c:pt>
                <c:pt idx="1143">
                  <c:v>1976.29166666657</c:v>
                </c:pt>
                <c:pt idx="1144">
                  <c:v>1976.3749999999</c:v>
                </c:pt>
                <c:pt idx="1145">
                  <c:v>1976.45833333324</c:v>
                </c:pt>
                <c:pt idx="1146">
                  <c:v>1976.54166666657</c:v>
                </c:pt>
                <c:pt idx="1147">
                  <c:v>1976.6249999999</c:v>
                </c:pt>
                <c:pt idx="1148">
                  <c:v>1976.70833333324</c:v>
                </c:pt>
                <c:pt idx="1149">
                  <c:v>1976.79166666657</c:v>
                </c:pt>
                <c:pt idx="1150">
                  <c:v>1976.8749999999</c:v>
                </c:pt>
                <c:pt idx="1151">
                  <c:v>1976.95833333324</c:v>
                </c:pt>
                <c:pt idx="1152">
                  <c:v>1977.04166666657</c:v>
                </c:pt>
                <c:pt idx="1153">
                  <c:v>1977.1249999999</c:v>
                </c:pt>
                <c:pt idx="1154">
                  <c:v>1977.20833333324</c:v>
                </c:pt>
                <c:pt idx="1155">
                  <c:v>1977.29166666657</c:v>
                </c:pt>
                <c:pt idx="1156">
                  <c:v>1977.3749999999</c:v>
                </c:pt>
                <c:pt idx="1157">
                  <c:v>1977.45833333324</c:v>
                </c:pt>
                <c:pt idx="1158">
                  <c:v>1977.54166666657</c:v>
                </c:pt>
                <c:pt idx="1159">
                  <c:v>1977.6249999999</c:v>
                </c:pt>
                <c:pt idx="1160">
                  <c:v>1977.70833333324</c:v>
                </c:pt>
                <c:pt idx="1161">
                  <c:v>1977.79166666657</c:v>
                </c:pt>
                <c:pt idx="1162">
                  <c:v>1977.8749999999</c:v>
                </c:pt>
                <c:pt idx="1163">
                  <c:v>1977.95833333324</c:v>
                </c:pt>
                <c:pt idx="1164">
                  <c:v>1978.04166666657</c:v>
                </c:pt>
                <c:pt idx="1165">
                  <c:v>1978.1249999999</c:v>
                </c:pt>
                <c:pt idx="1166">
                  <c:v>1978.20833333324</c:v>
                </c:pt>
                <c:pt idx="1167">
                  <c:v>1978.29166666657</c:v>
                </c:pt>
                <c:pt idx="1168">
                  <c:v>1978.3749999999</c:v>
                </c:pt>
                <c:pt idx="1169">
                  <c:v>1978.45833333324</c:v>
                </c:pt>
                <c:pt idx="1170">
                  <c:v>1978.54166666657</c:v>
                </c:pt>
                <c:pt idx="1171">
                  <c:v>1978.6249999999</c:v>
                </c:pt>
                <c:pt idx="1172">
                  <c:v>1978.70833333324</c:v>
                </c:pt>
                <c:pt idx="1173">
                  <c:v>1978.79166666657</c:v>
                </c:pt>
                <c:pt idx="1174">
                  <c:v>1978.8749999999</c:v>
                </c:pt>
                <c:pt idx="1175">
                  <c:v>1978.95833333324</c:v>
                </c:pt>
                <c:pt idx="1176">
                  <c:v>1979.04166666657</c:v>
                </c:pt>
                <c:pt idx="1177">
                  <c:v>1979.1249999999</c:v>
                </c:pt>
                <c:pt idx="1178">
                  <c:v>1979.20833333324</c:v>
                </c:pt>
                <c:pt idx="1179">
                  <c:v>1979.29166666657</c:v>
                </c:pt>
                <c:pt idx="1180">
                  <c:v>1979.3749999999</c:v>
                </c:pt>
                <c:pt idx="1181">
                  <c:v>1979.45833333323</c:v>
                </c:pt>
                <c:pt idx="1182">
                  <c:v>1979.54166666657</c:v>
                </c:pt>
                <c:pt idx="1183">
                  <c:v>1979.6249999999</c:v>
                </c:pt>
                <c:pt idx="1184">
                  <c:v>1979.70833333323</c:v>
                </c:pt>
                <c:pt idx="1185">
                  <c:v>1979.79166666657</c:v>
                </c:pt>
                <c:pt idx="1186">
                  <c:v>1979.8749999999</c:v>
                </c:pt>
                <c:pt idx="1187">
                  <c:v>1979.95833333323</c:v>
                </c:pt>
                <c:pt idx="1188">
                  <c:v>1980.04166666657</c:v>
                </c:pt>
                <c:pt idx="1189">
                  <c:v>1980.1249999999</c:v>
                </c:pt>
                <c:pt idx="1190">
                  <c:v>1980.20833333323</c:v>
                </c:pt>
                <c:pt idx="1191">
                  <c:v>1980.29166666657</c:v>
                </c:pt>
                <c:pt idx="1192">
                  <c:v>1980.3749999999</c:v>
                </c:pt>
                <c:pt idx="1193">
                  <c:v>1980.45833333323</c:v>
                </c:pt>
                <c:pt idx="1194">
                  <c:v>1980.54166666657</c:v>
                </c:pt>
                <c:pt idx="1195">
                  <c:v>1980.6249999999</c:v>
                </c:pt>
                <c:pt idx="1196">
                  <c:v>1980.70833333323</c:v>
                </c:pt>
                <c:pt idx="1197">
                  <c:v>1980.79166666657</c:v>
                </c:pt>
                <c:pt idx="1198">
                  <c:v>1980.8749999999</c:v>
                </c:pt>
                <c:pt idx="1199">
                  <c:v>1980.95833333323</c:v>
                </c:pt>
                <c:pt idx="1200">
                  <c:v>1981.04166666657</c:v>
                </c:pt>
                <c:pt idx="1201">
                  <c:v>1981.1249999999</c:v>
                </c:pt>
                <c:pt idx="1202">
                  <c:v>1981.20833333323</c:v>
                </c:pt>
                <c:pt idx="1203">
                  <c:v>1981.29166666657</c:v>
                </c:pt>
                <c:pt idx="1204">
                  <c:v>1981.3749999999</c:v>
                </c:pt>
                <c:pt idx="1205">
                  <c:v>1981.45833333323</c:v>
                </c:pt>
                <c:pt idx="1206">
                  <c:v>1981.54166666657</c:v>
                </c:pt>
                <c:pt idx="1207">
                  <c:v>1981.6249999999</c:v>
                </c:pt>
                <c:pt idx="1208">
                  <c:v>1981.70833333323</c:v>
                </c:pt>
                <c:pt idx="1209">
                  <c:v>1981.79166666657</c:v>
                </c:pt>
                <c:pt idx="1210">
                  <c:v>1981.8749999999</c:v>
                </c:pt>
                <c:pt idx="1211">
                  <c:v>1981.95833333323</c:v>
                </c:pt>
                <c:pt idx="1212">
                  <c:v>1982.04166666657</c:v>
                </c:pt>
                <c:pt idx="1213">
                  <c:v>1982.1249999999</c:v>
                </c:pt>
                <c:pt idx="1214">
                  <c:v>1982.20833333323</c:v>
                </c:pt>
                <c:pt idx="1215">
                  <c:v>1982.29166666657</c:v>
                </c:pt>
                <c:pt idx="1216">
                  <c:v>1982.3749999999</c:v>
                </c:pt>
                <c:pt idx="1217">
                  <c:v>1982.45833333323</c:v>
                </c:pt>
                <c:pt idx="1218">
                  <c:v>1982.54166666657</c:v>
                </c:pt>
                <c:pt idx="1219">
                  <c:v>1982.6249999999</c:v>
                </c:pt>
                <c:pt idx="1220">
                  <c:v>1982.70833333323</c:v>
                </c:pt>
                <c:pt idx="1221">
                  <c:v>1982.79166666657</c:v>
                </c:pt>
                <c:pt idx="1222">
                  <c:v>1982.8749999999</c:v>
                </c:pt>
                <c:pt idx="1223">
                  <c:v>1982.95833333323</c:v>
                </c:pt>
                <c:pt idx="1224">
                  <c:v>1983.04166666656</c:v>
                </c:pt>
                <c:pt idx="1225">
                  <c:v>1983.1249999999</c:v>
                </c:pt>
                <c:pt idx="1226">
                  <c:v>1983.20833333323</c:v>
                </c:pt>
                <c:pt idx="1227">
                  <c:v>1983.29166666656</c:v>
                </c:pt>
                <c:pt idx="1228">
                  <c:v>1983.3749999999</c:v>
                </c:pt>
                <c:pt idx="1229">
                  <c:v>1983.45833333323</c:v>
                </c:pt>
                <c:pt idx="1230">
                  <c:v>1983.54166666656</c:v>
                </c:pt>
                <c:pt idx="1231">
                  <c:v>1983.6249999999</c:v>
                </c:pt>
                <c:pt idx="1232">
                  <c:v>1983.70833333323</c:v>
                </c:pt>
                <c:pt idx="1233">
                  <c:v>1983.79166666656</c:v>
                </c:pt>
                <c:pt idx="1234">
                  <c:v>1983.8749999999</c:v>
                </c:pt>
                <c:pt idx="1235">
                  <c:v>1983.95833333323</c:v>
                </c:pt>
                <c:pt idx="1236">
                  <c:v>1984.04166666656</c:v>
                </c:pt>
                <c:pt idx="1237">
                  <c:v>1984.1249999999</c:v>
                </c:pt>
                <c:pt idx="1238">
                  <c:v>1984.20833333323</c:v>
                </c:pt>
                <c:pt idx="1239">
                  <c:v>1984.29166666656</c:v>
                </c:pt>
                <c:pt idx="1240">
                  <c:v>1984.3749999999</c:v>
                </c:pt>
                <c:pt idx="1241">
                  <c:v>1984.45833333323</c:v>
                </c:pt>
                <c:pt idx="1242">
                  <c:v>1984.54166666656</c:v>
                </c:pt>
                <c:pt idx="1243">
                  <c:v>1984.6249999999</c:v>
                </c:pt>
                <c:pt idx="1244">
                  <c:v>1984.70833333323</c:v>
                </c:pt>
                <c:pt idx="1245">
                  <c:v>1984.79166666656</c:v>
                </c:pt>
                <c:pt idx="1246">
                  <c:v>1984.8749999999</c:v>
                </c:pt>
                <c:pt idx="1247">
                  <c:v>1984.95833333323</c:v>
                </c:pt>
                <c:pt idx="1248">
                  <c:v>1985.04166666656</c:v>
                </c:pt>
                <c:pt idx="1249">
                  <c:v>1985.1249999999</c:v>
                </c:pt>
                <c:pt idx="1250">
                  <c:v>1985.20833333323</c:v>
                </c:pt>
                <c:pt idx="1251">
                  <c:v>1985.29166666656</c:v>
                </c:pt>
                <c:pt idx="1252">
                  <c:v>1985.3749999999</c:v>
                </c:pt>
                <c:pt idx="1253">
                  <c:v>1985.45833333323</c:v>
                </c:pt>
                <c:pt idx="1254">
                  <c:v>1985.54166666656</c:v>
                </c:pt>
                <c:pt idx="1255">
                  <c:v>1985.6249999999</c:v>
                </c:pt>
                <c:pt idx="1256">
                  <c:v>1985.70833333323</c:v>
                </c:pt>
                <c:pt idx="1257">
                  <c:v>1985.79166666656</c:v>
                </c:pt>
                <c:pt idx="1258">
                  <c:v>1985.8749999999</c:v>
                </c:pt>
                <c:pt idx="1259">
                  <c:v>1985.95833333323</c:v>
                </c:pt>
                <c:pt idx="1260">
                  <c:v>1986.04166666656</c:v>
                </c:pt>
                <c:pt idx="1261">
                  <c:v>1986.1249999999</c:v>
                </c:pt>
                <c:pt idx="1262">
                  <c:v>1986.20833333323</c:v>
                </c:pt>
                <c:pt idx="1263">
                  <c:v>1986.29166666656</c:v>
                </c:pt>
                <c:pt idx="1264">
                  <c:v>1986.3749999999</c:v>
                </c:pt>
                <c:pt idx="1265">
                  <c:v>1986.45833333323</c:v>
                </c:pt>
                <c:pt idx="1266">
                  <c:v>1986.54166666656</c:v>
                </c:pt>
                <c:pt idx="1267">
                  <c:v>1986.6249999999</c:v>
                </c:pt>
                <c:pt idx="1268">
                  <c:v>1986.70833333323</c:v>
                </c:pt>
                <c:pt idx="1269">
                  <c:v>1986.79166666656</c:v>
                </c:pt>
                <c:pt idx="1270">
                  <c:v>1986.87499999989</c:v>
                </c:pt>
                <c:pt idx="1271">
                  <c:v>1986.95833333323</c:v>
                </c:pt>
                <c:pt idx="1272">
                  <c:v>1987.04166666656</c:v>
                </c:pt>
                <c:pt idx="1273">
                  <c:v>1987.12499999989</c:v>
                </c:pt>
                <c:pt idx="1274">
                  <c:v>1987.20833333323</c:v>
                </c:pt>
                <c:pt idx="1275">
                  <c:v>1987.29166666656</c:v>
                </c:pt>
                <c:pt idx="1276">
                  <c:v>1987.37499999989</c:v>
                </c:pt>
                <c:pt idx="1277">
                  <c:v>1987.45833333323</c:v>
                </c:pt>
                <c:pt idx="1278">
                  <c:v>1987.54166666656</c:v>
                </c:pt>
                <c:pt idx="1279">
                  <c:v>1987.62499999989</c:v>
                </c:pt>
                <c:pt idx="1280">
                  <c:v>1987.70833333323</c:v>
                </c:pt>
                <c:pt idx="1281">
                  <c:v>1987.79166666656</c:v>
                </c:pt>
                <c:pt idx="1282">
                  <c:v>1987.87499999989</c:v>
                </c:pt>
                <c:pt idx="1283">
                  <c:v>1987.95833333323</c:v>
                </c:pt>
                <c:pt idx="1284">
                  <c:v>1988.04166666656</c:v>
                </c:pt>
                <c:pt idx="1285">
                  <c:v>1988.12499999989</c:v>
                </c:pt>
                <c:pt idx="1286">
                  <c:v>1988.20833333323</c:v>
                </c:pt>
                <c:pt idx="1287">
                  <c:v>1988.29166666656</c:v>
                </c:pt>
                <c:pt idx="1288">
                  <c:v>1988.37499999989</c:v>
                </c:pt>
                <c:pt idx="1289">
                  <c:v>1988.45833333323</c:v>
                </c:pt>
                <c:pt idx="1290">
                  <c:v>1988.54166666656</c:v>
                </c:pt>
                <c:pt idx="1291">
                  <c:v>1988.62499999989</c:v>
                </c:pt>
                <c:pt idx="1292">
                  <c:v>1988.70833333323</c:v>
                </c:pt>
                <c:pt idx="1293">
                  <c:v>1988.79166666656</c:v>
                </c:pt>
                <c:pt idx="1294">
                  <c:v>1988.87499999989</c:v>
                </c:pt>
                <c:pt idx="1295">
                  <c:v>1988.95833333323</c:v>
                </c:pt>
                <c:pt idx="1296">
                  <c:v>1989.04166666656</c:v>
                </c:pt>
                <c:pt idx="1297">
                  <c:v>1989.12499999989</c:v>
                </c:pt>
                <c:pt idx="1298">
                  <c:v>1989.20833333323</c:v>
                </c:pt>
                <c:pt idx="1299">
                  <c:v>1989.29166666656</c:v>
                </c:pt>
                <c:pt idx="1300">
                  <c:v>1989.37499999989</c:v>
                </c:pt>
                <c:pt idx="1301">
                  <c:v>1989.45833333323</c:v>
                </c:pt>
                <c:pt idx="1302">
                  <c:v>1989.54166666656</c:v>
                </c:pt>
                <c:pt idx="1303">
                  <c:v>1989.62499999989</c:v>
                </c:pt>
                <c:pt idx="1304">
                  <c:v>1989.70833333323</c:v>
                </c:pt>
                <c:pt idx="1305">
                  <c:v>1989.79166666656</c:v>
                </c:pt>
                <c:pt idx="1306">
                  <c:v>1989.87499999989</c:v>
                </c:pt>
                <c:pt idx="1307">
                  <c:v>1989.95833333323</c:v>
                </c:pt>
                <c:pt idx="1308">
                  <c:v>1990.04166666656</c:v>
                </c:pt>
                <c:pt idx="1309">
                  <c:v>1990.12499999989</c:v>
                </c:pt>
                <c:pt idx="1310">
                  <c:v>1990.20833333323</c:v>
                </c:pt>
                <c:pt idx="1311">
                  <c:v>1990.29166666656</c:v>
                </c:pt>
                <c:pt idx="1312">
                  <c:v>1990.37499999989</c:v>
                </c:pt>
                <c:pt idx="1313">
                  <c:v>1990.45833333322</c:v>
                </c:pt>
                <c:pt idx="1314">
                  <c:v>1990.54166666656</c:v>
                </c:pt>
                <c:pt idx="1315">
                  <c:v>1990.62499999989</c:v>
                </c:pt>
                <c:pt idx="1316">
                  <c:v>1990.70833333322</c:v>
                </c:pt>
                <c:pt idx="1317">
                  <c:v>1990.79166666656</c:v>
                </c:pt>
                <c:pt idx="1318">
                  <c:v>1990.87499999989</c:v>
                </c:pt>
                <c:pt idx="1319">
                  <c:v>1990.95833333322</c:v>
                </c:pt>
                <c:pt idx="1320">
                  <c:v>1991.04166666656</c:v>
                </c:pt>
                <c:pt idx="1321">
                  <c:v>1991.12499999989</c:v>
                </c:pt>
                <c:pt idx="1322">
                  <c:v>1991.20833333322</c:v>
                </c:pt>
                <c:pt idx="1323">
                  <c:v>1991.29166666656</c:v>
                </c:pt>
                <c:pt idx="1324">
                  <c:v>1991.37499999989</c:v>
                </c:pt>
                <c:pt idx="1325">
                  <c:v>1991.45833333322</c:v>
                </c:pt>
                <c:pt idx="1326">
                  <c:v>1991.54166666656</c:v>
                </c:pt>
                <c:pt idx="1327">
                  <c:v>1991.62499999989</c:v>
                </c:pt>
                <c:pt idx="1328">
                  <c:v>1991.70833333322</c:v>
                </c:pt>
                <c:pt idx="1329">
                  <c:v>1991.79166666656</c:v>
                </c:pt>
                <c:pt idx="1330">
                  <c:v>1991.87499999989</c:v>
                </c:pt>
                <c:pt idx="1331">
                  <c:v>1991.95833333322</c:v>
                </c:pt>
                <c:pt idx="1332">
                  <c:v>1992.04166666656</c:v>
                </c:pt>
                <c:pt idx="1333">
                  <c:v>1992.12499999989</c:v>
                </c:pt>
                <c:pt idx="1334">
                  <c:v>1992.20833333322</c:v>
                </c:pt>
                <c:pt idx="1335">
                  <c:v>1992.29166666656</c:v>
                </c:pt>
                <c:pt idx="1336">
                  <c:v>1992.37499999989</c:v>
                </c:pt>
                <c:pt idx="1337">
                  <c:v>1992.45833333322</c:v>
                </c:pt>
                <c:pt idx="1338">
                  <c:v>1992.54166666656</c:v>
                </c:pt>
                <c:pt idx="1339">
                  <c:v>1992.62499999989</c:v>
                </c:pt>
                <c:pt idx="1340">
                  <c:v>1992.70833333322</c:v>
                </c:pt>
                <c:pt idx="1341">
                  <c:v>1992.79166666656</c:v>
                </c:pt>
                <c:pt idx="1342">
                  <c:v>1992.87499999989</c:v>
                </c:pt>
                <c:pt idx="1343">
                  <c:v>1992.95833333322</c:v>
                </c:pt>
                <c:pt idx="1344">
                  <c:v>1993.04166666656</c:v>
                </c:pt>
                <c:pt idx="1345">
                  <c:v>1993.12499999989</c:v>
                </c:pt>
                <c:pt idx="1346">
                  <c:v>1993.20833333322</c:v>
                </c:pt>
                <c:pt idx="1347">
                  <c:v>1993.29166666656</c:v>
                </c:pt>
                <c:pt idx="1348">
                  <c:v>1993.37499999989</c:v>
                </c:pt>
                <c:pt idx="1349">
                  <c:v>1993.45833333322</c:v>
                </c:pt>
                <c:pt idx="1350">
                  <c:v>1993.54166666656</c:v>
                </c:pt>
                <c:pt idx="1351">
                  <c:v>1993.62499999989</c:v>
                </c:pt>
                <c:pt idx="1352">
                  <c:v>1993.70833333322</c:v>
                </c:pt>
                <c:pt idx="1353">
                  <c:v>1993.79166666656</c:v>
                </c:pt>
                <c:pt idx="1354">
                  <c:v>1993.87499999989</c:v>
                </c:pt>
                <c:pt idx="1355">
                  <c:v>1993.95833333322</c:v>
                </c:pt>
                <c:pt idx="1356">
                  <c:v>1994.04166666655</c:v>
                </c:pt>
                <c:pt idx="1357">
                  <c:v>1994.12499999989</c:v>
                </c:pt>
                <c:pt idx="1358">
                  <c:v>1994.20833333322</c:v>
                </c:pt>
                <c:pt idx="1359">
                  <c:v>1994.29166666655</c:v>
                </c:pt>
                <c:pt idx="1360">
                  <c:v>1994.37499999989</c:v>
                </c:pt>
                <c:pt idx="1361">
                  <c:v>1994.45833333322</c:v>
                </c:pt>
                <c:pt idx="1362">
                  <c:v>1994.54166666655</c:v>
                </c:pt>
                <c:pt idx="1363">
                  <c:v>1994.62499999989</c:v>
                </c:pt>
                <c:pt idx="1364">
                  <c:v>1994.70833333322</c:v>
                </c:pt>
                <c:pt idx="1365">
                  <c:v>1994.79166666655</c:v>
                </c:pt>
                <c:pt idx="1366">
                  <c:v>1994.87499999989</c:v>
                </c:pt>
                <c:pt idx="1367">
                  <c:v>1994.95833333322</c:v>
                </c:pt>
                <c:pt idx="1368">
                  <c:v>1995.04166666655</c:v>
                </c:pt>
                <c:pt idx="1369">
                  <c:v>1995.12499999989</c:v>
                </c:pt>
                <c:pt idx="1370">
                  <c:v>1995.20833333322</c:v>
                </c:pt>
                <c:pt idx="1371">
                  <c:v>1995.29166666655</c:v>
                </c:pt>
                <c:pt idx="1372">
                  <c:v>1995.37499999989</c:v>
                </c:pt>
                <c:pt idx="1373">
                  <c:v>1995.45833333322</c:v>
                </c:pt>
                <c:pt idx="1374">
                  <c:v>1995.54166666655</c:v>
                </c:pt>
                <c:pt idx="1375">
                  <c:v>1995.62499999989</c:v>
                </c:pt>
                <c:pt idx="1376">
                  <c:v>1995.70833333322</c:v>
                </c:pt>
                <c:pt idx="1377">
                  <c:v>1995.79166666655</c:v>
                </c:pt>
                <c:pt idx="1378">
                  <c:v>1995.87499999989</c:v>
                </c:pt>
                <c:pt idx="1379">
                  <c:v>1995.95833333322</c:v>
                </c:pt>
                <c:pt idx="1380">
                  <c:v>1996.04166666655</c:v>
                </c:pt>
                <c:pt idx="1381">
                  <c:v>1996.12499999989</c:v>
                </c:pt>
                <c:pt idx="1382">
                  <c:v>1996.20833333322</c:v>
                </c:pt>
                <c:pt idx="1383">
                  <c:v>1996.29166666655</c:v>
                </c:pt>
                <c:pt idx="1384">
                  <c:v>1996.37499999989</c:v>
                </c:pt>
                <c:pt idx="1385">
                  <c:v>1996.45833333322</c:v>
                </c:pt>
                <c:pt idx="1386">
                  <c:v>1996.54166666655</c:v>
                </c:pt>
                <c:pt idx="1387">
                  <c:v>1996.62499999989</c:v>
                </c:pt>
                <c:pt idx="1388">
                  <c:v>1996.70833333322</c:v>
                </c:pt>
                <c:pt idx="1389">
                  <c:v>1996.79166666655</c:v>
                </c:pt>
                <c:pt idx="1390">
                  <c:v>1996.87499999989</c:v>
                </c:pt>
                <c:pt idx="1391">
                  <c:v>1996.95833333322</c:v>
                </c:pt>
                <c:pt idx="1392">
                  <c:v>1997.04166666655</c:v>
                </c:pt>
                <c:pt idx="1393">
                  <c:v>1997.12499999989</c:v>
                </c:pt>
                <c:pt idx="1394">
                  <c:v>1997.20833333322</c:v>
                </c:pt>
                <c:pt idx="1395">
                  <c:v>1997.29166666655</c:v>
                </c:pt>
                <c:pt idx="1396">
                  <c:v>1997.37499999989</c:v>
                </c:pt>
                <c:pt idx="1397">
                  <c:v>1997.45833333322</c:v>
                </c:pt>
                <c:pt idx="1398">
                  <c:v>1997.54166666655</c:v>
                </c:pt>
                <c:pt idx="1399">
                  <c:v>1997.62499999989</c:v>
                </c:pt>
                <c:pt idx="1400">
                  <c:v>1997.70833333322</c:v>
                </c:pt>
                <c:pt idx="1401">
                  <c:v>1997.79166666655</c:v>
                </c:pt>
                <c:pt idx="1402">
                  <c:v>1997.87499999988</c:v>
                </c:pt>
                <c:pt idx="1403">
                  <c:v>1997.95833333322</c:v>
                </c:pt>
                <c:pt idx="1404">
                  <c:v>1998.04166666655</c:v>
                </c:pt>
                <c:pt idx="1405">
                  <c:v>1998.12499999988</c:v>
                </c:pt>
                <c:pt idx="1406">
                  <c:v>1998.20833333322</c:v>
                </c:pt>
                <c:pt idx="1407">
                  <c:v>1998.29166666655</c:v>
                </c:pt>
                <c:pt idx="1408">
                  <c:v>1998.37499999988</c:v>
                </c:pt>
                <c:pt idx="1409">
                  <c:v>1998.45833333322</c:v>
                </c:pt>
                <c:pt idx="1410">
                  <c:v>1998.54166666655</c:v>
                </c:pt>
                <c:pt idx="1411">
                  <c:v>1998.62499999988</c:v>
                </c:pt>
                <c:pt idx="1412">
                  <c:v>1998.70833333322</c:v>
                </c:pt>
                <c:pt idx="1413">
                  <c:v>1998.79166666655</c:v>
                </c:pt>
                <c:pt idx="1414">
                  <c:v>1998.87499999988</c:v>
                </c:pt>
                <c:pt idx="1415">
                  <c:v>1998.95833333322</c:v>
                </c:pt>
                <c:pt idx="1416">
                  <c:v>1999.04166666655</c:v>
                </c:pt>
                <c:pt idx="1417">
                  <c:v>1999.12499999988</c:v>
                </c:pt>
                <c:pt idx="1418">
                  <c:v>1999.20833333322</c:v>
                </c:pt>
                <c:pt idx="1419">
                  <c:v>1999.29166666655</c:v>
                </c:pt>
                <c:pt idx="1420">
                  <c:v>1999.37499999988</c:v>
                </c:pt>
                <c:pt idx="1421">
                  <c:v>1999.45833333322</c:v>
                </c:pt>
                <c:pt idx="1422">
                  <c:v>1999.54166666655</c:v>
                </c:pt>
                <c:pt idx="1423">
                  <c:v>1999.62499999988</c:v>
                </c:pt>
                <c:pt idx="1424">
                  <c:v>1999.70833333322</c:v>
                </c:pt>
                <c:pt idx="1425">
                  <c:v>1999.79166666655</c:v>
                </c:pt>
                <c:pt idx="1426">
                  <c:v>1999.87499999988</c:v>
                </c:pt>
                <c:pt idx="1427">
                  <c:v>1999.95833333322</c:v>
                </c:pt>
                <c:pt idx="1428">
                  <c:v>2000.04166666655</c:v>
                </c:pt>
                <c:pt idx="1429">
                  <c:v>2000.12499999988</c:v>
                </c:pt>
                <c:pt idx="1430">
                  <c:v>2000.20833333322</c:v>
                </c:pt>
                <c:pt idx="1431">
                  <c:v>2000.29166666655</c:v>
                </c:pt>
                <c:pt idx="1432">
                  <c:v>2000.37499999988</c:v>
                </c:pt>
                <c:pt idx="1433">
                  <c:v>2000.45833333322</c:v>
                </c:pt>
                <c:pt idx="1434">
                  <c:v>2000.54166666655</c:v>
                </c:pt>
                <c:pt idx="1435">
                  <c:v>2000.62499999988</c:v>
                </c:pt>
                <c:pt idx="1436">
                  <c:v>2000.70833333322</c:v>
                </c:pt>
                <c:pt idx="1437">
                  <c:v>2000.79166666655</c:v>
                </c:pt>
                <c:pt idx="1438">
                  <c:v>2000.87499999988</c:v>
                </c:pt>
                <c:pt idx="1439">
                  <c:v>2000.95833333322</c:v>
                </c:pt>
                <c:pt idx="1440">
                  <c:v>2001.04166666655</c:v>
                </c:pt>
                <c:pt idx="1441">
                  <c:v>2001.12499999988</c:v>
                </c:pt>
                <c:pt idx="1442">
                  <c:v>2001.20833333322</c:v>
                </c:pt>
                <c:pt idx="1443">
                  <c:v>2001.29166666655</c:v>
                </c:pt>
                <c:pt idx="1444">
                  <c:v>2001.37499999988</c:v>
                </c:pt>
                <c:pt idx="1445">
                  <c:v>2001.45833333321</c:v>
                </c:pt>
                <c:pt idx="1446">
                  <c:v>2001.54166666655</c:v>
                </c:pt>
                <c:pt idx="1447">
                  <c:v>2001.62499999988</c:v>
                </c:pt>
                <c:pt idx="1448">
                  <c:v>2001.70833333321</c:v>
                </c:pt>
                <c:pt idx="1449">
                  <c:v>2001.79166666655</c:v>
                </c:pt>
                <c:pt idx="1450">
                  <c:v>2001.87499999988</c:v>
                </c:pt>
                <c:pt idx="1451">
                  <c:v>2001.95833333321</c:v>
                </c:pt>
                <c:pt idx="1452">
                  <c:v>2002.04166666655</c:v>
                </c:pt>
                <c:pt idx="1453">
                  <c:v>2002.12499999988</c:v>
                </c:pt>
                <c:pt idx="1454">
                  <c:v>2002.20833333321</c:v>
                </c:pt>
                <c:pt idx="1455">
                  <c:v>2002.29166666655</c:v>
                </c:pt>
                <c:pt idx="1456">
                  <c:v>2002.37499999988</c:v>
                </c:pt>
                <c:pt idx="1457">
                  <c:v>2002.45833333321</c:v>
                </c:pt>
                <c:pt idx="1458">
                  <c:v>2002.54166666655</c:v>
                </c:pt>
                <c:pt idx="1459">
                  <c:v>2002.62499999988</c:v>
                </c:pt>
                <c:pt idx="1460">
                  <c:v>2002.70833333321</c:v>
                </c:pt>
                <c:pt idx="1461">
                  <c:v>2002.79166666655</c:v>
                </c:pt>
                <c:pt idx="1462">
                  <c:v>2002.87499999988</c:v>
                </c:pt>
                <c:pt idx="1463">
                  <c:v>2002.95833333321</c:v>
                </c:pt>
                <c:pt idx="1464">
                  <c:v>2003.04166666655</c:v>
                </c:pt>
                <c:pt idx="1465">
                  <c:v>2003.12499999988</c:v>
                </c:pt>
                <c:pt idx="1466">
                  <c:v>2003.20833333321</c:v>
                </c:pt>
                <c:pt idx="1467">
                  <c:v>2003.29166666655</c:v>
                </c:pt>
                <c:pt idx="1468">
                  <c:v>2003.37499999988</c:v>
                </c:pt>
                <c:pt idx="1469">
                  <c:v>2003.45833333321</c:v>
                </c:pt>
                <c:pt idx="1470">
                  <c:v>2003.54166666655</c:v>
                </c:pt>
                <c:pt idx="1471">
                  <c:v>2003.62499999988</c:v>
                </c:pt>
                <c:pt idx="1472">
                  <c:v>2003.70833333321</c:v>
                </c:pt>
                <c:pt idx="1473">
                  <c:v>2003.79166666655</c:v>
                </c:pt>
                <c:pt idx="1474">
                  <c:v>2003.87499999988</c:v>
                </c:pt>
                <c:pt idx="1475">
                  <c:v>2003.95833333321</c:v>
                </c:pt>
                <c:pt idx="1476">
                  <c:v>2004.04166666655</c:v>
                </c:pt>
                <c:pt idx="1477">
                  <c:v>2004.12499999988</c:v>
                </c:pt>
                <c:pt idx="1478">
                  <c:v>2004.20833333321</c:v>
                </c:pt>
                <c:pt idx="1479">
                  <c:v>2004.29166666655</c:v>
                </c:pt>
                <c:pt idx="1480">
                  <c:v>2004.37499999988</c:v>
                </c:pt>
                <c:pt idx="1481">
                  <c:v>2004.45833333321</c:v>
                </c:pt>
                <c:pt idx="1482">
                  <c:v>2004.54166666655</c:v>
                </c:pt>
                <c:pt idx="1483">
                  <c:v>2004.62499999988</c:v>
                </c:pt>
                <c:pt idx="1484">
                  <c:v>2004.70833333321</c:v>
                </c:pt>
                <c:pt idx="1485">
                  <c:v>2004.79166666655</c:v>
                </c:pt>
                <c:pt idx="1486">
                  <c:v>2004.87499999988</c:v>
                </c:pt>
                <c:pt idx="1487">
                  <c:v>2004.95833333321</c:v>
                </c:pt>
                <c:pt idx="1488">
                  <c:v>2005.04166666654</c:v>
                </c:pt>
                <c:pt idx="1489">
                  <c:v>2005.12499999988</c:v>
                </c:pt>
                <c:pt idx="1490">
                  <c:v>2005.20833333321</c:v>
                </c:pt>
                <c:pt idx="1491">
                  <c:v>2005.29166666654</c:v>
                </c:pt>
                <c:pt idx="1492">
                  <c:v>2005.37499999988</c:v>
                </c:pt>
                <c:pt idx="1493">
                  <c:v>2005.45833333321</c:v>
                </c:pt>
                <c:pt idx="1494">
                  <c:v>2005.54166666654</c:v>
                </c:pt>
                <c:pt idx="1495">
                  <c:v>2005.62499999988</c:v>
                </c:pt>
                <c:pt idx="1496">
                  <c:v>2005.70833333321</c:v>
                </c:pt>
                <c:pt idx="1497">
                  <c:v>2005.79166666654</c:v>
                </c:pt>
                <c:pt idx="1498">
                  <c:v>2005.87499999988</c:v>
                </c:pt>
                <c:pt idx="1499">
                  <c:v>2005.95833333321</c:v>
                </c:pt>
                <c:pt idx="1500">
                  <c:v>2006.04166666654</c:v>
                </c:pt>
                <c:pt idx="1501">
                  <c:v>2006.12499999988</c:v>
                </c:pt>
                <c:pt idx="1502">
                  <c:v>2006.20833333321</c:v>
                </c:pt>
                <c:pt idx="1503">
                  <c:v>2006.29166666654</c:v>
                </c:pt>
                <c:pt idx="1504">
                  <c:v>2006.37499999988</c:v>
                </c:pt>
                <c:pt idx="1505">
                  <c:v>2006.45833333321</c:v>
                </c:pt>
                <c:pt idx="1506">
                  <c:v>2006.54166666654</c:v>
                </c:pt>
                <c:pt idx="1507">
                  <c:v>2006.62499999988</c:v>
                </c:pt>
                <c:pt idx="1508">
                  <c:v>2006.70833333321</c:v>
                </c:pt>
                <c:pt idx="1509">
                  <c:v>2006.79166666654</c:v>
                </c:pt>
                <c:pt idx="1510">
                  <c:v>2006.87499999988</c:v>
                </c:pt>
                <c:pt idx="1511">
                  <c:v>2006.95833333321</c:v>
                </c:pt>
                <c:pt idx="1512">
                  <c:v>2007.04166666654</c:v>
                </c:pt>
                <c:pt idx="1513">
                  <c:v>2007.12499999988</c:v>
                </c:pt>
                <c:pt idx="1514">
                  <c:v>2007.20833333321</c:v>
                </c:pt>
                <c:pt idx="1515">
                  <c:v>2007.29166666654</c:v>
                </c:pt>
                <c:pt idx="1516">
                  <c:v>2007.37499999988</c:v>
                </c:pt>
                <c:pt idx="1517">
                  <c:v>2007.45833333321</c:v>
                </c:pt>
                <c:pt idx="1518">
                  <c:v>2007.54166666654</c:v>
                </c:pt>
                <c:pt idx="1519">
                  <c:v>2007.62499999988</c:v>
                </c:pt>
                <c:pt idx="1520">
                  <c:v>2007.70833333321</c:v>
                </c:pt>
                <c:pt idx="1521">
                  <c:v>2007.79166666654</c:v>
                </c:pt>
                <c:pt idx="1522">
                  <c:v>2007.87499999988</c:v>
                </c:pt>
                <c:pt idx="1523">
                  <c:v>2007.95833333321</c:v>
                </c:pt>
                <c:pt idx="1524">
                  <c:v>2008.04166666654</c:v>
                </c:pt>
                <c:pt idx="1525">
                  <c:v>2008.12499999988</c:v>
                </c:pt>
                <c:pt idx="1526">
                  <c:v>2008.20833333321</c:v>
                </c:pt>
                <c:pt idx="1527">
                  <c:v>2008.29166666654</c:v>
                </c:pt>
                <c:pt idx="1528">
                  <c:v>2008.37499999988</c:v>
                </c:pt>
                <c:pt idx="1529">
                  <c:v>2008.45833333321</c:v>
                </c:pt>
                <c:pt idx="1530">
                  <c:v>2008.54166666654</c:v>
                </c:pt>
                <c:pt idx="1531">
                  <c:v>2008.62499999988</c:v>
                </c:pt>
              </c:numCache>
            </c:numRef>
          </c:xVal>
          <c:yVal>
            <c:numRef>
              <c:f>'Data, 1871-2008'!$G$129:$G$1675</c:f>
              <c:numCache>
                <c:formatCode>General</c:formatCode>
                <c:ptCount val="1547"/>
                <c:pt idx="0">
                  <c:v>3.7</c:v>
                </c:pt>
                <c:pt idx="1">
                  <c:v>3.69333333333333</c:v>
                </c:pt>
                <c:pt idx="2">
                  <c:v>3.68666666666667</c:v>
                </c:pt>
                <c:pt idx="3">
                  <c:v>3.68</c:v>
                </c:pt>
                <c:pt idx="4">
                  <c:v>3.67333333333333</c:v>
                </c:pt>
                <c:pt idx="5">
                  <c:v>3.66666666666667</c:v>
                </c:pt>
                <c:pt idx="6">
                  <c:v>3.66</c:v>
                </c:pt>
                <c:pt idx="7">
                  <c:v>3.65333333333333</c:v>
                </c:pt>
                <c:pt idx="8">
                  <c:v>3.64666666666667</c:v>
                </c:pt>
                <c:pt idx="9">
                  <c:v>3.64</c:v>
                </c:pt>
                <c:pt idx="10">
                  <c:v>3.63333333333333</c:v>
                </c:pt>
                <c:pt idx="11">
                  <c:v>3.62666666666667</c:v>
                </c:pt>
                <c:pt idx="12">
                  <c:v>3.62</c:v>
                </c:pt>
                <c:pt idx="13">
                  <c:v>3.62083333333333</c:v>
                </c:pt>
                <c:pt idx="14">
                  <c:v>3.62166666666667</c:v>
                </c:pt>
                <c:pt idx="15">
                  <c:v>3.6225</c:v>
                </c:pt>
                <c:pt idx="16">
                  <c:v>3.62333333333333</c:v>
                </c:pt>
                <c:pt idx="17">
                  <c:v>3.62416666666667</c:v>
                </c:pt>
                <c:pt idx="18">
                  <c:v>3.625</c:v>
                </c:pt>
                <c:pt idx="19">
                  <c:v>3.62583333333333</c:v>
                </c:pt>
                <c:pt idx="20">
                  <c:v>3.62666666666667</c:v>
                </c:pt>
                <c:pt idx="21">
                  <c:v>3.6275</c:v>
                </c:pt>
                <c:pt idx="22">
                  <c:v>3.62833333333333</c:v>
                </c:pt>
                <c:pt idx="23">
                  <c:v>3.62916666666667</c:v>
                </c:pt>
                <c:pt idx="24">
                  <c:v>3.63</c:v>
                </c:pt>
                <c:pt idx="25">
                  <c:v>3.62916666666667</c:v>
                </c:pt>
                <c:pt idx="26">
                  <c:v>3.62833333333333</c:v>
                </c:pt>
                <c:pt idx="27">
                  <c:v>3.6275</c:v>
                </c:pt>
                <c:pt idx="28">
                  <c:v>3.62666666666667</c:v>
                </c:pt>
                <c:pt idx="29">
                  <c:v>3.62583333333333</c:v>
                </c:pt>
                <c:pt idx="30">
                  <c:v>3.625</c:v>
                </c:pt>
                <c:pt idx="31">
                  <c:v>3.62416666666667</c:v>
                </c:pt>
                <c:pt idx="32">
                  <c:v>3.62333333333333</c:v>
                </c:pt>
                <c:pt idx="33">
                  <c:v>3.6225</c:v>
                </c:pt>
                <c:pt idx="34">
                  <c:v>3.62166666666667</c:v>
                </c:pt>
                <c:pt idx="35">
                  <c:v>3.62083333333333</c:v>
                </c:pt>
                <c:pt idx="36">
                  <c:v>3.62</c:v>
                </c:pt>
                <c:pt idx="37">
                  <c:v>3.61166666666667</c:v>
                </c:pt>
                <c:pt idx="38">
                  <c:v>3.60333333333333</c:v>
                </c:pt>
                <c:pt idx="39">
                  <c:v>3.595</c:v>
                </c:pt>
                <c:pt idx="40">
                  <c:v>3.58666666666667</c:v>
                </c:pt>
                <c:pt idx="41">
                  <c:v>3.57833333333333</c:v>
                </c:pt>
                <c:pt idx="42">
                  <c:v>3.57</c:v>
                </c:pt>
                <c:pt idx="43">
                  <c:v>3.56166666666667</c:v>
                </c:pt>
                <c:pt idx="44">
                  <c:v>3.55333333333333</c:v>
                </c:pt>
                <c:pt idx="45">
                  <c:v>3.545</c:v>
                </c:pt>
                <c:pt idx="46">
                  <c:v>3.53666666666667</c:v>
                </c:pt>
                <c:pt idx="47">
                  <c:v>3.52833333333333</c:v>
                </c:pt>
                <c:pt idx="48">
                  <c:v>3.52</c:v>
                </c:pt>
                <c:pt idx="49">
                  <c:v>3.5075</c:v>
                </c:pt>
                <c:pt idx="50">
                  <c:v>3.495</c:v>
                </c:pt>
                <c:pt idx="51">
                  <c:v>3.4825</c:v>
                </c:pt>
                <c:pt idx="52">
                  <c:v>3.47</c:v>
                </c:pt>
                <c:pt idx="53">
                  <c:v>3.4575</c:v>
                </c:pt>
                <c:pt idx="54">
                  <c:v>3.445</c:v>
                </c:pt>
                <c:pt idx="55">
                  <c:v>3.4325</c:v>
                </c:pt>
                <c:pt idx="56">
                  <c:v>3.42</c:v>
                </c:pt>
                <c:pt idx="57">
                  <c:v>3.4075</c:v>
                </c:pt>
                <c:pt idx="58">
                  <c:v>3.395</c:v>
                </c:pt>
                <c:pt idx="59">
                  <c:v>3.3825</c:v>
                </c:pt>
                <c:pt idx="60">
                  <c:v>3.37</c:v>
                </c:pt>
                <c:pt idx="61">
                  <c:v>3.3825</c:v>
                </c:pt>
                <c:pt idx="62">
                  <c:v>3.395</c:v>
                </c:pt>
                <c:pt idx="63">
                  <c:v>3.4075</c:v>
                </c:pt>
                <c:pt idx="64">
                  <c:v>3.42</c:v>
                </c:pt>
                <c:pt idx="65">
                  <c:v>3.4325</c:v>
                </c:pt>
                <c:pt idx="66">
                  <c:v>3.445</c:v>
                </c:pt>
                <c:pt idx="67">
                  <c:v>3.4575</c:v>
                </c:pt>
                <c:pt idx="68">
                  <c:v>3.47</c:v>
                </c:pt>
                <c:pt idx="69">
                  <c:v>3.4825</c:v>
                </c:pt>
                <c:pt idx="70">
                  <c:v>3.495</c:v>
                </c:pt>
                <c:pt idx="71">
                  <c:v>3.5075</c:v>
                </c:pt>
                <c:pt idx="72">
                  <c:v>3.52</c:v>
                </c:pt>
                <c:pt idx="73">
                  <c:v>3.5325</c:v>
                </c:pt>
                <c:pt idx="74">
                  <c:v>3.545</c:v>
                </c:pt>
                <c:pt idx="75">
                  <c:v>3.5575</c:v>
                </c:pt>
                <c:pt idx="76">
                  <c:v>3.57</c:v>
                </c:pt>
                <c:pt idx="77">
                  <c:v>3.5825</c:v>
                </c:pt>
                <c:pt idx="78">
                  <c:v>3.595</c:v>
                </c:pt>
                <c:pt idx="79">
                  <c:v>3.6075</c:v>
                </c:pt>
                <c:pt idx="80">
                  <c:v>3.62</c:v>
                </c:pt>
                <c:pt idx="81">
                  <c:v>3.6325</c:v>
                </c:pt>
                <c:pt idx="82">
                  <c:v>3.645</c:v>
                </c:pt>
                <c:pt idx="83">
                  <c:v>3.6575</c:v>
                </c:pt>
                <c:pt idx="84">
                  <c:v>3.67</c:v>
                </c:pt>
                <c:pt idx="85">
                  <c:v>3.65166666666667</c:v>
                </c:pt>
                <c:pt idx="86">
                  <c:v>3.63333333333333</c:v>
                </c:pt>
                <c:pt idx="87">
                  <c:v>3.615</c:v>
                </c:pt>
                <c:pt idx="88">
                  <c:v>3.59666666666667</c:v>
                </c:pt>
                <c:pt idx="89">
                  <c:v>3.57833333333333</c:v>
                </c:pt>
                <c:pt idx="90">
                  <c:v>3.56</c:v>
                </c:pt>
                <c:pt idx="91">
                  <c:v>3.54166666666667</c:v>
                </c:pt>
                <c:pt idx="92">
                  <c:v>3.52333333333333</c:v>
                </c:pt>
                <c:pt idx="93">
                  <c:v>3.505</c:v>
                </c:pt>
                <c:pt idx="94">
                  <c:v>3.48666666666667</c:v>
                </c:pt>
                <c:pt idx="95">
                  <c:v>3.46833333333333</c:v>
                </c:pt>
                <c:pt idx="96">
                  <c:v>3.45</c:v>
                </c:pt>
                <c:pt idx="97">
                  <c:v>3.4475</c:v>
                </c:pt>
                <c:pt idx="98">
                  <c:v>3.445</c:v>
                </c:pt>
                <c:pt idx="99">
                  <c:v>3.4425</c:v>
                </c:pt>
                <c:pt idx="100">
                  <c:v>3.44</c:v>
                </c:pt>
                <c:pt idx="101">
                  <c:v>3.4375</c:v>
                </c:pt>
                <c:pt idx="102">
                  <c:v>3.435</c:v>
                </c:pt>
                <c:pt idx="103">
                  <c:v>3.4325</c:v>
                </c:pt>
                <c:pt idx="104">
                  <c:v>3.43</c:v>
                </c:pt>
                <c:pt idx="105">
                  <c:v>3.4275</c:v>
                </c:pt>
                <c:pt idx="106">
                  <c:v>3.425</c:v>
                </c:pt>
                <c:pt idx="107">
                  <c:v>3.4225</c:v>
                </c:pt>
                <c:pt idx="108">
                  <c:v>3.42</c:v>
                </c:pt>
                <c:pt idx="109">
                  <c:v>3.43666666666667</c:v>
                </c:pt>
                <c:pt idx="110">
                  <c:v>3.45333333333333</c:v>
                </c:pt>
                <c:pt idx="111">
                  <c:v>3.47</c:v>
                </c:pt>
                <c:pt idx="112">
                  <c:v>3.48666666666667</c:v>
                </c:pt>
                <c:pt idx="113">
                  <c:v>3.50333333333333</c:v>
                </c:pt>
                <c:pt idx="114">
                  <c:v>3.52</c:v>
                </c:pt>
                <c:pt idx="115">
                  <c:v>3.53666666666667</c:v>
                </c:pt>
                <c:pt idx="116">
                  <c:v>3.55333333333333</c:v>
                </c:pt>
                <c:pt idx="117">
                  <c:v>3.57</c:v>
                </c:pt>
                <c:pt idx="118">
                  <c:v>3.58666666666667</c:v>
                </c:pt>
                <c:pt idx="119">
                  <c:v>3.60333333333333</c:v>
                </c:pt>
                <c:pt idx="120">
                  <c:v>3.62</c:v>
                </c:pt>
                <c:pt idx="121">
                  <c:v>3.61833333333333</c:v>
                </c:pt>
                <c:pt idx="122">
                  <c:v>3.61666666666667</c:v>
                </c:pt>
                <c:pt idx="123">
                  <c:v>3.615</c:v>
                </c:pt>
                <c:pt idx="124">
                  <c:v>3.61333333333333</c:v>
                </c:pt>
                <c:pt idx="125">
                  <c:v>3.61166666666667</c:v>
                </c:pt>
                <c:pt idx="126">
                  <c:v>3.61</c:v>
                </c:pt>
                <c:pt idx="127">
                  <c:v>3.60833333333333</c:v>
                </c:pt>
                <c:pt idx="128">
                  <c:v>3.60666666666667</c:v>
                </c:pt>
                <c:pt idx="129">
                  <c:v>3.605</c:v>
                </c:pt>
                <c:pt idx="130">
                  <c:v>3.60333333333333</c:v>
                </c:pt>
                <c:pt idx="131">
                  <c:v>3.60166666666667</c:v>
                </c:pt>
                <c:pt idx="132">
                  <c:v>3.6</c:v>
                </c:pt>
                <c:pt idx="133">
                  <c:v>3.6125</c:v>
                </c:pt>
                <c:pt idx="134">
                  <c:v>3.625</c:v>
                </c:pt>
                <c:pt idx="135">
                  <c:v>3.6375</c:v>
                </c:pt>
                <c:pt idx="136">
                  <c:v>3.65</c:v>
                </c:pt>
                <c:pt idx="137">
                  <c:v>3.6625</c:v>
                </c:pt>
                <c:pt idx="138">
                  <c:v>3.675</c:v>
                </c:pt>
                <c:pt idx="139">
                  <c:v>3.6875</c:v>
                </c:pt>
                <c:pt idx="140">
                  <c:v>3.7</c:v>
                </c:pt>
                <c:pt idx="141">
                  <c:v>3.7125</c:v>
                </c:pt>
                <c:pt idx="142">
                  <c:v>3.725</c:v>
                </c:pt>
                <c:pt idx="143">
                  <c:v>3.7375</c:v>
                </c:pt>
                <c:pt idx="144">
                  <c:v>3.75</c:v>
                </c:pt>
                <c:pt idx="145">
                  <c:v>3.74583333333333</c:v>
                </c:pt>
                <c:pt idx="146">
                  <c:v>3.74166666666667</c:v>
                </c:pt>
                <c:pt idx="147">
                  <c:v>3.7375</c:v>
                </c:pt>
                <c:pt idx="148">
                  <c:v>3.73333333333333</c:v>
                </c:pt>
                <c:pt idx="149">
                  <c:v>3.72916666666667</c:v>
                </c:pt>
                <c:pt idx="150">
                  <c:v>3.725</c:v>
                </c:pt>
                <c:pt idx="151">
                  <c:v>3.72083333333333</c:v>
                </c:pt>
                <c:pt idx="152">
                  <c:v>3.71666666666667</c:v>
                </c:pt>
                <c:pt idx="153">
                  <c:v>3.7125</c:v>
                </c:pt>
                <c:pt idx="154">
                  <c:v>3.70833333333333</c:v>
                </c:pt>
                <c:pt idx="155">
                  <c:v>3.70416666666667</c:v>
                </c:pt>
                <c:pt idx="156">
                  <c:v>3.7</c:v>
                </c:pt>
                <c:pt idx="157">
                  <c:v>3.68</c:v>
                </c:pt>
                <c:pt idx="158">
                  <c:v>3.66</c:v>
                </c:pt>
                <c:pt idx="159">
                  <c:v>3.64</c:v>
                </c:pt>
                <c:pt idx="160">
                  <c:v>3.62</c:v>
                </c:pt>
                <c:pt idx="161">
                  <c:v>3.6</c:v>
                </c:pt>
                <c:pt idx="162">
                  <c:v>3.58</c:v>
                </c:pt>
                <c:pt idx="163">
                  <c:v>3.56</c:v>
                </c:pt>
                <c:pt idx="164">
                  <c:v>3.54</c:v>
                </c:pt>
                <c:pt idx="165">
                  <c:v>3.52</c:v>
                </c:pt>
                <c:pt idx="166">
                  <c:v>3.5</c:v>
                </c:pt>
                <c:pt idx="167">
                  <c:v>3.48</c:v>
                </c:pt>
                <c:pt idx="168">
                  <c:v>3.46</c:v>
                </c:pt>
                <c:pt idx="169">
                  <c:v>3.47166666666667</c:v>
                </c:pt>
                <c:pt idx="170">
                  <c:v>3.48333333333333</c:v>
                </c:pt>
                <c:pt idx="171">
                  <c:v>3.495</c:v>
                </c:pt>
                <c:pt idx="172">
                  <c:v>3.50666666666667</c:v>
                </c:pt>
                <c:pt idx="173">
                  <c:v>3.51833333333333</c:v>
                </c:pt>
                <c:pt idx="174">
                  <c:v>3.53</c:v>
                </c:pt>
                <c:pt idx="175">
                  <c:v>3.54166666666667</c:v>
                </c:pt>
                <c:pt idx="176">
                  <c:v>3.55333333333333</c:v>
                </c:pt>
                <c:pt idx="177">
                  <c:v>3.565</c:v>
                </c:pt>
                <c:pt idx="178">
                  <c:v>3.57666666666667</c:v>
                </c:pt>
                <c:pt idx="179">
                  <c:v>3.58833333333333</c:v>
                </c:pt>
                <c:pt idx="180">
                  <c:v>3.6</c:v>
                </c:pt>
                <c:pt idx="181">
                  <c:v>3.58333333333333</c:v>
                </c:pt>
                <c:pt idx="182">
                  <c:v>3.56666666666667</c:v>
                </c:pt>
                <c:pt idx="183">
                  <c:v>3.55</c:v>
                </c:pt>
                <c:pt idx="184">
                  <c:v>3.53333333333333</c:v>
                </c:pt>
                <c:pt idx="185">
                  <c:v>3.51666666666667</c:v>
                </c:pt>
                <c:pt idx="186">
                  <c:v>3.5</c:v>
                </c:pt>
                <c:pt idx="187">
                  <c:v>3.48333333333333</c:v>
                </c:pt>
                <c:pt idx="188">
                  <c:v>3.46666666666667</c:v>
                </c:pt>
                <c:pt idx="189">
                  <c:v>3.45</c:v>
                </c:pt>
                <c:pt idx="190">
                  <c:v>3.43333333333333</c:v>
                </c:pt>
                <c:pt idx="191">
                  <c:v>3.41666666666667</c:v>
                </c:pt>
                <c:pt idx="192">
                  <c:v>3.4</c:v>
                </c:pt>
                <c:pt idx="193">
                  <c:v>3.39583333333333</c:v>
                </c:pt>
                <c:pt idx="194">
                  <c:v>3.39166666666667</c:v>
                </c:pt>
                <c:pt idx="195">
                  <c:v>3.3875</c:v>
                </c:pt>
                <c:pt idx="196">
                  <c:v>3.38333333333333</c:v>
                </c:pt>
                <c:pt idx="197">
                  <c:v>3.37916666666667</c:v>
                </c:pt>
                <c:pt idx="198">
                  <c:v>3.375</c:v>
                </c:pt>
                <c:pt idx="199">
                  <c:v>3.37083333333333</c:v>
                </c:pt>
                <c:pt idx="200">
                  <c:v>3.36666666666667</c:v>
                </c:pt>
                <c:pt idx="201">
                  <c:v>3.3625</c:v>
                </c:pt>
                <c:pt idx="202">
                  <c:v>3.35833333333333</c:v>
                </c:pt>
                <c:pt idx="203">
                  <c:v>3.35416666666667</c:v>
                </c:pt>
                <c:pt idx="204">
                  <c:v>3.35</c:v>
                </c:pt>
                <c:pt idx="205">
                  <c:v>3.32916666666667</c:v>
                </c:pt>
                <c:pt idx="206">
                  <c:v>3.30833333333333</c:v>
                </c:pt>
                <c:pt idx="207">
                  <c:v>3.2875</c:v>
                </c:pt>
                <c:pt idx="208">
                  <c:v>3.26666666666667</c:v>
                </c:pt>
                <c:pt idx="209">
                  <c:v>3.24583333333333</c:v>
                </c:pt>
                <c:pt idx="210">
                  <c:v>3.225</c:v>
                </c:pt>
                <c:pt idx="211">
                  <c:v>3.20416666666667</c:v>
                </c:pt>
                <c:pt idx="212">
                  <c:v>3.18333333333333</c:v>
                </c:pt>
                <c:pt idx="213">
                  <c:v>3.1625</c:v>
                </c:pt>
                <c:pt idx="214">
                  <c:v>3.14166666666667</c:v>
                </c:pt>
                <c:pt idx="215">
                  <c:v>3.12083333333333</c:v>
                </c:pt>
                <c:pt idx="216">
                  <c:v>3.1</c:v>
                </c:pt>
                <c:pt idx="217">
                  <c:v>3.10416666666667</c:v>
                </c:pt>
                <c:pt idx="218">
                  <c:v>3.10833333333333</c:v>
                </c:pt>
                <c:pt idx="219">
                  <c:v>3.1125</c:v>
                </c:pt>
                <c:pt idx="220">
                  <c:v>3.11666666666667</c:v>
                </c:pt>
                <c:pt idx="221">
                  <c:v>3.12083333333333</c:v>
                </c:pt>
                <c:pt idx="222">
                  <c:v>3.125</c:v>
                </c:pt>
                <c:pt idx="223">
                  <c:v>3.12916666666667</c:v>
                </c:pt>
                <c:pt idx="224">
                  <c:v>3.13333333333333</c:v>
                </c:pt>
                <c:pt idx="225">
                  <c:v>3.1375</c:v>
                </c:pt>
                <c:pt idx="226">
                  <c:v>3.14166666666667</c:v>
                </c:pt>
                <c:pt idx="227">
                  <c:v>3.14583333333333</c:v>
                </c:pt>
                <c:pt idx="228">
                  <c:v>3.15</c:v>
                </c:pt>
                <c:pt idx="229">
                  <c:v>3.14583333333333</c:v>
                </c:pt>
                <c:pt idx="230">
                  <c:v>3.14166666666667</c:v>
                </c:pt>
                <c:pt idx="231">
                  <c:v>3.1375</c:v>
                </c:pt>
                <c:pt idx="232">
                  <c:v>3.13333333333333</c:v>
                </c:pt>
                <c:pt idx="233">
                  <c:v>3.12916666666667</c:v>
                </c:pt>
                <c:pt idx="234">
                  <c:v>3.125</c:v>
                </c:pt>
                <c:pt idx="235">
                  <c:v>3.12083333333333</c:v>
                </c:pt>
                <c:pt idx="236">
                  <c:v>3.11666666666667</c:v>
                </c:pt>
                <c:pt idx="237">
                  <c:v>3.1125</c:v>
                </c:pt>
                <c:pt idx="238">
                  <c:v>3.10833333333333</c:v>
                </c:pt>
                <c:pt idx="239">
                  <c:v>3.10416666666667</c:v>
                </c:pt>
                <c:pt idx="240">
                  <c:v>3.1</c:v>
                </c:pt>
                <c:pt idx="241">
                  <c:v>3.10666666666667</c:v>
                </c:pt>
                <c:pt idx="242">
                  <c:v>3.11333333333333</c:v>
                </c:pt>
                <c:pt idx="243">
                  <c:v>3.12</c:v>
                </c:pt>
                <c:pt idx="244">
                  <c:v>3.12666666666667</c:v>
                </c:pt>
                <c:pt idx="245">
                  <c:v>3.13333333333333</c:v>
                </c:pt>
                <c:pt idx="246">
                  <c:v>3.14</c:v>
                </c:pt>
                <c:pt idx="247">
                  <c:v>3.14666666666667</c:v>
                </c:pt>
                <c:pt idx="248">
                  <c:v>3.15333333333333</c:v>
                </c:pt>
                <c:pt idx="249">
                  <c:v>3.16</c:v>
                </c:pt>
                <c:pt idx="250">
                  <c:v>3.16666666666667</c:v>
                </c:pt>
                <c:pt idx="251">
                  <c:v>3.17333333333333</c:v>
                </c:pt>
                <c:pt idx="252">
                  <c:v>3.18</c:v>
                </c:pt>
                <c:pt idx="253">
                  <c:v>3.19</c:v>
                </c:pt>
                <c:pt idx="254">
                  <c:v>3.2</c:v>
                </c:pt>
                <c:pt idx="255">
                  <c:v>3.21</c:v>
                </c:pt>
                <c:pt idx="256">
                  <c:v>3.22</c:v>
                </c:pt>
                <c:pt idx="257">
                  <c:v>3.23</c:v>
                </c:pt>
                <c:pt idx="258">
                  <c:v>3.24</c:v>
                </c:pt>
                <c:pt idx="259">
                  <c:v>3.25</c:v>
                </c:pt>
                <c:pt idx="260">
                  <c:v>3.26</c:v>
                </c:pt>
                <c:pt idx="261">
                  <c:v>3.27</c:v>
                </c:pt>
                <c:pt idx="262">
                  <c:v>3.28</c:v>
                </c:pt>
                <c:pt idx="263">
                  <c:v>3.29</c:v>
                </c:pt>
                <c:pt idx="264">
                  <c:v>3.3</c:v>
                </c:pt>
                <c:pt idx="265">
                  <c:v>3.30833333333333</c:v>
                </c:pt>
                <c:pt idx="266">
                  <c:v>3.31666666666667</c:v>
                </c:pt>
                <c:pt idx="267">
                  <c:v>3.325</c:v>
                </c:pt>
                <c:pt idx="268">
                  <c:v>3.33333333333333</c:v>
                </c:pt>
                <c:pt idx="269">
                  <c:v>3.34166666666667</c:v>
                </c:pt>
                <c:pt idx="270">
                  <c:v>3.35</c:v>
                </c:pt>
                <c:pt idx="271">
                  <c:v>3.35833333333333</c:v>
                </c:pt>
                <c:pt idx="272">
                  <c:v>3.36666666666667</c:v>
                </c:pt>
                <c:pt idx="273">
                  <c:v>3.375</c:v>
                </c:pt>
                <c:pt idx="274">
                  <c:v>3.38333333333333</c:v>
                </c:pt>
                <c:pt idx="275">
                  <c:v>3.39166666666667</c:v>
                </c:pt>
                <c:pt idx="276">
                  <c:v>3.4</c:v>
                </c:pt>
                <c:pt idx="277">
                  <c:v>3.40666666666667</c:v>
                </c:pt>
                <c:pt idx="278">
                  <c:v>3.41333333333333</c:v>
                </c:pt>
                <c:pt idx="279">
                  <c:v>3.42</c:v>
                </c:pt>
                <c:pt idx="280">
                  <c:v>3.42666666666667</c:v>
                </c:pt>
                <c:pt idx="281">
                  <c:v>3.43333333333333</c:v>
                </c:pt>
                <c:pt idx="282">
                  <c:v>3.44</c:v>
                </c:pt>
                <c:pt idx="283">
                  <c:v>3.44666666666667</c:v>
                </c:pt>
                <c:pt idx="284">
                  <c:v>3.45333333333333</c:v>
                </c:pt>
                <c:pt idx="285">
                  <c:v>3.46</c:v>
                </c:pt>
                <c:pt idx="286">
                  <c:v>3.46666666666667</c:v>
                </c:pt>
                <c:pt idx="287">
                  <c:v>3.47333333333333</c:v>
                </c:pt>
                <c:pt idx="288">
                  <c:v>3.48</c:v>
                </c:pt>
                <c:pt idx="289">
                  <c:v>3.47583333333333</c:v>
                </c:pt>
                <c:pt idx="290">
                  <c:v>3.47166666666667</c:v>
                </c:pt>
                <c:pt idx="291">
                  <c:v>3.4675</c:v>
                </c:pt>
                <c:pt idx="292">
                  <c:v>3.46333333333333</c:v>
                </c:pt>
                <c:pt idx="293">
                  <c:v>3.45916666666667</c:v>
                </c:pt>
                <c:pt idx="294">
                  <c:v>3.455</c:v>
                </c:pt>
                <c:pt idx="295">
                  <c:v>3.45083333333333</c:v>
                </c:pt>
                <c:pt idx="296">
                  <c:v>3.44666666666667</c:v>
                </c:pt>
                <c:pt idx="297">
                  <c:v>3.4425</c:v>
                </c:pt>
                <c:pt idx="298">
                  <c:v>3.43833333333333</c:v>
                </c:pt>
                <c:pt idx="299">
                  <c:v>3.43416666666667</c:v>
                </c:pt>
                <c:pt idx="300">
                  <c:v>3.43</c:v>
                </c:pt>
                <c:pt idx="301">
                  <c:v>3.45</c:v>
                </c:pt>
                <c:pt idx="302">
                  <c:v>3.47</c:v>
                </c:pt>
                <c:pt idx="303">
                  <c:v>3.49</c:v>
                </c:pt>
                <c:pt idx="304">
                  <c:v>3.51</c:v>
                </c:pt>
                <c:pt idx="305">
                  <c:v>3.53</c:v>
                </c:pt>
                <c:pt idx="306">
                  <c:v>3.55</c:v>
                </c:pt>
                <c:pt idx="307">
                  <c:v>3.57</c:v>
                </c:pt>
                <c:pt idx="308">
                  <c:v>3.59</c:v>
                </c:pt>
                <c:pt idx="309">
                  <c:v>3.61</c:v>
                </c:pt>
                <c:pt idx="310">
                  <c:v>3.63</c:v>
                </c:pt>
                <c:pt idx="311">
                  <c:v>3.65</c:v>
                </c:pt>
                <c:pt idx="312">
                  <c:v>3.67</c:v>
                </c:pt>
                <c:pt idx="313">
                  <c:v>3.68666666666667</c:v>
                </c:pt>
                <c:pt idx="314">
                  <c:v>3.70333333333333</c:v>
                </c:pt>
                <c:pt idx="315">
                  <c:v>3.72</c:v>
                </c:pt>
                <c:pt idx="316">
                  <c:v>3.73666666666667</c:v>
                </c:pt>
                <c:pt idx="317">
                  <c:v>3.75333333333333</c:v>
                </c:pt>
                <c:pt idx="318">
                  <c:v>3.77</c:v>
                </c:pt>
                <c:pt idx="319">
                  <c:v>3.78666666666667</c:v>
                </c:pt>
                <c:pt idx="320">
                  <c:v>3.80333333333333</c:v>
                </c:pt>
                <c:pt idx="321">
                  <c:v>3.82</c:v>
                </c:pt>
                <c:pt idx="322">
                  <c:v>3.83666666666667</c:v>
                </c:pt>
                <c:pt idx="323">
                  <c:v>3.85333333333333</c:v>
                </c:pt>
                <c:pt idx="324">
                  <c:v>3.87</c:v>
                </c:pt>
                <c:pt idx="325">
                  <c:v>3.86083333333333</c:v>
                </c:pt>
                <c:pt idx="326">
                  <c:v>3.85166666666667</c:v>
                </c:pt>
                <c:pt idx="327">
                  <c:v>3.8425</c:v>
                </c:pt>
                <c:pt idx="328">
                  <c:v>3.83333333333333</c:v>
                </c:pt>
                <c:pt idx="329">
                  <c:v>3.82416666666667</c:v>
                </c:pt>
                <c:pt idx="330">
                  <c:v>3.815</c:v>
                </c:pt>
                <c:pt idx="331">
                  <c:v>3.80583333333333</c:v>
                </c:pt>
                <c:pt idx="332">
                  <c:v>3.79666666666667</c:v>
                </c:pt>
                <c:pt idx="333">
                  <c:v>3.7875</c:v>
                </c:pt>
                <c:pt idx="334">
                  <c:v>3.77833333333333</c:v>
                </c:pt>
                <c:pt idx="335">
                  <c:v>3.76916666666667</c:v>
                </c:pt>
                <c:pt idx="336">
                  <c:v>3.76</c:v>
                </c:pt>
                <c:pt idx="337">
                  <c:v>3.7725</c:v>
                </c:pt>
                <c:pt idx="338">
                  <c:v>3.785</c:v>
                </c:pt>
                <c:pt idx="339">
                  <c:v>3.7975</c:v>
                </c:pt>
                <c:pt idx="340">
                  <c:v>3.81</c:v>
                </c:pt>
                <c:pt idx="341">
                  <c:v>3.8225</c:v>
                </c:pt>
                <c:pt idx="342">
                  <c:v>3.835</c:v>
                </c:pt>
                <c:pt idx="343">
                  <c:v>3.8475</c:v>
                </c:pt>
                <c:pt idx="344">
                  <c:v>3.86</c:v>
                </c:pt>
                <c:pt idx="345">
                  <c:v>3.8725</c:v>
                </c:pt>
                <c:pt idx="346">
                  <c:v>3.885</c:v>
                </c:pt>
                <c:pt idx="347">
                  <c:v>3.8975</c:v>
                </c:pt>
                <c:pt idx="348">
                  <c:v>3.91</c:v>
                </c:pt>
                <c:pt idx="349">
                  <c:v>3.91583333333333</c:v>
                </c:pt>
                <c:pt idx="350">
                  <c:v>3.92166666666667</c:v>
                </c:pt>
                <c:pt idx="351">
                  <c:v>3.9275</c:v>
                </c:pt>
                <c:pt idx="352">
                  <c:v>3.93333333333333</c:v>
                </c:pt>
                <c:pt idx="353">
                  <c:v>3.93916666666667</c:v>
                </c:pt>
                <c:pt idx="354">
                  <c:v>3.945</c:v>
                </c:pt>
                <c:pt idx="355">
                  <c:v>3.95083333333333</c:v>
                </c:pt>
                <c:pt idx="356">
                  <c:v>3.95666666666667</c:v>
                </c:pt>
                <c:pt idx="357">
                  <c:v>3.9625</c:v>
                </c:pt>
                <c:pt idx="358">
                  <c:v>3.96833333333333</c:v>
                </c:pt>
                <c:pt idx="359">
                  <c:v>3.97416666666667</c:v>
                </c:pt>
                <c:pt idx="360">
                  <c:v>3.98</c:v>
                </c:pt>
                <c:pt idx="361">
                  <c:v>3.9825</c:v>
                </c:pt>
                <c:pt idx="362">
                  <c:v>3.985</c:v>
                </c:pt>
                <c:pt idx="363">
                  <c:v>3.9875</c:v>
                </c:pt>
                <c:pt idx="364">
                  <c:v>3.99</c:v>
                </c:pt>
                <c:pt idx="365">
                  <c:v>3.9925</c:v>
                </c:pt>
                <c:pt idx="366">
                  <c:v>3.995</c:v>
                </c:pt>
                <c:pt idx="367">
                  <c:v>3.9975</c:v>
                </c:pt>
                <c:pt idx="368">
                  <c:v>4</c:v>
                </c:pt>
                <c:pt idx="369">
                  <c:v>4.0025</c:v>
                </c:pt>
                <c:pt idx="370">
                  <c:v>4.005</c:v>
                </c:pt>
                <c:pt idx="371">
                  <c:v>4.0075</c:v>
                </c:pt>
                <c:pt idx="372">
                  <c:v>4.01</c:v>
                </c:pt>
                <c:pt idx="373">
                  <c:v>4.04666666666667</c:v>
                </c:pt>
                <c:pt idx="374">
                  <c:v>4.08333333333333</c:v>
                </c:pt>
                <c:pt idx="375">
                  <c:v>4.12</c:v>
                </c:pt>
                <c:pt idx="376">
                  <c:v>4.15666666666667</c:v>
                </c:pt>
                <c:pt idx="377">
                  <c:v>4.19333333333333</c:v>
                </c:pt>
                <c:pt idx="378">
                  <c:v>4.23</c:v>
                </c:pt>
                <c:pt idx="379">
                  <c:v>4.26666666666667</c:v>
                </c:pt>
                <c:pt idx="380">
                  <c:v>4.30333333333333</c:v>
                </c:pt>
                <c:pt idx="381">
                  <c:v>4.34</c:v>
                </c:pt>
                <c:pt idx="382">
                  <c:v>4.37666666666667</c:v>
                </c:pt>
                <c:pt idx="383">
                  <c:v>4.41333333333333</c:v>
                </c:pt>
                <c:pt idx="384">
                  <c:v>4.45</c:v>
                </c:pt>
                <c:pt idx="385">
                  <c:v>4.42583333333333</c:v>
                </c:pt>
                <c:pt idx="386">
                  <c:v>4.40166666666667</c:v>
                </c:pt>
                <c:pt idx="387">
                  <c:v>4.3775</c:v>
                </c:pt>
                <c:pt idx="388">
                  <c:v>4.35333333333333</c:v>
                </c:pt>
                <c:pt idx="389">
                  <c:v>4.32916666666667</c:v>
                </c:pt>
                <c:pt idx="390">
                  <c:v>4.305</c:v>
                </c:pt>
                <c:pt idx="391">
                  <c:v>4.28083333333333</c:v>
                </c:pt>
                <c:pt idx="392">
                  <c:v>4.25666666666667</c:v>
                </c:pt>
                <c:pt idx="393">
                  <c:v>4.2325</c:v>
                </c:pt>
                <c:pt idx="394">
                  <c:v>4.20833333333333</c:v>
                </c:pt>
                <c:pt idx="395">
                  <c:v>4.18416666666667</c:v>
                </c:pt>
                <c:pt idx="396">
                  <c:v>4.16</c:v>
                </c:pt>
                <c:pt idx="397">
                  <c:v>4.16666666666667</c:v>
                </c:pt>
                <c:pt idx="398">
                  <c:v>4.17333333333333</c:v>
                </c:pt>
                <c:pt idx="399">
                  <c:v>4.18</c:v>
                </c:pt>
                <c:pt idx="400">
                  <c:v>4.18666666666667</c:v>
                </c:pt>
                <c:pt idx="401">
                  <c:v>4.19333333333333</c:v>
                </c:pt>
                <c:pt idx="402">
                  <c:v>4.2</c:v>
                </c:pt>
                <c:pt idx="403">
                  <c:v>4.20666666666667</c:v>
                </c:pt>
                <c:pt idx="404">
                  <c:v>4.21333333333333</c:v>
                </c:pt>
                <c:pt idx="405">
                  <c:v>4.22</c:v>
                </c:pt>
                <c:pt idx="406">
                  <c:v>4.22666666666667</c:v>
                </c:pt>
                <c:pt idx="407">
                  <c:v>4.23333333333333</c:v>
                </c:pt>
                <c:pt idx="408">
                  <c:v>4.24</c:v>
                </c:pt>
                <c:pt idx="409">
                  <c:v>4.22416666666667</c:v>
                </c:pt>
                <c:pt idx="410">
                  <c:v>4.20833333333333</c:v>
                </c:pt>
                <c:pt idx="411">
                  <c:v>4.1925</c:v>
                </c:pt>
                <c:pt idx="412">
                  <c:v>4.17666666666667</c:v>
                </c:pt>
                <c:pt idx="413">
                  <c:v>4.16083333333333</c:v>
                </c:pt>
                <c:pt idx="414">
                  <c:v>4.145</c:v>
                </c:pt>
                <c:pt idx="415">
                  <c:v>4.12916666666667</c:v>
                </c:pt>
                <c:pt idx="416">
                  <c:v>4.11333333333333</c:v>
                </c:pt>
                <c:pt idx="417">
                  <c:v>4.0975</c:v>
                </c:pt>
                <c:pt idx="418">
                  <c:v>4.08166666666667</c:v>
                </c:pt>
                <c:pt idx="419">
                  <c:v>4.06583333333333</c:v>
                </c:pt>
                <c:pt idx="420">
                  <c:v>4.05</c:v>
                </c:pt>
                <c:pt idx="421">
                  <c:v>4.065</c:v>
                </c:pt>
                <c:pt idx="422">
                  <c:v>4.08</c:v>
                </c:pt>
                <c:pt idx="423">
                  <c:v>4.095</c:v>
                </c:pt>
                <c:pt idx="424">
                  <c:v>4.11</c:v>
                </c:pt>
                <c:pt idx="425">
                  <c:v>4.125</c:v>
                </c:pt>
                <c:pt idx="426">
                  <c:v>4.14</c:v>
                </c:pt>
                <c:pt idx="427">
                  <c:v>4.155</c:v>
                </c:pt>
                <c:pt idx="428">
                  <c:v>4.17</c:v>
                </c:pt>
                <c:pt idx="429">
                  <c:v>4.185</c:v>
                </c:pt>
                <c:pt idx="430">
                  <c:v>4.2</c:v>
                </c:pt>
                <c:pt idx="431">
                  <c:v>4.215</c:v>
                </c:pt>
                <c:pt idx="432">
                  <c:v>4.23</c:v>
                </c:pt>
                <c:pt idx="433">
                  <c:v>4.25833333333333</c:v>
                </c:pt>
                <c:pt idx="434">
                  <c:v>4.28666666666667</c:v>
                </c:pt>
                <c:pt idx="435">
                  <c:v>4.315</c:v>
                </c:pt>
                <c:pt idx="436">
                  <c:v>4.34333333333333</c:v>
                </c:pt>
                <c:pt idx="437">
                  <c:v>4.37166666666667</c:v>
                </c:pt>
                <c:pt idx="438">
                  <c:v>4.4</c:v>
                </c:pt>
                <c:pt idx="439">
                  <c:v>4.42833333333333</c:v>
                </c:pt>
                <c:pt idx="440">
                  <c:v>4.45666666666667</c:v>
                </c:pt>
                <c:pt idx="441">
                  <c:v>4.485</c:v>
                </c:pt>
                <c:pt idx="442">
                  <c:v>4.51333333333333</c:v>
                </c:pt>
                <c:pt idx="443">
                  <c:v>4.54166666666667</c:v>
                </c:pt>
                <c:pt idx="444">
                  <c:v>4.57</c:v>
                </c:pt>
                <c:pt idx="445">
                  <c:v>4.56416666666667</c:v>
                </c:pt>
                <c:pt idx="446">
                  <c:v>4.55833333333333</c:v>
                </c:pt>
                <c:pt idx="447">
                  <c:v>4.5525</c:v>
                </c:pt>
                <c:pt idx="448">
                  <c:v>4.54666666666667</c:v>
                </c:pt>
                <c:pt idx="449">
                  <c:v>4.54083333333333</c:v>
                </c:pt>
                <c:pt idx="450">
                  <c:v>4.535</c:v>
                </c:pt>
                <c:pt idx="451">
                  <c:v>4.52916666666667</c:v>
                </c:pt>
                <c:pt idx="452">
                  <c:v>4.52333333333333</c:v>
                </c:pt>
                <c:pt idx="453">
                  <c:v>4.5175</c:v>
                </c:pt>
                <c:pt idx="454">
                  <c:v>4.51166666666667</c:v>
                </c:pt>
                <c:pt idx="455">
                  <c:v>4.50583333333333</c:v>
                </c:pt>
                <c:pt idx="456">
                  <c:v>4.5</c:v>
                </c:pt>
                <c:pt idx="457">
                  <c:v>4.53916666666667</c:v>
                </c:pt>
                <c:pt idx="458">
                  <c:v>4.57833333333333</c:v>
                </c:pt>
                <c:pt idx="459">
                  <c:v>4.6175</c:v>
                </c:pt>
                <c:pt idx="460">
                  <c:v>4.65666666666667</c:v>
                </c:pt>
                <c:pt idx="461">
                  <c:v>4.69583333333333</c:v>
                </c:pt>
                <c:pt idx="462">
                  <c:v>4.735</c:v>
                </c:pt>
                <c:pt idx="463">
                  <c:v>4.77416666666667</c:v>
                </c:pt>
                <c:pt idx="464">
                  <c:v>4.81333333333333</c:v>
                </c:pt>
                <c:pt idx="465">
                  <c:v>4.8525</c:v>
                </c:pt>
                <c:pt idx="466">
                  <c:v>4.89166666666667</c:v>
                </c:pt>
                <c:pt idx="467">
                  <c:v>4.93083333333333</c:v>
                </c:pt>
                <c:pt idx="468">
                  <c:v>4.97</c:v>
                </c:pt>
                <c:pt idx="469">
                  <c:v>4.98</c:v>
                </c:pt>
                <c:pt idx="470">
                  <c:v>4.99</c:v>
                </c:pt>
                <c:pt idx="471">
                  <c:v>5</c:v>
                </c:pt>
                <c:pt idx="472">
                  <c:v>5.01</c:v>
                </c:pt>
                <c:pt idx="473">
                  <c:v>5.02</c:v>
                </c:pt>
                <c:pt idx="474">
                  <c:v>5.03</c:v>
                </c:pt>
                <c:pt idx="475">
                  <c:v>5.04</c:v>
                </c:pt>
                <c:pt idx="476">
                  <c:v>5.05</c:v>
                </c:pt>
                <c:pt idx="477">
                  <c:v>5.06</c:v>
                </c:pt>
                <c:pt idx="478">
                  <c:v>5.07</c:v>
                </c:pt>
                <c:pt idx="479">
                  <c:v>5.08</c:v>
                </c:pt>
                <c:pt idx="480">
                  <c:v>5.09</c:v>
                </c:pt>
                <c:pt idx="481">
                  <c:v>5.02416666666667</c:v>
                </c:pt>
                <c:pt idx="482">
                  <c:v>4.95833333333333</c:v>
                </c:pt>
                <c:pt idx="483">
                  <c:v>4.8925</c:v>
                </c:pt>
                <c:pt idx="484">
                  <c:v>4.82666666666667</c:v>
                </c:pt>
                <c:pt idx="485">
                  <c:v>4.76083333333333</c:v>
                </c:pt>
                <c:pt idx="486">
                  <c:v>4.695</c:v>
                </c:pt>
                <c:pt idx="487">
                  <c:v>4.62916666666667</c:v>
                </c:pt>
                <c:pt idx="488">
                  <c:v>4.56333333333333</c:v>
                </c:pt>
                <c:pt idx="489">
                  <c:v>4.4975</c:v>
                </c:pt>
                <c:pt idx="490">
                  <c:v>4.43166666666667</c:v>
                </c:pt>
                <c:pt idx="491">
                  <c:v>4.36583333333333</c:v>
                </c:pt>
                <c:pt idx="492">
                  <c:v>4.3</c:v>
                </c:pt>
                <c:pt idx="493">
                  <c:v>4.305</c:v>
                </c:pt>
                <c:pt idx="494">
                  <c:v>4.31</c:v>
                </c:pt>
                <c:pt idx="495">
                  <c:v>4.315</c:v>
                </c:pt>
                <c:pt idx="496">
                  <c:v>4.32</c:v>
                </c:pt>
                <c:pt idx="497">
                  <c:v>4.325</c:v>
                </c:pt>
                <c:pt idx="498">
                  <c:v>4.33</c:v>
                </c:pt>
                <c:pt idx="499">
                  <c:v>4.335</c:v>
                </c:pt>
                <c:pt idx="500">
                  <c:v>4.34</c:v>
                </c:pt>
                <c:pt idx="501">
                  <c:v>4.345</c:v>
                </c:pt>
                <c:pt idx="502">
                  <c:v>4.35</c:v>
                </c:pt>
                <c:pt idx="503">
                  <c:v>4.355</c:v>
                </c:pt>
                <c:pt idx="504">
                  <c:v>4.36</c:v>
                </c:pt>
                <c:pt idx="505">
                  <c:v>4.335</c:v>
                </c:pt>
                <c:pt idx="506">
                  <c:v>4.31</c:v>
                </c:pt>
                <c:pt idx="507">
                  <c:v>4.285</c:v>
                </c:pt>
                <c:pt idx="508">
                  <c:v>4.26</c:v>
                </c:pt>
                <c:pt idx="509">
                  <c:v>4.235</c:v>
                </c:pt>
                <c:pt idx="510">
                  <c:v>4.21</c:v>
                </c:pt>
                <c:pt idx="511">
                  <c:v>4.185</c:v>
                </c:pt>
                <c:pt idx="512">
                  <c:v>4.16</c:v>
                </c:pt>
                <c:pt idx="513">
                  <c:v>4.135</c:v>
                </c:pt>
                <c:pt idx="514">
                  <c:v>4.11</c:v>
                </c:pt>
                <c:pt idx="515">
                  <c:v>4.085</c:v>
                </c:pt>
                <c:pt idx="516">
                  <c:v>4.06</c:v>
                </c:pt>
                <c:pt idx="517">
                  <c:v>4.04333333333333</c:v>
                </c:pt>
                <c:pt idx="518">
                  <c:v>4.02666666666667</c:v>
                </c:pt>
                <c:pt idx="519">
                  <c:v>4.01</c:v>
                </c:pt>
                <c:pt idx="520">
                  <c:v>3.99333333333333</c:v>
                </c:pt>
                <c:pt idx="521">
                  <c:v>3.97666666666667</c:v>
                </c:pt>
                <c:pt idx="522">
                  <c:v>3.96</c:v>
                </c:pt>
                <c:pt idx="523">
                  <c:v>3.94333333333333</c:v>
                </c:pt>
                <c:pt idx="524">
                  <c:v>3.92666666666667</c:v>
                </c:pt>
                <c:pt idx="525">
                  <c:v>3.91</c:v>
                </c:pt>
                <c:pt idx="526">
                  <c:v>3.89333333333333</c:v>
                </c:pt>
                <c:pt idx="527">
                  <c:v>3.87666666666667</c:v>
                </c:pt>
                <c:pt idx="528">
                  <c:v>3.86</c:v>
                </c:pt>
                <c:pt idx="529">
                  <c:v>3.845</c:v>
                </c:pt>
                <c:pt idx="530">
                  <c:v>3.83</c:v>
                </c:pt>
                <c:pt idx="531">
                  <c:v>3.815</c:v>
                </c:pt>
                <c:pt idx="532">
                  <c:v>3.8</c:v>
                </c:pt>
                <c:pt idx="533">
                  <c:v>3.785</c:v>
                </c:pt>
                <c:pt idx="534">
                  <c:v>3.77</c:v>
                </c:pt>
                <c:pt idx="535">
                  <c:v>3.755</c:v>
                </c:pt>
                <c:pt idx="536">
                  <c:v>3.74</c:v>
                </c:pt>
                <c:pt idx="537">
                  <c:v>3.725</c:v>
                </c:pt>
                <c:pt idx="538">
                  <c:v>3.71</c:v>
                </c:pt>
                <c:pt idx="539">
                  <c:v>3.695</c:v>
                </c:pt>
                <c:pt idx="540">
                  <c:v>3.68</c:v>
                </c:pt>
                <c:pt idx="541">
                  <c:v>3.65166666666667</c:v>
                </c:pt>
                <c:pt idx="542">
                  <c:v>3.62333333333333</c:v>
                </c:pt>
                <c:pt idx="543">
                  <c:v>3.595</c:v>
                </c:pt>
                <c:pt idx="544">
                  <c:v>3.56666666666667</c:v>
                </c:pt>
                <c:pt idx="545">
                  <c:v>3.53833333333333</c:v>
                </c:pt>
                <c:pt idx="546">
                  <c:v>3.51</c:v>
                </c:pt>
                <c:pt idx="547">
                  <c:v>3.48166666666667</c:v>
                </c:pt>
                <c:pt idx="548">
                  <c:v>3.45333333333333</c:v>
                </c:pt>
                <c:pt idx="549">
                  <c:v>3.425</c:v>
                </c:pt>
                <c:pt idx="550">
                  <c:v>3.39666666666667</c:v>
                </c:pt>
                <c:pt idx="551">
                  <c:v>3.36833333333333</c:v>
                </c:pt>
                <c:pt idx="552">
                  <c:v>3.34</c:v>
                </c:pt>
                <c:pt idx="553">
                  <c:v>3.33916666666667</c:v>
                </c:pt>
                <c:pt idx="554">
                  <c:v>3.33833333333333</c:v>
                </c:pt>
                <c:pt idx="555">
                  <c:v>3.3375</c:v>
                </c:pt>
                <c:pt idx="556">
                  <c:v>3.33666666666667</c:v>
                </c:pt>
                <c:pt idx="557">
                  <c:v>3.33583333333333</c:v>
                </c:pt>
                <c:pt idx="558">
                  <c:v>3.335</c:v>
                </c:pt>
                <c:pt idx="559">
                  <c:v>3.33416666666667</c:v>
                </c:pt>
                <c:pt idx="560">
                  <c:v>3.33333333333333</c:v>
                </c:pt>
                <c:pt idx="561">
                  <c:v>3.3325</c:v>
                </c:pt>
                <c:pt idx="562">
                  <c:v>3.33166666666667</c:v>
                </c:pt>
                <c:pt idx="563">
                  <c:v>3.33083333333333</c:v>
                </c:pt>
                <c:pt idx="564">
                  <c:v>3.33</c:v>
                </c:pt>
                <c:pt idx="565">
                  <c:v>3.3525</c:v>
                </c:pt>
                <c:pt idx="566">
                  <c:v>3.375</c:v>
                </c:pt>
                <c:pt idx="567">
                  <c:v>3.3975</c:v>
                </c:pt>
                <c:pt idx="568">
                  <c:v>3.42</c:v>
                </c:pt>
                <c:pt idx="569">
                  <c:v>3.4425</c:v>
                </c:pt>
                <c:pt idx="570">
                  <c:v>3.465</c:v>
                </c:pt>
                <c:pt idx="571">
                  <c:v>3.4875</c:v>
                </c:pt>
                <c:pt idx="572">
                  <c:v>3.51</c:v>
                </c:pt>
                <c:pt idx="573">
                  <c:v>3.5325</c:v>
                </c:pt>
                <c:pt idx="574">
                  <c:v>3.555</c:v>
                </c:pt>
                <c:pt idx="575">
                  <c:v>3.5775</c:v>
                </c:pt>
                <c:pt idx="576">
                  <c:v>3.6</c:v>
                </c:pt>
                <c:pt idx="577">
                  <c:v>3.57416666666667</c:v>
                </c:pt>
                <c:pt idx="578">
                  <c:v>3.54833333333333</c:v>
                </c:pt>
                <c:pt idx="579">
                  <c:v>3.5225</c:v>
                </c:pt>
                <c:pt idx="580">
                  <c:v>3.49666666666667</c:v>
                </c:pt>
                <c:pt idx="581">
                  <c:v>3.47083333333333</c:v>
                </c:pt>
                <c:pt idx="582">
                  <c:v>3.445</c:v>
                </c:pt>
                <c:pt idx="583">
                  <c:v>3.41916666666667</c:v>
                </c:pt>
                <c:pt idx="584">
                  <c:v>3.39333333333333</c:v>
                </c:pt>
                <c:pt idx="585">
                  <c:v>3.3675</c:v>
                </c:pt>
                <c:pt idx="586">
                  <c:v>3.34166666666667</c:v>
                </c:pt>
                <c:pt idx="587">
                  <c:v>3.31583333333333</c:v>
                </c:pt>
                <c:pt idx="588">
                  <c:v>3.29</c:v>
                </c:pt>
                <c:pt idx="589">
                  <c:v>3.29416666666667</c:v>
                </c:pt>
                <c:pt idx="590">
                  <c:v>3.29833333333333</c:v>
                </c:pt>
                <c:pt idx="591">
                  <c:v>3.3025</c:v>
                </c:pt>
                <c:pt idx="592">
                  <c:v>3.30666666666667</c:v>
                </c:pt>
                <c:pt idx="593">
                  <c:v>3.31083333333333</c:v>
                </c:pt>
                <c:pt idx="594">
                  <c:v>3.315</c:v>
                </c:pt>
                <c:pt idx="595">
                  <c:v>3.31916666666667</c:v>
                </c:pt>
                <c:pt idx="596">
                  <c:v>3.32333333333333</c:v>
                </c:pt>
                <c:pt idx="597">
                  <c:v>3.3275</c:v>
                </c:pt>
                <c:pt idx="598">
                  <c:v>3.33166666666667</c:v>
                </c:pt>
                <c:pt idx="599">
                  <c:v>3.33583333333333</c:v>
                </c:pt>
                <c:pt idx="600">
                  <c:v>3.34</c:v>
                </c:pt>
                <c:pt idx="601">
                  <c:v>3.36833333333333</c:v>
                </c:pt>
                <c:pt idx="602">
                  <c:v>3.39666666666667</c:v>
                </c:pt>
                <c:pt idx="603">
                  <c:v>3.425</c:v>
                </c:pt>
                <c:pt idx="604">
                  <c:v>3.45333333333333</c:v>
                </c:pt>
                <c:pt idx="605">
                  <c:v>3.48166666666667</c:v>
                </c:pt>
                <c:pt idx="606">
                  <c:v>3.51</c:v>
                </c:pt>
                <c:pt idx="607">
                  <c:v>3.53833333333333</c:v>
                </c:pt>
                <c:pt idx="608">
                  <c:v>3.56666666666667</c:v>
                </c:pt>
                <c:pt idx="609">
                  <c:v>3.595</c:v>
                </c:pt>
                <c:pt idx="610">
                  <c:v>3.62333333333333</c:v>
                </c:pt>
                <c:pt idx="611">
                  <c:v>3.65166666666667</c:v>
                </c:pt>
                <c:pt idx="612">
                  <c:v>3.68</c:v>
                </c:pt>
                <c:pt idx="613">
                  <c:v>3.64916666666667</c:v>
                </c:pt>
                <c:pt idx="614">
                  <c:v>3.61833333333333</c:v>
                </c:pt>
                <c:pt idx="615">
                  <c:v>3.5875</c:v>
                </c:pt>
                <c:pt idx="616">
                  <c:v>3.55666666666667</c:v>
                </c:pt>
                <c:pt idx="617">
                  <c:v>3.52583333333333</c:v>
                </c:pt>
                <c:pt idx="618">
                  <c:v>3.495</c:v>
                </c:pt>
                <c:pt idx="619">
                  <c:v>3.46416666666667</c:v>
                </c:pt>
                <c:pt idx="620">
                  <c:v>3.43333333333333</c:v>
                </c:pt>
                <c:pt idx="621">
                  <c:v>3.4025</c:v>
                </c:pt>
                <c:pt idx="622">
                  <c:v>3.37166666666667</c:v>
                </c:pt>
                <c:pt idx="623">
                  <c:v>3.34083333333333</c:v>
                </c:pt>
                <c:pt idx="624">
                  <c:v>3.31</c:v>
                </c:pt>
                <c:pt idx="625">
                  <c:v>3.29416666666667</c:v>
                </c:pt>
                <c:pt idx="626">
                  <c:v>3.27833333333333</c:v>
                </c:pt>
                <c:pt idx="627">
                  <c:v>3.2625</c:v>
                </c:pt>
                <c:pt idx="628">
                  <c:v>3.24666666666667</c:v>
                </c:pt>
                <c:pt idx="629">
                  <c:v>3.23083333333333</c:v>
                </c:pt>
                <c:pt idx="630">
                  <c:v>3.215</c:v>
                </c:pt>
                <c:pt idx="631">
                  <c:v>3.19916666666667</c:v>
                </c:pt>
                <c:pt idx="632">
                  <c:v>3.18333333333333</c:v>
                </c:pt>
                <c:pt idx="633">
                  <c:v>3.1675</c:v>
                </c:pt>
                <c:pt idx="634">
                  <c:v>3.15166666666667</c:v>
                </c:pt>
                <c:pt idx="635">
                  <c:v>3.13583333333333</c:v>
                </c:pt>
                <c:pt idx="636">
                  <c:v>3.12</c:v>
                </c:pt>
                <c:pt idx="637">
                  <c:v>3.0925</c:v>
                </c:pt>
                <c:pt idx="638">
                  <c:v>3.065</c:v>
                </c:pt>
                <c:pt idx="639">
                  <c:v>3.0375</c:v>
                </c:pt>
                <c:pt idx="640">
                  <c:v>3.01</c:v>
                </c:pt>
                <c:pt idx="641">
                  <c:v>2.9825</c:v>
                </c:pt>
                <c:pt idx="642">
                  <c:v>2.955</c:v>
                </c:pt>
                <c:pt idx="643">
                  <c:v>2.9275</c:v>
                </c:pt>
                <c:pt idx="644">
                  <c:v>2.9</c:v>
                </c:pt>
                <c:pt idx="645">
                  <c:v>2.8725</c:v>
                </c:pt>
                <c:pt idx="646">
                  <c:v>2.845</c:v>
                </c:pt>
                <c:pt idx="647">
                  <c:v>2.8175</c:v>
                </c:pt>
                <c:pt idx="648">
                  <c:v>2.79</c:v>
                </c:pt>
                <c:pt idx="649">
                  <c:v>2.77833333333333</c:v>
                </c:pt>
                <c:pt idx="650">
                  <c:v>2.76666666666667</c:v>
                </c:pt>
                <c:pt idx="651">
                  <c:v>2.755</c:v>
                </c:pt>
                <c:pt idx="652">
                  <c:v>2.74333333333333</c:v>
                </c:pt>
                <c:pt idx="653">
                  <c:v>2.73166666666667</c:v>
                </c:pt>
                <c:pt idx="654">
                  <c:v>2.72</c:v>
                </c:pt>
                <c:pt idx="655">
                  <c:v>2.70833333333333</c:v>
                </c:pt>
                <c:pt idx="656">
                  <c:v>2.69666666666667</c:v>
                </c:pt>
                <c:pt idx="657">
                  <c:v>2.685</c:v>
                </c:pt>
                <c:pt idx="658">
                  <c:v>2.67333333333333</c:v>
                </c:pt>
                <c:pt idx="659">
                  <c:v>2.66166666666667</c:v>
                </c:pt>
                <c:pt idx="660">
                  <c:v>2.65</c:v>
                </c:pt>
                <c:pt idx="661">
                  <c:v>2.6525</c:v>
                </c:pt>
                <c:pt idx="662">
                  <c:v>2.655</c:v>
                </c:pt>
                <c:pt idx="663">
                  <c:v>2.6575</c:v>
                </c:pt>
                <c:pt idx="664">
                  <c:v>2.66</c:v>
                </c:pt>
                <c:pt idx="665">
                  <c:v>2.6625</c:v>
                </c:pt>
                <c:pt idx="666">
                  <c:v>2.665</c:v>
                </c:pt>
                <c:pt idx="667">
                  <c:v>2.6675</c:v>
                </c:pt>
                <c:pt idx="668">
                  <c:v>2.67</c:v>
                </c:pt>
                <c:pt idx="669">
                  <c:v>2.6725</c:v>
                </c:pt>
                <c:pt idx="670">
                  <c:v>2.675</c:v>
                </c:pt>
                <c:pt idx="671">
                  <c:v>2.6775</c:v>
                </c:pt>
                <c:pt idx="672">
                  <c:v>2.68</c:v>
                </c:pt>
                <c:pt idx="673">
                  <c:v>2.67</c:v>
                </c:pt>
                <c:pt idx="674">
                  <c:v>2.66</c:v>
                </c:pt>
                <c:pt idx="675">
                  <c:v>2.65</c:v>
                </c:pt>
                <c:pt idx="676">
                  <c:v>2.64</c:v>
                </c:pt>
                <c:pt idx="677">
                  <c:v>2.63</c:v>
                </c:pt>
                <c:pt idx="678">
                  <c:v>2.62</c:v>
                </c:pt>
                <c:pt idx="679">
                  <c:v>2.61</c:v>
                </c:pt>
                <c:pt idx="680">
                  <c:v>2.6</c:v>
                </c:pt>
                <c:pt idx="681">
                  <c:v>2.59</c:v>
                </c:pt>
                <c:pt idx="682">
                  <c:v>2.58</c:v>
                </c:pt>
                <c:pt idx="683">
                  <c:v>2.57</c:v>
                </c:pt>
                <c:pt idx="684">
                  <c:v>2.56</c:v>
                </c:pt>
                <c:pt idx="685">
                  <c:v>2.54333333333333</c:v>
                </c:pt>
                <c:pt idx="686">
                  <c:v>2.52666666666667</c:v>
                </c:pt>
                <c:pt idx="687">
                  <c:v>2.51</c:v>
                </c:pt>
                <c:pt idx="688">
                  <c:v>2.49333333333333</c:v>
                </c:pt>
                <c:pt idx="689">
                  <c:v>2.47666666666667</c:v>
                </c:pt>
                <c:pt idx="690">
                  <c:v>2.46</c:v>
                </c:pt>
                <c:pt idx="691">
                  <c:v>2.44333333333333</c:v>
                </c:pt>
                <c:pt idx="692">
                  <c:v>2.42666666666667</c:v>
                </c:pt>
                <c:pt idx="693">
                  <c:v>2.41</c:v>
                </c:pt>
                <c:pt idx="694">
                  <c:v>2.39333333333333</c:v>
                </c:pt>
                <c:pt idx="695">
                  <c:v>2.37666666666667</c:v>
                </c:pt>
                <c:pt idx="696">
                  <c:v>2.36</c:v>
                </c:pt>
                <c:pt idx="697">
                  <c:v>2.3475</c:v>
                </c:pt>
                <c:pt idx="698">
                  <c:v>2.335</c:v>
                </c:pt>
                <c:pt idx="699">
                  <c:v>2.3225</c:v>
                </c:pt>
                <c:pt idx="700">
                  <c:v>2.31</c:v>
                </c:pt>
                <c:pt idx="701">
                  <c:v>2.2975</c:v>
                </c:pt>
                <c:pt idx="702">
                  <c:v>2.285</c:v>
                </c:pt>
                <c:pt idx="703">
                  <c:v>2.2725</c:v>
                </c:pt>
                <c:pt idx="704">
                  <c:v>2.26</c:v>
                </c:pt>
                <c:pt idx="705">
                  <c:v>2.2475</c:v>
                </c:pt>
                <c:pt idx="706">
                  <c:v>2.235</c:v>
                </c:pt>
                <c:pt idx="707">
                  <c:v>2.2225</c:v>
                </c:pt>
                <c:pt idx="708">
                  <c:v>2.21</c:v>
                </c:pt>
                <c:pt idx="709">
                  <c:v>2.18833333333333</c:v>
                </c:pt>
                <c:pt idx="710">
                  <c:v>2.16666666666667</c:v>
                </c:pt>
                <c:pt idx="711">
                  <c:v>2.145</c:v>
                </c:pt>
                <c:pt idx="712">
                  <c:v>2.12333333333333</c:v>
                </c:pt>
                <c:pt idx="713">
                  <c:v>2.10166666666667</c:v>
                </c:pt>
                <c:pt idx="714">
                  <c:v>2.08</c:v>
                </c:pt>
                <c:pt idx="715">
                  <c:v>2.05833333333333</c:v>
                </c:pt>
                <c:pt idx="716">
                  <c:v>2.03666666666667</c:v>
                </c:pt>
                <c:pt idx="717">
                  <c:v>2.015</c:v>
                </c:pt>
                <c:pt idx="718">
                  <c:v>1.99333333333333</c:v>
                </c:pt>
                <c:pt idx="719">
                  <c:v>1.97166666666667</c:v>
                </c:pt>
                <c:pt idx="720">
                  <c:v>1.95</c:v>
                </c:pt>
                <c:pt idx="721">
                  <c:v>1.9925</c:v>
                </c:pt>
                <c:pt idx="722">
                  <c:v>2.035</c:v>
                </c:pt>
                <c:pt idx="723">
                  <c:v>2.0775</c:v>
                </c:pt>
                <c:pt idx="724">
                  <c:v>2.12</c:v>
                </c:pt>
                <c:pt idx="725">
                  <c:v>2.1625</c:v>
                </c:pt>
                <c:pt idx="726">
                  <c:v>2.205</c:v>
                </c:pt>
                <c:pt idx="727">
                  <c:v>2.2475</c:v>
                </c:pt>
                <c:pt idx="728">
                  <c:v>2.29</c:v>
                </c:pt>
                <c:pt idx="729">
                  <c:v>2.3325</c:v>
                </c:pt>
                <c:pt idx="730">
                  <c:v>2.375</c:v>
                </c:pt>
                <c:pt idx="731">
                  <c:v>2.4175</c:v>
                </c:pt>
                <c:pt idx="732">
                  <c:v>2.46</c:v>
                </c:pt>
                <c:pt idx="733">
                  <c:v>2.46083333333333</c:v>
                </c:pt>
                <c:pt idx="734">
                  <c:v>2.46166666666667</c:v>
                </c:pt>
                <c:pt idx="735">
                  <c:v>2.4625</c:v>
                </c:pt>
                <c:pt idx="736">
                  <c:v>2.46333333333333</c:v>
                </c:pt>
                <c:pt idx="737">
                  <c:v>2.46416666666667</c:v>
                </c:pt>
                <c:pt idx="738">
                  <c:v>2.465</c:v>
                </c:pt>
                <c:pt idx="739">
                  <c:v>2.46583333333333</c:v>
                </c:pt>
                <c:pt idx="740">
                  <c:v>2.46666666666667</c:v>
                </c:pt>
                <c:pt idx="741">
                  <c:v>2.4675</c:v>
                </c:pt>
                <c:pt idx="742">
                  <c:v>2.46833333333333</c:v>
                </c:pt>
                <c:pt idx="743">
                  <c:v>2.46916666666667</c:v>
                </c:pt>
                <c:pt idx="744">
                  <c:v>2.47</c:v>
                </c:pt>
                <c:pt idx="745">
                  <c:v>2.47083333333333</c:v>
                </c:pt>
                <c:pt idx="746">
                  <c:v>2.47166666666667</c:v>
                </c:pt>
                <c:pt idx="747">
                  <c:v>2.4725</c:v>
                </c:pt>
                <c:pt idx="748">
                  <c:v>2.47333333333333</c:v>
                </c:pt>
                <c:pt idx="749">
                  <c:v>2.47416666666667</c:v>
                </c:pt>
                <c:pt idx="750">
                  <c:v>2.475</c:v>
                </c:pt>
                <c:pt idx="751">
                  <c:v>2.47583333333333</c:v>
                </c:pt>
                <c:pt idx="752">
                  <c:v>2.47666666666667</c:v>
                </c:pt>
                <c:pt idx="753">
                  <c:v>2.4775</c:v>
                </c:pt>
                <c:pt idx="754">
                  <c:v>2.47833333333333</c:v>
                </c:pt>
                <c:pt idx="755">
                  <c:v>2.47916666666667</c:v>
                </c:pt>
                <c:pt idx="756">
                  <c:v>2.48</c:v>
                </c:pt>
                <c:pt idx="757">
                  <c:v>2.47083333333333</c:v>
                </c:pt>
                <c:pt idx="758">
                  <c:v>2.46166666666667</c:v>
                </c:pt>
                <c:pt idx="759">
                  <c:v>2.4525</c:v>
                </c:pt>
                <c:pt idx="760">
                  <c:v>2.44333333333333</c:v>
                </c:pt>
                <c:pt idx="761">
                  <c:v>2.43416666666667</c:v>
                </c:pt>
                <c:pt idx="762">
                  <c:v>2.425</c:v>
                </c:pt>
                <c:pt idx="763">
                  <c:v>2.41583333333333</c:v>
                </c:pt>
                <c:pt idx="764">
                  <c:v>2.40666666666667</c:v>
                </c:pt>
                <c:pt idx="765">
                  <c:v>2.3975</c:v>
                </c:pt>
                <c:pt idx="766">
                  <c:v>2.38833333333333</c:v>
                </c:pt>
                <c:pt idx="767">
                  <c:v>2.37916666666667</c:v>
                </c:pt>
                <c:pt idx="768">
                  <c:v>2.37</c:v>
                </c:pt>
                <c:pt idx="769">
                  <c:v>2.355</c:v>
                </c:pt>
                <c:pt idx="770">
                  <c:v>2.34</c:v>
                </c:pt>
                <c:pt idx="771">
                  <c:v>2.325</c:v>
                </c:pt>
                <c:pt idx="772">
                  <c:v>2.31</c:v>
                </c:pt>
                <c:pt idx="773">
                  <c:v>2.295</c:v>
                </c:pt>
                <c:pt idx="774">
                  <c:v>2.28</c:v>
                </c:pt>
                <c:pt idx="775">
                  <c:v>2.265</c:v>
                </c:pt>
                <c:pt idx="776">
                  <c:v>2.25</c:v>
                </c:pt>
                <c:pt idx="777">
                  <c:v>2.235</c:v>
                </c:pt>
                <c:pt idx="778">
                  <c:v>2.22</c:v>
                </c:pt>
                <c:pt idx="779">
                  <c:v>2.205</c:v>
                </c:pt>
                <c:pt idx="780">
                  <c:v>2.19</c:v>
                </c:pt>
                <c:pt idx="781">
                  <c:v>2.195</c:v>
                </c:pt>
                <c:pt idx="782">
                  <c:v>2.2</c:v>
                </c:pt>
                <c:pt idx="783">
                  <c:v>2.205</c:v>
                </c:pt>
                <c:pt idx="784">
                  <c:v>2.21</c:v>
                </c:pt>
                <c:pt idx="785">
                  <c:v>2.215</c:v>
                </c:pt>
                <c:pt idx="786">
                  <c:v>2.22</c:v>
                </c:pt>
                <c:pt idx="787">
                  <c:v>2.225</c:v>
                </c:pt>
                <c:pt idx="788">
                  <c:v>2.23</c:v>
                </c:pt>
                <c:pt idx="789">
                  <c:v>2.235</c:v>
                </c:pt>
                <c:pt idx="790">
                  <c:v>2.24</c:v>
                </c:pt>
                <c:pt idx="791">
                  <c:v>2.245</c:v>
                </c:pt>
                <c:pt idx="792">
                  <c:v>2.25</c:v>
                </c:pt>
                <c:pt idx="793">
                  <c:v>2.26583333333333</c:v>
                </c:pt>
                <c:pt idx="794">
                  <c:v>2.28166666666667</c:v>
                </c:pt>
                <c:pt idx="795">
                  <c:v>2.2975</c:v>
                </c:pt>
                <c:pt idx="796">
                  <c:v>2.31333333333333</c:v>
                </c:pt>
                <c:pt idx="797">
                  <c:v>2.32916666666667</c:v>
                </c:pt>
                <c:pt idx="798">
                  <c:v>2.345</c:v>
                </c:pt>
                <c:pt idx="799">
                  <c:v>2.36083333333333</c:v>
                </c:pt>
                <c:pt idx="800">
                  <c:v>2.37666666666667</c:v>
                </c:pt>
                <c:pt idx="801">
                  <c:v>2.3925</c:v>
                </c:pt>
                <c:pt idx="802">
                  <c:v>2.40833333333333</c:v>
                </c:pt>
                <c:pt idx="803">
                  <c:v>2.42416666666667</c:v>
                </c:pt>
                <c:pt idx="804">
                  <c:v>2.44</c:v>
                </c:pt>
                <c:pt idx="805">
                  <c:v>2.42916666666667</c:v>
                </c:pt>
                <c:pt idx="806">
                  <c:v>2.41833333333333</c:v>
                </c:pt>
                <c:pt idx="807">
                  <c:v>2.4075</c:v>
                </c:pt>
                <c:pt idx="808">
                  <c:v>2.39666666666667</c:v>
                </c:pt>
                <c:pt idx="809">
                  <c:v>2.38583333333333</c:v>
                </c:pt>
                <c:pt idx="810">
                  <c:v>2.375</c:v>
                </c:pt>
                <c:pt idx="811">
                  <c:v>2.36416666666667</c:v>
                </c:pt>
                <c:pt idx="812">
                  <c:v>2.35333333333333</c:v>
                </c:pt>
                <c:pt idx="813">
                  <c:v>2.3425</c:v>
                </c:pt>
                <c:pt idx="814">
                  <c:v>2.33166666666667</c:v>
                </c:pt>
                <c:pt idx="815">
                  <c:v>2.32083333333333</c:v>
                </c:pt>
                <c:pt idx="816">
                  <c:v>2.31</c:v>
                </c:pt>
                <c:pt idx="817">
                  <c:v>2.31083333333333</c:v>
                </c:pt>
                <c:pt idx="818">
                  <c:v>2.31166666666667</c:v>
                </c:pt>
                <c:pt idx="819">
                  <c:v>2.3125</c:v>
                </c:pt>
                <c:pt idx="820">
                  <c:v>2.31333333333333</c:v>
                </c:pt>
                <c:pt idx="821">
                  <c:v>2.31416666666667</c:v>
                </c:pt>
                <c:pt idx="822">
                  <c:v>2.315</c:v>
                </c:pt>
                <c:pt idx="823">
                  <c:v>2.31583333333333</c:v>
                </c:pt>
                <c:pt idx="824">
                  <c:v>2.31666666666667</c:v>
                </c:pt>
                <c:pt idx="825">
                  <c:v>2.3175</c:v>
                </c:pt>
                <c:pt idx="826">
                  <c:v>2.31833333333333</c:v>
                </c:pt>
                <c:pt idx="827">
                  <c:v>2.31916666666667</c:v>
                </c:pt>
                <c:pt idx="828">
                  <c:v>2.32</c:v>
                </c:pt>
                <c:pt idx="829">
                  <c:v>2.34083333333333</c:v>
                </c:pt>
                <c:pt idx="830">
                  <c:v>2.36166666666667</c:v>
                </c:pt>
                <c:pt idx="831">
                  <c:v>2.3825</c:v>
                </c:pt>
                <c:pt idx="832">
                  <c:v>2.40333333333333</c:v>
                </c:pt>
                <c:pt idx="833">
                  <c:v>2.42416666666667</c:v>
                </c:pt>
                <c:pt idx="834">
                  <c:v>2.445</c:v>
                </c:pt>
                <c:pt idx="835">
                  <c:v>2.46583333333333</c:v>
                </c:pt>
                <c:pt idx="836">
                  <c:v>2.48666666666667</c:v>
                </c:pt>
                <c:pt idx="837">
                  <c:v>2.5075</c:v>
                </c:pt>
                <c:pt idx="838">
                  <c:v>2.52833333333333</c:v>
                </c:pt>
                <c:pt idx="839">
                  <c:v>2.54916666666667</c:v>
                </c:pt>
                <c:pt idx="840">
                  <c:v>2.57</c:v>
                </c:pt>
                <c:pt idx="841">
                  <c:v>2.57916666666667</c:v>
                </c:pt>
                <c:pt idx="842">
                  <c:v>2.58833333333333</c:v>
                </c:pt>
                <c:pt idx="843">
                  <c:v>2.5975</c:v>
                </c:pt>
                <c:pt idx="844">
                  <c:v>2.60666666666667</c:v>
                </c:pt>
                <c:pt idx="845">
                  <c:v>2.61583333333333</c:v>
                </c:pt>
                <c:pt idx="846">
                  <c:v>2.625</c:v>
                </c:pt>
                <c:pt idx="847">
                  <c:v>2.63416666666667</c:v>
                </c:pt>
                <c:pt idx="848">
                  <c:v>2.64333333333333</c:v>
                </c:pt>
                <c:pt idx="849">
                  <c:v>2.6525</c:v>
                </c:pt>
                <c:pt idx="850">
                  <c:v>2.66166666666667</c:v>
                </c:pt>
                <c:pt idx="851">
                  <c:v>2.67083333333333</c:v>
                </c:pt>
                <c:pt idx="852">
                  <c:v>2.68</c:v>
                </c:pt>
                <c:pt idx="853">
                  <c:v>2.6925</c:v>
                </c:pt>
                <c:pt idx="854">
                  <c:v>2.705</c:v>
                </c:pt>
                <c:pt idx="855">
                  <c:v>2.7175</c:v>
                </c:pt>
                <c:pt idx="856">
                  <c:v>2.73</c:v>
                </c:pt>
                <c:pt idx="857">
                  <c:v>2.7425</c:v>
                </c:pt>
                <c:pt idx="858">
                  <c:v>2.755</c:v>
                </c:pt>
                <c:pt idx="859">
                  <c:v>2.7675</c:v>
                </c:pt>
                <c:pt idx="860">
                  <c:v>2.78</c:v>
                </c:pt>
                <c:pt idx="861">
                  <c:v>2.7925</c:v>
                </c:pt>
                <c:pt idx="862">
                  <c:v>2.805</c:v>
                </c:pt>
                <c:pt idx="863">
                  <c:v>2.8175</c:v>
                </c:pt>
                <c:pt idx="864">
                  <c:v>2.83</c:v>
                </c:pt>
                <c:pt idx="865">
                  <c:v>2.80083333333333</c:v>
                </c:pt>
                <c:pt idx="866">
                  <c:v>2.77166666666667</c:v>
                </c:pt>
                <c:pt idx="867">
                  <c:v>2.83</c:v>
                </c:pt>
                <c:pt idx="868">
                  <c:v>3.05</c:v>
                </c:pt>
                <c:pt idx="869">
                  <c:v>3.11</c:v>
                </c:pt>
                <c:pt idx="870">
                  <c:v>2.93</c:v>
                </c:pt>
                <c:pt idx="871">
                  <c:v>2.95</c:v>
                </c:pt>
                <c:pt idx="872">
                  <c:v>2.87</c:v>
                </c:pt>
                <c:pt idx="873">
                  <c:v>2.66</c:v>
                </c:pt>
                <c:pt idx="874">
                  <c:v>2.68</c:v>
                </c:pt>
                <c:pt idx="875">
                  <c:v>2.59</c:v>
                </c:pt>
                <c:pt idx="876">
                  <c:v>2.48</c:v>
                </c:pt>
                <c:pt idx="877">
                  <c:v>2.47</c:v>
                </c:pt>
                <c:pt idx="878">
                  <c:v>2.37</c:v>
                </c:pt>
                <c:pt idx="879">
                  <c:v>2.29</c:v>
                </c:pt>
                <c:pt idx="880">
                  <c:v>2.37</c:v>
                </c:pt>
                <c:pt idx="881">
                  <c:v>2.38</c:v>
                </c:pt>
                <c:pt idx="882">
                  <c:v>2.3</c:v>
                </c:pt>
                <c:pt idx="883">
                  <c:v>2.36</c:v>
                </c:pt>
                <c:pt idx="884">
                  <c:v>2.38</c:v>
                </c:pt>
                <c:pt idx="885">
                  <c:v>2.43</c:v>
                </c:pt>
                <c:pt idx="886">
                  <c:v>2.48</c:v>
                </c:pt>
                <c:pt idx="887">
                  <c:v>2.51</c:v>
                </c:pt>
                <c:pt idx="888">
                  <c:v>2.61</c:v>
                </c:pt>
                <c:pt idx="889">
                  <c:v>2.65</c:v>
                </c:pt>
                <c:pt idx="890">
                  <c:v>2.68</c:v>
                </c:pt>
                <c:pt idx="891">
                  <c:v>2.75</c:v>
                </c:pt>
                <c:pt idx="892">
                  <c:v>2.76</c:v>
                </c:pt>
                <c:pt idx="893">
                  <c:v>2.78</c:v>
                </c:pt>
                <c:pt idx="894">
                  <c:v>2.9</c:v>
                </c:pt>
                <c:pt idx="895">
                  <c:v>2.97</c:v>
                </c:pt>
                <c:pt idx="896">
                  <c:v>2.97</c:v>
                </c:pt>
                <c:pt idx="897">
                  <c:v>2.88</c:v>
                </c:pt>
                <c:pt idx="898">
                  <c:v>2.89</c:v>
                </c:pt>
                <c:pt idx="899">
                  <c:v>2.96</c:v>
                </c:pt>
                <c:pt idx="900">
                  <c:v>2.9</c:v>
                </c:pt>
                <c:pt idx="901">
                  <c:v>2.84</c:v>
                </c:pt>
                <c:pt idx="902">
                  <c:v>2.96</c:v>
                </c:pt>
                <c:pt idx="903">
                  <c:v>3.18</c:v>
                </c:pt>
                <c:pt idx="904">
                  <c:v>3.07</c:v>
                </c:pt>
                <c:pt idx="905">
                  <c:v>3</c:v>
                </c:pt>
                <c:pt idx="906">
                  <c:v>3.11</c:v>
                </c:pt>
                <c:pt idx="907">
                  <c:v>3.33</c:v>
                </c:pt>
                <c:pt idx="908">
                  <c:v>3.38</c:v>
                </c:pt>
                <c:pt idx="909">
                  <c:v>3.34</c:v>
                </c:pt>
                <c:pt idx="910">
                  <c:v>3.49</c:v>
                </c:pt>
                <c:pt idx="911">
                  <c:v>3.59</c:v>
                </c:pt>
                <c:pt idx="912">
                  <c:v>3.46</c:v>
                </c:pt>
                <c:pt idx="913">
                  <c:v>3.34</c:v>
                </c:pt>
                <c:pt idx="914">
                  <c:v>3.41</c:v>
                </c:pt>
                <c:pt idx="915">
                  <c:v>3.48</c:v>
                </c:pt>
                <c:pt idx="916">
                  <c:v>3.6</c:v>
                </c:pt>
                <c:pt idx="917">
                  <c:v>3.8</c:v>
                </c:pt>
                <c:pt idx="918">
                  <c:v>3.93</c:v>
                </c:pt>
                <c:pt idx="919">
                  <c:v>3.93</c:v>
                </c:pt>
                <c:pt idx="920">
                  <c:v>3.92</c:v>
                </c:pt>
                <c:pt idx="921">
                  <c:v>3.97</c:v>
                </c:pt>
                <c:pt idx="922">
                  <c:v>3.72</c:v>
                </c:pt>
                <c:pt idx="923">
                  <c:v>3.21</c:v>
                </c:pt>
                <c:pt idx="924">
                  <c:v>3.09</c:v>
                </c:pt>
                <c:pt idx="925">
                  <c:v>3.05</c:v>
                </c:pt>
                <c:pt idx="926">
                  <c:v>2.98</c:v>
                </c:pt>
                <c:pt idx="927">
                  <c:v>2.88</c:v>
                </c:pt>
                <c:pt idx="928">
                  <c:v>2.92</c:v>
                </c:pt>
                <c:pt idx="929">
                  <c:v>2.97</c:v>
                </c:pt>
                <c:pt idx="930">
                  <c:v>3.2</c:v>
                </c:pt>
                <c:pt idx="931">
                  <c:v>3.54</c:v>
                </c:pt>
                <c:pt idx="932">
                  <c:v>3.76</c:v>
                </c:pt>
                <c:pt idx="933">
                  <c:v>3.8</c:v>
                </c:pt>
                <c:pt idx="934">
                  <c:v>3.74</c:v>
                </c:pt>
                <c:pt idx="935">
                  <c:v>3.86</c:v>
                </c:pt>
                <c:pt idx="936">
                  <c:v>4.02</c:v>
                </c:pt>
                <c:pt idx="937">
                  <c:v>3.96</c:v>
                </c:pt>
                <c:pt idx="938">
                  <c:v>3.99</c:v>
                </c:pt>
                <c:pt idx="939">
                  <c:v>4.12</c:v>
                </c:pt>
                <c:pt idx="940">
                  <c:v>4.31</c:v>
                </c:pt>
                <c:pt idx="941">
                  <c:v>4.34</c:v>
                </c:pt>
                <c:pt idx="942">
                  <c:v>4.4</c:v>
                </c:pt>
                <c:pt idx="943">
                  <c:v>4.43</c:v>
                </c:pt>
                <c:pt idx="944">
                  <c:v>4.68</c:v>
                </c:pt>
                <c:pt idx="945">
                  <c:v>4.53</c:v>
                </c:pt>
                <c:pt idx="946">
                  <c:v>4.53</c:v>
                </c:pt>
                <c:pt idx="947">
                  <c:v>4.69</c:v>
                </c:pt>
                <c:pt idx="948">
                  <c:v>4.72</c:v>
                </c:pt>
                <c:pt idx="949">
                  <c:v>4.49</c:v>
                </c:pt>
                <c:pt idx="950">
                  <c:v>4.25</c:v>
                </c:pt>
                <c:pt idx="951">
                  <c:v>4.28</c:v>
                </c:pt>
                <c:pt idx="952">
                  <c:v>4.35</c:v>
                </c:pt>
                <c:pt idx="953">
                  <c:v>4.15</c:v>
                </c:pt>
                <c:pt idx="954">
                  <c:v>3.9</c:v>
                </c:pt>
                <c:pt idx="955">
                  <c:v>3.8</c:v>
                </c:pt>
                <c:pt idx="956">
                  <c:v>3.8</c:v>
                </c:pt>
                <c:pt idx="957">
                  <c:v>3.89</c:v>
                </c:pt>
                <c:pt idx="958">
                  <c:v>3.93</c:v>
                </c:pt>
                <c:pt idx="959">
                  <c:v>3.84</c:v>
                </c:pt>
                <c:pt idx="960">
                  <c:v>3.84</c:v>
                </c:pt>
                <c:pt idx="961">
                  <c:v>3.78</c:v>
                </c:pt>
                <c:pt idx="962">
                  <c:v>3.74</c:v>
                </c:pt>
                <c:pt idx="963">
                  <c:v>3.78</c:v>
                </c:pt>
                <c:pt idx="964">
                  <c:v>3.71</c:v>
                </c:pt>
                <c:pt idx="965">
                  <c:v>3.88</c:v>
                </c:pt>
                <c:pt idx="966">
                  <c:v>3.92</c:v>
                </c:pt>
                <c:pt idx="967">
                  <c:v>4.04</c:v>
                </c:pt>
                <c:pt idx="968">
                  <c:v>3.98</c:v>
                </c:pt>
                <c:pt idx="969">
                  <c:v>3.92</c:v>
                </c:pt>
                <c:pt idx="970">
                  <c:v>3.94</c:v>
                </c:pt>
                <c:pt idx="971">
                  <c:v>4.06</c:v>
                </c:pt>
                <c:pt idx="972">
                  <c:v>4.08</c:v>
                </c:pt>
                <c:pt idx="973">
                  <c:v>4.04</c:v>
                </c:pt>
                <c:pt idx="974">
                  <c:v>3.93</c:v>
                </c:pt>
                <c:pt idx="975">
                  <c:v>3.84</c:v>
                </c:pt>
                <c:pt idx="976">
                  <c:v>3.87</c:v>
                </c:pt>
                <c:pt idx="977">
                  <c:v>3.91</c:v>
                </c:pt>
                <c:pt idx="978">
                  <c:v>4.01</c:v>
                </c:pt>
                <c:pt idx="979">
                  <c:v>3.98</c:v>
                </c:pt>
                <c:pt idx="980">
                  <c:v>3.98</c:v>
                </c:pt>
                <c:pt idx="981">
                  <c:v>3.93</c:v>
                </c:pt>
                <c:pt idx="982">
                  <c:v>3.92</c:v>
                </c:pt>
                <c:pt idx="983">
                  <c:v>3.86</c:v>
                </c:pt>
                <c:pt idx="984">
                  <c:v>3.83</c:v>
                </c:pt>
                <c:pt idx="985">
                  <c:v>3.92</c:v>
                </c:pt>
                <c:pt idx="986">
                  <c:v>3.93</c:v>
                </c:pt>
                <c:pt idx="987">
                  <c:v>3.97</c:v>
                </c:pt>
                <c:pt idx="988">
                  <c:v>3.93</c:v>
                </c:pt>
                <c:pt idx="989">
                  <c:v>3.99</c:v>
                </c:pt>
                <c:pt idx="990">
                  <c:v>4.02</c:v>
                </c:pt>
                <c:pt idx="991">
                  <c:v>4</c:v>
                </c:pt>
                <c:pt idx="992">
                  <c:v>4.08</c:v>
                </c:pt>
                <c:pt idx="993">
                  <c:v>4.11</c:v>
                </c:pt>
                <c:pt idx="994">
                  <c:v>4.12</c:v>
                </c:pt>
                <c:pt idx="995">
                  <c:v>4.13</c:v>
                </c:pt>
                <c:pt idx="996">
                  <c:v>4.17</c:v>
                </c:pt>
                <c:pt idx="997">
                  <c:v>4.15</c:v>
                </c:pt>
                <c:pt idx="998">
                  <c:v>4.22</c:v>
                </c:pt>
                <c:pt idx="999">
                  <c:v>4.23</c:v>
                </c:pt>
                <c:pt idx="1000">
                  <c:v>4.2</c:v>
                </c:pt>
                <c:pt idx="1001">
                  <c:v>4.17</c:v>
                </c:pt>
                <c:pt idx="1002">
                  <c:v>4.19</c:v>
                </c:pt>
                <c:pt idx="1003">
                  <c:v>4.19</c:v>
                </c:pt>
                <c:pt idx="1004">
                  <c:v>4.2</c:v>
                </c:pt>
                <c:pt idx="1005">
                  <c:v>4.19</c:v>
                </c:pt>
                <c:pt idx="1006">
                  <c:v>4.15</c:v>
                </c:pt>
                <c:pt idx="1007">
                  <c:v>4.18</c:v>
                </c:pt>
                <c:pt idx="1008">
                  <c:v>4.19</c:v>
                </c:pt>
                <c:pt idx="1009">
                  <c:v>4.21</c:v>
                </c:pt>
                <c:pt idx="1010">
                  <c:v>4.21</c:v>
                </c:pt>
                <c:pt idx="1011">
                  <c:v>4.2</c:v>
                </c:pt>
                <c:pt idx="1012">
                  <c:v>4.21</c:v>
                </c:pt>
                <c:pt idx="1013">
                  <c:v>4.21</c:v>
                </c:pt>
                <c:pt idx="1014">
                  <c:v>4.2</c:v>
                </c:pt>
                <c:pt idx="1015">
                  <c:v>4.25</c:v>
                </c:pt>
                <c:pt idx="1016">
                  <c:v>4.29</c:v>
                </c:pt>
                <c:pt idx="1017">
                  <c:v>4.35</c:v>
                </c:pt>
                <c:pt idx="1018">
                  <c:v>4.45</c:v>
                </c:pt>
                <c:pt idx="1019">
                  <c:v>4.62</c:v>
                </c:pt>
                <c:pt idx="1020">
                  <c:v>4.61</c:v>
                </c:pt>
                <c:pt idx="1021">
                  <c:v>4.83</c:v>
                </c:pt>
                <c:pt idx="1022">
                  <c:v>4.87</c:v>
                </c:pt>
                <c:pt idx="1023">
                  <c:v>4.75</c:v>
                </c:pt>
                <c:pt idx="1024">
                  <c:v>4.78</c:v>
                </c:pt>
                <c:pt idx="1025">
                  <c:v>4.81</c:v>
                </c:pt>
                <c:pt idx="1026">
                  <c:v>5.02</c:v>
                </c:pt>
                <c:pt idx="1027">
                  <c:v>5.22</c:v>
                </c:pt>
                <c:pt idx="1028">
                  <c:v>5.18</c:v>
                </c:pt>
                <c:pt idx="1029">
                  <c:v>5.01</c:v>
                </c:pt>
                <c:pt idx="1030">
                  <c:v>5.16</c:v>
                </c:pt>
                <c:pt idx="1031">
                  <c:v>4.84</c:v>
                </c:pt>
                <c:pt idx="1032">
                  <c:v>4.58</c:v>
                </c:pt>
                <c:pt idx="1033">
                  <c:v>4.63</c:v>
                </c:pt>
                <c:pt idx="1034">
                  <c:v>4.54</c:v>
                </c:pt>
                <c:pt idx="1035">
                  <c:v>4.59</c:v>
                </c:pt>
                <c:pt idx="1036">
                  <c:v>4.85</c:v>
                </c:pt>
                <c:pt idx="1037">
                  <c:v>5.02</c:v>
                </c:pt>
                <c:pt idx="1038">
                  <c:v>5.16</c:v>
                </c:pt>
                <c:pt idx="1039">
                  <c:v>5.28</c:v>
                </c:pt>
                <c:pt idx="1040">
                  <c:v>5.3</c:v>
                </c:pt>
                <c:pt idx="1041">
                  <c:v>5.48</c:v>
                </c:pt>
                <c:pt idx="1042">
                  <c:v>5.75</c:v>
                </c:pt>
                <c:pt idx="1043">
                  <c:v>5.7</c:v>
                </c:pt>
                <c:pt idx="1044">
                  <c:v>5.53</c:v>
                </c:pt>
                <c:pt idx="1045">
                  <c:v>5.56</c:v>
                </c:pt>
                <c:pt idx="1046">
                  <c:v>5.74</c:v>
                </c:pt>
                <c:pt idx="1047">
                  <c:v>5.64</c:v>
                </c:pt>
                <c:pt idx="1048">
                  <c:v>5.87</c:v>
                </c:pt>
                <c:pt idx="1049">
                  <c:v>5.72</c:v>
                </c:pt>
                <c:pt idx="1050">
                  <c:v>5.5</c:v>
                </c:pt>
                <c:pt idx="1051">
                  <c:v>5.42</c:v>
                </c:pt>
                <c:pt idx="1052">
                  <c:v>5.46</c:v>
                </c:pt>
                <c:pt idx="1053">
                  <c:v>5.58</c:v>
                </c:pt>
                <c:pt idx="1054">
                  <c:v>5.7</c:v>
                </c:pt>
                <c:pt idx="1055">
                  <c:v>6.03</c:v>
                </c:pt>
                <c:pt idx="1056">
                  <c:v>6.04</c:v>
                </c:pt>
                <c:pt idx="1057">
                  <c:v>6.19</c:v>
                </c:pt>
                <c:pt idx="1058">
                  <c:v>6.3</c:v>
                </c:pt>
                <c:pt idx="1059">
                  <c:v>6.17</c:v>
                </c:pt>
                <c:pt idx="1060">
                  <c:v>6.32</c:v>
                </c:pt>
                <c:pt idx="1061">
                  <c:v>6.57</c:v>
                </c:pt>
                <c:pt idx="1062">
                  <c:v>6.72</c:v>
                </c:pt>
                <c:pt idx="1063">
                  <c:v>6.69</c:v>
                </c:pt>
                <c:pt idx="1064">
                  <c:v>7.16</c:v>
                </c:pt>
                <c:pt idx="1065">
                  <c:v>7.1</c:v>
                </c:pt>
                <c:pt idx="1066">
                  <c:v>7.14</c:v>
                </c:pt>
                <c:pt idx="1067">
                  <c:v>7.65</c:v>
                </c:pt>
                <c:pt idx="1068">
                  <c:v>7.79</c:v>
                </c:pt>
                <c:pt idx="1069">
                  <c:v>7.24</c:v>
                </c:pt>
                <c:pt idx="1070">
                  <c:v>7.07</c:v>
                </c:pt>
                <c:pt idx="1071">
                  <c:v>7.39</c:v>
                </c:pt>
                <c:pt idx="1072">
                  <c:v>7.91</c:v>
                </c:pt>
                <c:pt idx="1073">
                  <c:v>7.84</c:v>
                </c:pt>
                <c:pt idx="1074">
                  <c:v>7.46</c:v>
                </c:pt>
                <c:pt idx="1075">
                  <c:v>7.53</c:v>
                </c:pt>
                <c:pt idx="1076">
                  <c:v>7.39</c:v>
                </c:pt>
                <c:pt idx="1077">
                  <c:v>7.33</c:v>
                </c:pt>
                <c:pt idx="1078">
                  <c:v>6.84</c:v>
                </c:pt>
                <c:pt idx="1079">
                  <c:v>6.39</c:v>
                </c:pt>
                <c:pt idx="1080">
                  <c:v>6.24</c:v>
                </c:pt>
                <c:pt idx="1081">
                  <c:v>6.11</c:v>
                </c:pt>
                <c:pt idx="1082">
                  <c:v>5.7</c:v>
                </c:pt>
                <c:pt idx="1083">
                  <c:v>5.83</c:v>
                </c:pt>
                <c:pt idx="1084">
                  <c:v>6.39</c:v>
                </c:pt>
                <c:pt idx="1085">
                  <c:v>6.52</c:v>
                </c:pt>
                <c:pt idx="1086">
                  <c:v>6.73</c:v>
                </c:pt>
                <c:pt idx="1087">
                  <c:v>6.58</c:v>
                </c:pt>
                <c:pt idx="1088">
                  <c:v>6.14</c:v>
                </c:pt>
                <c:pt idx="1089">
                  <c:v>5.93</c:v>
                </c:pt>
                <c:pt idx="1090">
                  <c:v>5.81</c:v>
                </c:pt>
                <c:pt idx="1091">
                  <c:v>5.93</c:v>
                </c:pt>
                <c:pt idx="1092">
                  <c:v>5.95</c:v>
                </c:pt>
                <c:pt idx="1093">
                  <c:v>6.08</c:v>
                </c:pt>
                <c:pt idx="1094">
                  <c:v>6.07</c:v>
                </c:pt>
                <c:pt idx="1095">
                  <c:v>6.19</c:v>
                </c:pt>
                <c:pt idx="1096">
                  <c:v>6.13</c:v>
                </c:pt>
                <c:pt idx="1097">
                  <c:v>6.11</c:v>
                </c:pt>
                <c:pt idx="1098">
                  <c:v>6.11</c:v>
                </c:pt>
                <c:pt idx="1099">
                  <c:v>6.21</c:v>
                </c:pt>
                <c:pt idx="1100">
                  <c:v>6.55</c:v>
                </c:pt>
                <c:pt idx="1101">
                  <c:v>6.48</c:v>
                </c:pt>
                <c:pt idx="1102">
                  <c:v>6.28</c:v>
                </c:pt>
                <c:pt idx="1103">
                  <c:v>6.36</c:v>
                </c:pt>
                <c:pt idx="1104">
                  <c:v>6.46</c:v>
                </c:pt>
                <c:pt idx="1105">
                  <c:v>6.64</c:v>
                </c:pt>
                <c:pt idx="1106">
                  <c:v>6.71</c:v>
                </c:pt>
                <c:pt idx="1107">
                  <c:v>6.67</c:v>
                </c:pt>
                <c:pt idx="1108">
                  <c:v>6.85</c:v>
                </c:pt>
                <c:pt idx="1109">
                  <c:v>6.9</c:v>
                </c:pt>
                <c:pt idx="1110">
                  <c:v>7.13</c:v>
                </c:pt>
                <c:pt idx="1111">
                  <c:v>7.4</c:v>
                </c:pt>
                <c:pt idx="1112">
                  <c:v>7.09</c:v>
                </c:pt>
                <c:pt idx="1113">
                  <c:v>6.79</c:v>
                </c:pt>
                <c:pt idx="1114">
                  <c:v>6.73</c:v>
                </c:pt>
                <c:pt idx="1115">
                  <c:v>6.74</c:v>
                </c:pt>
                <c:pt idx="1116">
                  <c:v>6.99</c:v>
                </c:pt>
                <c:pt idx="1117">
                  <c:v>6.96</c:v>
                </c:pt>
                <c:pt idx="1118">
                  <c:v>7.21</c:v>
                </c:pt>
                <c:pt idx="1119">
                  <c:v>7.51</c:v>
                </c:pt>
                <c:pt idx="1120">
                  <c:v>7.58</c:v>
                </c:pt>
                <c:pt idx="1121">
                  <c:v>7.54</c:v>
                </c:pt>
                <c:pt idx="1122">
                  <c:v>7.81</c:v>
                </c:pt>
                <c:pt idx="1123">
                  <c:v>8.04</c:v>
                </c:pt>
                <c:pt idx="1124">
                  <c:v>8.04</c:v>
                </c:pt>
                <c:pt idx="1125">
                  <c:v>7.9</c:v>
                </c:pt>
                <c:pt idx="1126">
                  <c:v>7.68</c:v>
                </c:pt>
                <c:pt idx="1127">
                  <c:v>7.43</c:v>
                </c:pt>
                <c:pt idx="1128">
                  <c:v>7.5</c:v>
                </c:pt>
                <c:pt idx="1129">
                  <c:v>7.39</c:v>
                </c:pt>
                <c:pt idx="1130">
                  <c:v>7.73</c:v>
                </c:pt>
                <c:pt idx="1131">
                  <c:v>8.23</c:v>
                </c:pt>
                <c:pt idx="1132">
                  <c:v>8.06</c:v>
                </c:pt>
                <c:pt idx="1133">
                  <c:v>7.86</c:v>
                </c:pt>
                <c:pt idx="1134">
                  <c:v>8.06</c:v>
                </c:pt>
                <c:pt idx="1135">
                  <c:v>8.4</c:v>
                </c:pt>
                <c:pt idx="1136">
                  <c:v>8.43</c:v>
                </c:pt>
                <c:pt idx="1137">
                  <c:v>8.14</c:v>
                </c:pt>
                <c:pt idx="1138">
                  <c:v>8.05</c:v>
                </c:pt>
                <c:pt idx="1139">
                  <c:v>8</c:v>
                </c:pt>
                <c:pt idx="1140">
                  <c:v>7.74</c:v>
                </c:pt>
                <c:pt idx="1141">
                  <c:v>7.79</c:v>
                </c:pt>
                <c:pt idx="1142">
                  <c:v>7.73</c:v>
                </c:pt>
                <c:pt idx="1143">
                  <c:v>7.56</c:v>
                </c:pt>
                <c:pt idx="1144">
                  <c:v>7.9</c:v>
                </c:pt>
                <c:pt idx="1145">
                  <c:v>7.86</c:v>
                </c:pt>
                <c:pt idx="1146">
                  <c:v>7.83</c:v>
                </c:pt>
                <c:pt idx="1147">
                  <c:v>7.77</c:v>
                </c:pt>
                <c:pt idx="1148">
                  <c:v>7.59</c:v>
                </c:pt>
                <c:pt idx="1149">
                  <c:v>7.41</c:v>
                </c:pt>
                <c:pt idx="1150">
                  <c:v>7.29</c:v>
                </c:pt>
                <c:pt idx="1151">
                  <c:v>6.87</c:v>
                </c:pt>
                <c:pt idx="1152">
                  <c:v>7.21</c:v>
                </c:pt>
                <c:pt idx="1153">
                  <c:v>7.39</c:v>
                </c:pt>
                <c:pt idx="1154">
                  <c:v>7.46</c:v>
                </c:pt>
                <c:pt idx="1155">
                  <c:v>7.37</c:v>
                </c:pt>
                <c:pt idx="1156">
                  <c:v>7.46</c:v>
                </c:pt>
                <c:pt idx="1157">
                  <c:v>7.28</c:v>
                </c:pt>
                <c:pt idx="1158">
                  <c:v>7.33</c:v>
                </c:pt>
                <c:pt idx="1159">
                  <c:v>7.4</c:v>
                </c:pt>
                <c:pt idx="1160">
                  <c:v>7.34</c:v>
                </c:pt>
                <c:pt idx="1161">
                  <c:v>7.52</c:v>
                </c:pt>
                <c:pt idx="1162">
                  <c:v>7.58</c:v>
                </c:pt>
                <c:pt idx="1163">
                  <c:v>7.69</c:v>
                </c:pt>
                <c:pt idx="1164">
                  <c:v>7.96</c:v>
                </c:pt>
                <c:pt idx="1165">
                  <c:v>8.03</c:v>
                </c:pt>
                <c:pt idx="1166">
                  <c:v>8.04</c:v>
                </c:pt>
                <c:pt idx="1167">
                  <c:v>8.15</c:v>
                </c:pt>
                <c:pt idx="1168">
                  <c:v>8.35</c:v>
                </c:pt>
                <c:pt idx="1169">
                  <c:v>8.46</c:v>
                </c:pt>
                <c:pt idx="1170">
                  <c:v>8.64</c:v>
                </c:pt>
                <c:pt idx="1171">
                  <c:v>8.41</c:v>
                </c:pt>
                <c:pt idx="1172">
                  <c:v>8.42</c:v>
                </c:pt>
                <c:pt idx="1173">
                  <c:v>8.64</c:v>
                </c:pt>
                <c:pt idx="1174">
                  <c:v>8.81</c:v>
                </c:pt>
                <c:pt idx="1175">
                  <c:v>9.01</c:v>
                </c:pt>
                <c:pt idx="1176">
                  <c:v>9.1</c:v>
                </c:pt>
                <c:pt idx="1177">
                  <c:v>9.1</c:v>
                </c:pt>
                <c:pt idx="1178">
                  <c:v>9.12</c:v>
                </c:pt>
                <c:pt idx="1179">
                  <c:v>9.18</c:v>
                </c:pt>
                <c:pt idx="1180">
                  <c:v>9.25</c:v>
                </c:pt>
                <c:pt idx="1181">
                  <c:v>8.91</c:v>
                </c:pt>
                <c:pt idx="1182">
                  <c:v>8.95</c:v>
                </c:pt>
                <c:pt idx="1183">
                  <c:v>9.03</c:v>
                </c:pt>
                <c:pt idx="1184">
                  <c:v>9.33</c:v>
                </c:pt>
                <c:pt idx="1185">
                  <c:v>10.3</c:v>
                </c:pt>
                <c:pt idx="1186">
                  <c:v>10.65</c:v>
                </c:pt>
                <c:pt idx="1187">
                  <c:v>10.39</c:v>
                </c:pt>
                <c:pt idx="1188">
                  <c:v>10.8</c:v>
                </c:pt>
                <c:pt idx="1189">
                  <c:v>12.41</c:v>
                </c:pt>
                <c:pt idx="1190">
                  <c:v>12.75</c:v>
                </c:pt>
                <c:pt idx="1191">
                  <c:v>11.47</c:v>
                </c:pt>
                <c:pt idx="1192">
                  <c:v>10.18</c:v>
                </c:pt>
                <c:pt idx="1193">
                  <c:v>9.78</c:v>
                </c:pt>
                <c:pt idx="1194">
                  <c:v>10.25</c:v>
                </c:pt>
                <c:pt idx="1195">
                  <c:v>11.1</c:v>
                </c:pt>
                <c:pt idx="1196">
                  <c:v>11.51</c:v>
                </c:pt>
                <c:pt idx="1197">
                  <c:v>11.75</c:v>
                </c:pt>
                <c:pt idx="1198">
                  <c:v>12.68</c:v>
                </c:pt>
                <c:pt idx="1199">
                  <c:v>12.84</c:v>
                </c:pt>
                <c:pt idx="1200">
                  <c:v>12.57</c:v>
                </c:pt>
                <c:pt idx="1201">
                  <c:v>13.19</c:v>
                </c:pt>
                <c:pt idx="1202">
                  <c:v>13.12</c:v>
                </c:pt>
                <c:pt idx="1203">
                  <c:v>13.68</c:v>
                </c:pt>
                <c:pt idx="1204">
                  <c:v>14.1</c:v>
                </c:pt>
                <c:pt idx="1205">
                  <c:v>13.47</c:v>
                </c:pt>
                <c:pt idx="1206">
                  <c:v>14.28</c:v>
                </c:pt>
                <c:pt idx="1207">
                  <c:v>14.94</c:v>
                </c:pt>
                <c:pt idx="1208">
                  <c:v>15.32</c:v>
                </c:pt>
                <c:pt idx="1209">
                  <c:v>15.15</c:v>
                </c:pt>
                <c:pt idx="1210">
                  <c:v>13.39</c:v>
                </c:pt>
                <c:pt idx="1211">
                  <c:v>13.72</c:v>
                </c:pt>
                <c:pt idx="1212">
                  <c:v>14.59</c:v>
                </c:pt>
                <c:pt idx="1213">
                  <c:v>14.43</c:v>
                </c:pt>
                <c:pt idx="1214">
                  <c:v>13.86</c:v>
                </c:pt>
                <c:pt idx="1215">
                  <c:v>13.87</c:v>
                </c:pt>
                <c:pt idx="1216">
                  <c:v>13.62</c:v>
                </c:pt>
                <c:pt idx="1217">
                  <c:v>14.3</c:v>
                </c:pt>
                <c:pt idx="1218">
                  <c:v>13.95</c:v>
                </c:pt>
                <c:pt idx="1219">
                  <c:v>13.06</c:v>
                </c:pt>
                <c:pt idx="1220">
                  <c:v>12.34</c:v>
                </c:pt>
                <c:pt idx="1221">
                  <c:v>10.91</c:v>
                </c:pt>
                <c:pt idx="1222">
                  <c:v>10.55</c:v>
                </c:pt>
                <c:pt idx="1223">
                  <c:v>10.54</c:v>
                </c:pt>
                <c:pt idx="1224">
                  <c:v>10.46</c:v>
                </c:pt>
                <c:pt idx="1225">
                  <c:v>10.72</c:v>
                </c:pt>
                <c:pt idx="1226">
                  <c:v>10.51</c:v>
                </c:pt>
                <c:pt idx="1227">
                  <c:v>10.4</c:v>
                </c:pt>
                <c:pt idx="1228">
                  <c:v>10.38</c:v>
                </c:pt>
                <c:pt idx="1229">
                  <c:v>10.85</c:v>
                </c:pt>
                <c:pt idx="1230">
                  <c:v>11.38</c:v>
                </c:pt>
                <c:pt idx="1231">
                  <c:v>11.85</c:v>
                </c:pt>
                <c:pt idx="1232">
                  <c:v>11.65</c:v>
                </c:pt>
                <c:pt idx="1233">
                  <c:v>11.54</c:v>
                </c:pt>
                <c:pt idx="1234">
                  <c:v>11.69</c:v>
                </c:pt>
                <c:pt idx="1235">
                  <c:v>11.83</c:v>
                </c:pt>
                <c:pt idx="1236">
                  <c:v>11.67</c:v>
                </c:pt>
                <c:pt idx="1237">
                  <c:v>11.84</c:v>
                </c:pt>
                <c:pt idx="1238">
                  <c:v>12.32</c:v>
                </c:pt>
                <c:pt idx="1239">
                  <c:v>12.63</c:v>
                </c:pt>
                <c:pt idx="1240">
                  <c:v>13.41</c:v>
                </c:pt>
                <c:pt idx="1241">
                  <c:v>13.56</c:v>
                </c:pt>
                <c:pt idx="1242">
                  <c:v>13.36</c:v>
                </c:pt>
                <c:pt idx="1243">
                  <c:v>12.72</c:v>
                </c:pt>
                <c:pt idx="1244">
                  <c:v>12.52</c:v>
                </c:pt>
                <c:pt idx="1245">
                  <c:v>12.16</c:v>
                </c:pt>
                <c:pt idx="1246">
                  <c:v>11.57</c:v>
                </c:pt>
                <c:pt idx="1247">
                  <c:v>11.5</c:v>
                </c:pt>
                <c:pt idx="1248">
                  <c:v>11.38</c:v>
                </c:pt>
                <c:pt idx="1249">
                  <c:v>11.51</c:v>
                </c:pt>
                <c:pt idx="1250">
                  <c:v>11.86</c:v>
                </c:pt>
                <c:pt idx="1251">
                  <c:v>11.43</c:v>
                </c:pt>
                <c:pt idx="1252">
                  <c:v>10.85</c:v>
                </c:pt>
                <c:pt idx="1253">
                  <c:v>10.16</c:v>
                </c:pt>
                <c:pt idx="1254">
                  <c:v>10.31</c:v>
                </c:pt>
                <c:pt idx="1255">
                  <c:v>10.33</c:v>
                </c:pt>
                <c:pt idx="1256">
                  <c:v>10.37</c:v>
                </c:pt>
                <c:pt idx="1257">
                  <c:v>10.24</c:v>
                </c:pt>
                <c:pt idx="1258">
                  <c:v>9.78</c:v>
                </c:pt>
                <c:pt idx="1259">
                  <c:v>9.26</c:v>
                </c:pt>
                <c:pt idx="1260">
                  <c:v>9.19</c:v>
                </c:pt>
                <c:pt idx="1261">
                  <c:v>8.7</c:v>
                </c:pt>
                <c:pt idx="1262">
                  <c:v>7.78</c:v>
                </c:pt>
                <c:pt idx="1263">
                  <c:v>7.3</c:v>
                </c:pt>
                <c:pt idx="1264">
                  <c:v>7.71</c:v>
                </c:pt>
                <c:pt idx="1265">
                  <c:v>7.8</c:v>
                </c:pt>
                <c:pt idx="1266">
                  <c:v>7.3</c:v>
                </c:pt>
                <c:pt idx="1267">
                  <c:v>7.17</c:v>
                </c:pt>
                <c:pt idx="1268">
                  <c:v>7.45</c:v>
                </c:pt>
                <c:pt idx="1269">
                  <c:v>7.43</c:v>
                </c:pt>
                <c:pt idx="1270">
                  <c:v>7.25</c:v>
                </c:pt>
                <c:pt idx="1271">
                  <c:v>7.11</c:v>
                </c:pt>
                <c:pt idx="1272">
                  <c:v>7.08</c:v>
                </c:pt>
                <c:pt idx="1273">
                  <c:v>7.25</c:v>
                </c:pt>
                <c:pt idx="1274">
                  <c:v>7.25</c:v>
                </c:pt>
                <c:pt idx="1275">
                  <c:v>8.02</c:v>
                </c:pt>
                <c:pt idx="1276">
                  <c:v>8.61</c:v>
                </c:pt>
                <c:pt idx="1277">
                  <c:v>8.4</c:v>
                </c:pt>
                <c:pt idx="1278">
                  <c:v>8.45</c:v>
                </c:pt>
                <c:pt idx="1279">
                  <c:v>8.76</c:v>
                </c:pt>
                <c:pt idx="1280">
                  <c:v>9.42</c:v>
                </c:pt>
                <c:pt idx="1281">
                  <c:v>9.52</c:v>
                </c:pt>
                <c:pt idx="1282">
                  <c:v>8.86</c:v>
                </c:pt>
                <c:pt idx="1283">
                  <c:v>8.99</c:v>
                </c:pt>
                <c:pt idx="1284">
                  <c:v>8.67</c:v>
                </c:pt>
                <c:pt idx="1285">
                  <c:v>8.21</c:v>
                </c:pt>
                <c:pt idx="1286">
                  <c:v>8.37</c:v>
                </c:pt>
                <c:pt idx="1287">
                  <c:v>8.72</c:v>
                </c:pt>
                <c:pt idx="1288">
                  <c:v>9.09</c:v>
                </c:pt>
                <c:pt idx="1289">
                  <c:v>8.92</c:v>
                </c:pt>
                <c:pt idx="1290">
                  <c:v>9.06</c:v>
                </c:pt>
                <c:pt idx="1291">
                  <c:v>9.26</c:v>
                </c:pt>
                <c:pt idx="1292">
                  <c:v>8.98</c:v>
                </c:pt>
                <c:pt idx="1293">
                  <c:v>8.8</c:v>
                </c:pt>
                <c:pt idx="1294">
                  <c:v>8.96</c:v>
                </c:pt>
                <c:pt idx="1295">
                  <c:v>9.11</c:v>
                </c:pt>
                <c:pt idx="1296">
                  <c:v>9.09</c:v>
                </c:pt>
                <c:pt idx="1297">
                  <c:v>9.17</c:v>
                </c:pt>
                <c:pt idx="1298">
                  <c:v>9.36</c:v>
                </c:pt>
                <c:pt idx="1299">
                  <c:v>9.18</c:v>
                </c:pt>
                <c:pt idx="1300">
                  <c:v>8.86</c:v>
                </c:pt>
                <c:pt idx="1301">
                  <c:v>8.28</c:v>
                </c:pt>
                <c:pt idx="1302">
                  <c:v>8.02</c:v>
                </c:pt>
                <c:pt idx="1303">
                  <c:v>8.11</c:v>
                </c:pt>
                <c:pt idx="1304">
                  <c:v>8.19</c:v>
                </c:pt>
                <c:pt idx="1305">
                  <c:v>8.01</c:v>
                </c:pt>
                <c:pt idx="1306">
                  <c:v>7.87</c:v>
                </c:pt>
                <c:pt idx="1307">
                  <c:v>7.84</c:v>
                </c:pt>
                <c:pt idx="1308">
                  <c:v>8.21</c:v>
                </c:pt>
                <c:pt idx="1309">
                  <c:v>8.47</c:v>
                </c:pt>
                <c:pt idx="1310">
                  <c:v>8.59</c:v>
                </c:pt>
                <c:pt idx="1311">
                  <c:v>8.79</c:v>
                </c:pt>
                <c:pt idx="1312">
                  <c:v>8.76</c:v>
                </c:pt>
                <c:pt idx="1313">
                  <c:v>8.48</c:v>
                </c:pt>
                <c:pt idx="1314">
                  <c:v>8.47</c:v>
                </c:pt>
                <c:pt idx="1315">
                  <c:v>8.75</c:v>
                </c:pt>
                <c:pt idx="1316">
                  <c:v>8.89</c:v>
                </c:pt>
                <c:pt idx="1317">
                  <c:v>8.72</c:v>
                </c:pt>
                <c:pt idx="1318">
                  <c:v>8.39</c:v>
                </c:pt>
                <c:pt idx="1319">
                  <c:v>8.08</c:v>
                </c:pt>
                <c:pt idx="1320">
                  <c:v>8.09</c:v>
                </c:pt>
                <c:pt idx="1321">
                  <c:v>7.85</c:v>
                </c:pt>
                <c:pt idx="1322">
                  <c:v>8.11</c:v>
                </c:pt>
                <c:pt idx="1323">
                  <c:v>8.04</c:v>
                </c:pt>
                <c:pt idx="1324">
                  <c:v>8.07</c:v>
                </c:pt>
                <c:pt idx="1325">
                  <c:v>8.28</c:v>
                </c:pt>
                <c:pt idx="1326">
                  <c:v>8.27</c:v>
                </c:pt>
                <c:pt idx="1327">
                  <c:v>7.9</c:v>
                </c:pt>
                <c:pt idx="1328">
                  <c:v>7.65</c:v>
                </c:pt>
                <c:pt idx="1329">
                  <c:v>7.53</c:v>
                </c:pt>
                <c:pt idx="1330">
                  <c:v>7.42</c:v>
                </c:pt>
                <c:pt idx="1331">
                  <c:v>7.09</c:v>
                </c:pt>
                <c:pt idx="1332">
                  <c:v>7.03</c:v>
                </c:pt>
                <c:pt idx="1333">
                  <c:v>7.34</c:v>
                </c:pt>
                <c:pt idx="1334">
                  <c:v>7.54</c:v>
                </c:pt>
                <c:pt idx="1335">
                  <c:v>7.48</c:v>
                </c:pt>
                <c:pt idx="1336">
                  <c:v>7.39</c:v>
                </c:pt>
                <c:pt idx="1337">
                  <c:v>7.26</c:v>
                </c:pt>
                <c:pt idx="1338">
                  <c:v>6.84</c:v>
                </c:pt>
                <c:pt idx="1339">
                  <c:v>6.59</c:v>
                </c:pt>
                <c:pt idx="1340">
                  <c:v>6.42</c:v>
                </c:pt>
                <c:pt idx="1341">
                  <c:v>6.59</c:v>
                </c:pt>
                <c:pt idx="1342">
                  <c:v>6.87</c:v>
                </c:pt>
                <c:pt idx="1343">
                  <c:v>6.77</c:v>
                </c:pt>
                <c:pt idx="1344">
                  <c:v>6.6</c:v>
                </c:pt>
                <c:pt idx="1345">
                  <c:v>6.26</c:v>
                </c:pt>
                <c:pt idx="1346">
                  <c:v>5.98</c:v>
                </c:pt>
                <c:pt idx="1347">
                  <c:v>5.97</c:v>
                </c:pt>
                <c:pt idx="1348">
                  <c:v>6.04</c:v>
                </c:pt>
                <c:pt idx="1349">
                  <c:v>5.96</c:v>
                </c:pt>
                <c:pt idx="1350">
                  <c:v>5.81</c:v>
                </c:pt>
                <c:pt idx="1351">
                  <c:v>5.68</c:v>
                </c:pt>
                <c:pt idx="1352">
                  <c:v>5.36</c:v>
                </c:pt>
                <c:pt idx="1353">
                  <c:v>5.33</c:v>
                </c:pt>
                <c:pt idx="1354">
                  <c:v>5.72</c:v>
                </c:pt>
                <c:pt idx="1355">
                  <c:v>5.77</c:v>
                </c:pt>
                <c:pt idx="1356">
                  <c:v>5.75</c:v>
                </c:pt>
                <c:pt idx="1357">
                  <c:v>5.97</c:v>
                </c:pt>
                <c:pt idx="1358">
                  <c:v>6.48</c:v>
                </c:pt>
                <c:pt idx="1359">
                  <c:v>6.97</c:v>
                </c:pt>
                <c:pt idx="1360">
                  <c:v>7.18</c:v>
                </c:pt>
                <c:pt idx="1361">
                  <c:v>7.1</c:v>
                </c:pt>
                <c:pt idx="1362">
                  <c:v>7.3</c:v>
                </c:pt>
                <c:pt idx="1363">
                  <c:v>7.24</c:v>
                </c:pt>
                <c:pt idx="1364">
                  <c:v>7.46</c:v>
                </c:pt>
                <c:pt idx="1365">
                  <c:v>7.74</c:v>
                </c:pt>
                <c:pt idx="1366">
                  <c:v>7.96</c:v>
                </c:pt>
                <c:pt idx="1367">
                  <c:v>7.81</c:v>
                </c:pt>
                <c:pt idx="1368">
                  <c:v>7.78</c:v>
                </c:pt>
                <c:pt idx="1369">
                  <c:v>7.47</c:v>
                </c:pt>
                <c:pt idx="1370">
                  <c:v>7.2</c:v>
                </c:pt>
                <c:pt idx="1371">
                  <c:v>7.06</c:v>
                </c:pt>
                <c:pt idx="1372">
                  <c:v>6.63</c:v>
                </c:pt>
                <c:pt idx="1373">
                  <c:v>6.17</c:v>
                </c:pt>
                <c:pt idx="1374">
                  <c:v>6.28</c:v>
                </c:pt>
                <c:pt idx="1375">
                  <c:v>6.49</c:v>
                </c:pt>
                <c:pt idx="1376">
                  <c:v>6.2</c:v>
                </c:pt>
                <c:pt idx="1377">
                  <c:v>6.04</c:v>
                </c:pt>
                <c:pt idx="1378">
                  <c:v>5.93</c:v>
                </c:pt>
                <c:pt idx="1379">
                  <c:v>5.71</c:v>
                </c:pt>
                <c:pt idx="1380">
                  <c:v>5.65</c:v>
                </c:pt>
                <c:pt idx="1381">
                  <c:v>5.81</c:v>
                </c:pt>
                <c:pt idx="1382">
                  <c:v>6.27</c:v>
                </c:pt>
                <c:pt idx="1383">
                  <c:v>6.51</c:v>
                </c:pt>
                <c:pt idx="1384">
                  <c:v>6.74</c:v>
                </c:pt>
                <c:pt idx="1385">
                  <c:v>6.91</c:v>
                </c:pt>
                <c:pt idx="1386">
                  <c:v>6.87</c:v>
                </c:pt>
                <c:pt idx="1387">
                  <c:v>6.64</c:v>
                </c:pt>
                <c:pt idx="1388">
                  <c:v>6.83</c:v>
                </c:pt>
                <c:pt idx="1389">
                  <c:v>6.53</c:v>
                </c:pt>
                <c:pt idx="1390">
                  <c:v>6.2</c:v>
                </c:pt>
                <c:pt idx="1391">
                  <c:v>6.3</c:v>
                </c:pt>
                <c:pt idx="1392">
                  <c:v>6.58</c:v>
                </c:pt>
                <c:pt idx="1393">
                  <c:v>6.42</c:v>
                </c:pt>
                <c:pt idx="1394">
                  <c:v>6.69</c:v>
                </c:pt>
                <c:pt idx="1395">
                  <c:v>6.89</c:v>
                </c:pt>
                <c:pt idx="1396">
                  <c:v>6.71</c:v>
                </c:pt>
                <c:pt idx="1397">
                  <c:v>6.49</c:v>
                </c:pt>
                <c:pt idx="1398">
                  <c:v>6.22</c:v>
                </c:pt>
                <c:pt idx="1399">
                  <c:v>6.3</c:v>
                </c:pt>
                <c:pt idx="1400">
                  <c:v>6.21</c:v>
                </c:pt>
                <c:pt idx="1401">
                  <c:v>6.03</c:v>
                </c:pt>
                <c:pt idx="1402">
                  <c:v>5.88</c:v>
                </c:pt>
                <c:pt idx="1403">
                  <c:v>5.81</c:v>
                </c:pt>
                <c:pt idx="1404">
                  <c:v>5.54</c:v>
                </c:pt>
                <c:pt idx="1405">
                  <c:v>5.57</c:v>
                </c:pt>
                <c:pt idx="1406">
                  <c:v>5.65</c:v>
                </c:pt>
                <c:pt idx="1407">
                  <c:v>5.64</c:v>
                </c:pt>
                <c:pt idx="1408">
                  <c:v>5.65</c:v>
                </c:pt>
                <c:pt idx="1409">
                  <c:v>5.5</c:v>
                </c:pt>
                <c:pt idx="1410">
                  <c:v>5.46</c:v>
                </c:pt>
                <c:pt idx="1411">
                  <c:v>5.34</c:v>
                </c:pt>
                <c:pt idx="1412">
                  <c:v>4.81</c:v>
                </c:pt>
                <c:pt idx="1413">
                  <c:v>4.53</c:v>
                </c:pt>
                <c:pt idx="1414">
                  <c:v>4.83</c:v>
                </c:pt>
                <c:pt idx="1415">
                  <c:v>4.65</c:v>
                </c:pt>
                <c:pt idx="1416">
                  <c:v>4.72</c:v>
                </c:pt>
                <c:pt idx="1417">
                  <c:v>5</c:v>
                </c:pt>
                <c:pt idx="1418">
                  <c:v>5.23</c:v>
                </c:pt>
                <c:pt idx="1419">
                  <c:v>5.18</c:v>
                </c:pt>
                <c:pt idx="1420">
                  <c:v>5.54</c:v>
                </c:pt>
                <c:pt idx="1421">
                  <c:v>5.9</c:v>
                </c:pt>
                <c:pt idx="1422">
                  <c:v>5.79</c:v>
                </c:pt>
                <c:pt idx="1423">
                  <c:v>5.94</c:v>
                </c:pt>
                <c:pt idx="1424">
                  <c:v>5.92</c:v>
                </c:pt>
                <c:pt idx="1425">
                  <c:v>6.11</c:v>
                </c:pt>
                <c:pt idx="1426">
                  <c:v>6.03</c:v>
                </c:pt>
                <c:pt idx="1427">
                  <c:v>6.28</c:v>
                </c:pt>
                <c:pt idx="1428">
                  <c:v>6.66</c:v>
                </c:pt>
                <c:pt idx="1429">
                  <c:v>6.52</c:v>
                </c:pt>
                <c:pt idx="1430">
                  <c:v>6.26</c:v>
                </c:pt>
                <c:pt idx="1431">
                  <c:v>5.99</c:v>
                </c:pt>
                <c:pt idx="1432">
                  <c:v>6.44</c:v>
                </c:pt>
                <c:pt idx="1433">
                  <c:v>6.1</c:v>
                </c:pt>
                <c:pt idx="1434">
                  <c:v>6.05</c:v>
                </c:pt>
                <c:pt idx="1435">
                  <c:v>5.83</c:v>
                </c:pt>
                <c:pt idx="1436">
                  <c:v>5.8</c:v>
                </c:pt>
                <c:pt idx="1437">
                  <c:v>5.74</c:v>
                </c:pt>
                <c:pt idx="1438">
                  <c:v>5.72</c:v>
                </c:pt>
                <c:pt idx="1439">
                  <c:v>5.24</c:v>
                </c:pt>
                <c:pt idx="1440">
                  <c:v>5.16</c:v>
                </c:pt>
                <c:pt idx="1441">
                  <c:v>5.1</c:v>
                </c:pt>
                <c:pt idx="1442">
                  <c:v>4.89</c:v>
                </c:pt>
                <c:pt idx="1443">
                  <c:v>5.14</c:v>
                </c:pt>
                <c:pt idx="1444">
                  <c:v>5.39</c:v>
                </c:pt>
                <c:pt idx="1445">
                  <c:v>5.28</c:v>
                </c:pt>
                <c:pt idx="1446">
                  <c:v>5.24</c:v>
                </c:pt>
                <c:pt idx="1447">
                  <c:v>4.97</c:v>
                </c:pt>
                <c:pt idx="1448">
                  <c:v>4.73</c:v>
                </c:pt>
                <c:pt idx="1449">
                  <c:v>4.57</c:v>
                </c:pt>
                <c:pt idx="1450">
                  <c:v>4.65</c:v>
                </c:pt>
                <c:pt idx="1451">
                  <c:v>5.09</c:v>
                </c:pt>
                <c:pt idx="1452">
                  <c:v>5.04</c:v>
                </c:pt>
                <c:pt idx="1453">
                  <c:v>4.91</c:v>
                </c:pt>
                <c:pt idx="1454">
                  <c:v>5.28</c:v>
                </c:pt>
                <c:pt idx="1455">
                  <c:v>5.21</c:v>
                </c:pt>
                <c:pt idx="1456">
                  <c:v>5.16</c:v>
                </c:pt>
                <c:pt idx="1457">
                  <c:v>4.93</c:v>
                </c:pt>
                <c:pt idx="1458">
                  <c:v>4.65</c:v>
                </c:pt>
                <c:pt idx="1459">
                  <c:v>4.26</c:v>
                </c:pt>
                <c:pt idx="1460">
                  <c:v>3.87</c:v>
                </c:pt>
                <c:pt idx="1461">
                  <c:v>3.94</c:v>
                </c:pt>
                <c:pt idx="1462">
                  <c:v>4.05</c:v>
                </c:pt>
                <c:pt idx="1463">
                  <c:v>4.03</c:v>
                </c:pt>
                <c:pt idx="1464">
                  <c:v>4.05</c:v>
                </c:pt>
                <c:pt idx="1465">
                  <c:v>3.9</c:v>
                </c:pt>
                <c:pt idx="1466">
                  <c:v>3.81</c:v>
                </c:pt>
                <c:pt idx="1467">
                  <c:v>3.96</c:v>
                </c:pt>
                <c:pt idx="1468">
                  <c:v>3.57</c:v>
                </c:pt>
                <c:pt idx="1469">
                  <c:v>3.33</c:v>
                </c:pt>
                <c:pt idx="1470">
                  <c:v>3.98</c:v>
                </c:pt>
                <c:pt idx="1471">
                  <c:v>4.45</c:v>
                </c:pt>
                <c:pt idx="1472">
                  <c:v>4.27</c:v>
                </c:pt>
                <c:pt idx="1473">
                  <c:v>4.29</c:v>
                </c:pt>
                <c:pt idx="1474">
                  <c:v>4.3</c:v>
                </c:pt>
                <c:pt idx="1475">
                  <c:v>4.27</c:v>
                </c:pt>
                <c:pt idx="1476">
                  <c:v>4.15</c:v>
                </c:pt>
                <c:pt idx="1477">
                  <c:v>4.08</c:v>
                </c:pt>
                <c:pt idx="1478">
                  <c:v>3.83</c:v>
                </c:pt>
                <c:pt idx="1479">
                  <c:v>4.35</c:v>
                </c:pt>
                <c:pt idx="1480">
                  <c:v>4.72</c:v>
                </c:pt>
                <c:pt idx="1481">
                  <c:v>4.73</c:v>
                </c:pt>
                <c:pt idx="1482">
                  <c:v>4.5</c:v>
                </c:pt>
                <c:pt idx="1483">
                  <c:v>4.28</c:v>
                </c:pt>
                <c:pt idx="1484">
                  <c:v>4.13</c:v>
                </c:pt>
                <c:pt idx="1485">
                  <c:v>4.1</c:v>
                </c:pt>
                <c:pt idx="1486">
                  <c:v>4.19</c:v>
                </c:pt>
                <c:pt idx="1487">
                  <c:v>4.23</c:v>
                </c:pt>
                <c:pt idx="1488">
                  <c:v>4.22</c:v>
                </c:pt>
                <c:pt idx="1489">
                  <c:v>4.17</c:v>
                </c:pt>
                <c:pt idx="1490">
                  <c:v>4.5</c:v>
                </c:pt>
                <c:pt idx="1491">
                  <c:v>4.34</c:v>
                </c:pt>
                <c:pt idx="1492">
                  <c:v>4.14</c:v>
                </c:pt>
                <c:pt idx="1493">
                  <c:v>4</c:v>
                </c:pt>
                <c:pt idx="1494">
                  <c:v>4.18</c:v>
                </c:pt>
                <c:pt idx="1495">
                  <c:v>4.26</c:v>
                </c:pt>
                <c:pt idx="1496">
                  <c:v>4.2</c:v>
                </c:pt>
                <c:pt idx="1497">
                  <c:v>4.46</c:v>
                </c:pt>
                <c:pt idx="1498">
                  <c:v>4.54</c:v>
                </c:pt>
                <c:pt idx="1499">
                  <c:v>4.47</c:v>
                </c:pt>
                <c:pt idx="1500">
                  <c:v>4.42</c:v>
                </c:pt>
                <c:pt idx="1501">
                  <c:v>4.57</c:v>
                </c:pt>
                <c:pt idx="1502">
                  <c:v>4.72</c:v>
                </c:pt>
                <c:pt idx="1503">
                  <c:v>4.99</c:v>
                </c:pt>
                <c:pt idx="1504">
                  <c:v>5.11</c:v>
                </c:pt>
                <c:pt idx="1505">
                  <c:v>5.11</c:v>
                </c:pt>
                <c:pt idx="1506">
                  <c:v>5.09</c:v>
                </c:pt>
                <c:pt idx="1507">
                  <c:v>4.88</c:v>
                </c:pt>
                <c:pt idx="1508">
                  <c:v>4.72</c:v>
                </c:pt>
                <c:pt idx="1509">
                  <c:v>4.73</c:v>
                </c:pt>
                <c:pt idx="1510">
                  <c:v>4.6</c:v>
                </c:pt>
                <c:pt idx="1511">
                  <c:v>4.56</c:v>
                </c:pt>
                <c:pt idx="1512">
                  <c:v>4.76</c:v>
                </c:pt>
                <c:pt idx="1513">
                  <c:v>4.72</c:v>
                </c:pt>
                <c:pt idx="1514">
                  <c:v>4.56</c:v>
                </c:pt>
                <c:pt idx="1515">
                  <c:v>4.69</c:v>
                </c:pt>
                <c:pt idx="1516">
                  <c:v>4.75</c:v>
                </c:pt>
                <c:pt idx="1517">
                  <c:v>5.1</c:v>
                </c:pt>
                <c:pt idx="1518">
                  <c:v>5</c:v>
                </c:pt>
                <c:pt idx="1519">
                  <c:v>4.67</c:v>
                </c:pt>
                <c:pt idx="1520">
                  <c:v>4.52</c:v>
                </c:pt>
                <c:pt idx="1521">
                  <c:v>4.53</c:v>
                </c:pt>
                <c:pt idx="1522">
                  <c:v>4.15</c:v>
                </c:pt>
                <c:pt idx="1523">
                  <c:v>4.1</c:v>
                </c:pt>
                <c:pt idx="1524">
                  <c:v>3.74</c:v>
                </c:pt>
                <c:pt idx="1525">
                  <c:v>3.74</c:v>
                </c:pt>
                <c:pt idx="1526">
                  <c:v>3.51</c:v>
                </c:pt>
                <c:pt idx="1527">
                  <c:v>3.68</c:v>
                </c:pt>
                <c:pt idx="1528">
                  <c:v>3.88</c:v>
                </c:pt>
                <c:pt idx="1529">
                  <c:v>4.1</c:v>
                </c:pt>
                <c:pt idx="1530">
                  <c:v>4.01</c:v>
                </c:pt>
              </c:numCache>
            </c:numRef>
          </c:yVal>
          <c:smooth val="0"/>
        </c:ser>
        <c:axId val="74620771"/>
        <c:axId val="52587746"/>
      </c:scatterChart>
      <c:valAx>
        <c:axId val="42743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96640"/>
        <c:crossesAt val="0"/>
        <c:crossBetween val="midCat"/>
      </c:valAx>
      <c:valAx>
        <c:axId val="461966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3366ff"/>
                    </a:solidFill>
                    <a:latin typeface="Times New Roman"/>
                  </a:defRPr>
                </a:pPr>
                <a:r>
                  <a:rPr b="0" sz="2000" spc="-1" strike="noStrike">
                    <a:solidFill>
                      <a:srgbClr val="3366ff"/>
                    </a:solidFill>
                    <a:latin typeface="Times New Roman"/>
                  </a:rPr>
                  <a:t>Price-Earnings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43265"/>
        <c:crossesAt val="0"/>
        <c:crossBetween val="midCat"/>
      </c:valAx>
      <c:valAx>
        <c:axId val="74620771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7746"/>
        <c:crossBetween val="midCat"/>
      </c:valAx>
      <c:valAx>
        <c:axId val="52587746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ff0000"/>
                    </a:solidFill>
                    <a:latin typeface="Times New Roman"/>
                  </a:defRPr>
                </a:pPr>
                <a:r>
                  <a:rPr b="0" sz="2000" spc="-1" strike="noStrike">
                    <a:solidFill>
                      <a:srgbClr val="ff0000"/>
                    </a:solidFill>
                    <a:latin typeface="Times New Roman"/>
                  </a:rPr>
                  <a:t>Long-Term Interest Rates</a:t>
                </a:r>
              </a:p>
            </c:rich>
          </c:tx>
          <c:layout>
            <c:manualLayout>
              <c:xMode val="edge"/>
              <c:yMode val="edge"/>
              <c:x val="0.95033817339072"/>
              <c:y val="-0.1964084553707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2077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7000</xdr:colOff>
      <xdr:row>14</xdr:row>
      <xdr:rowOff>76680</xdr:rowOff>
    </xdr:from>
    <xdr:to>
      <xdr:col>7</xdr:col>
      <xdr:colOff>506880</xdr:colOff>
      <xdr:row>18</xdr:row>
      <xdr:rowOff>5400</xdr:rowOff>
    </xdr:to>
    <xdr:sp>
      <xdr:nvSpPr>
        <xdr:cNvPr id="1" name="Text 1"/>
        <xdr:cNvSpPr/>
      </xdr:nvSpPr>
      <xdr:spPr>
        <a:xfrm>
          <a:off x="5263920" y="2352600"/>
          <a:ext cx="93240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900" spc="-1" strike="noStrike">
              <a:solidFill>
                <a:srgbClr val="3366ff"/>
              </a:solidFill>
              <a:latin typeface="Times New Roman"/>
            </a:rPr>
            <a:t>Price</a:t>
          </a:r>
          <a:endParaRPr b="0" lang="en-US" sz="2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6040</xdr:colOff>
      <xdr:row>20</xdr:row>
      <xdr:rowOff>140760</xdr:rowOff>
    </xdr:from>
    <xdr:to>
      <xdr:col>8</xdr:col>
      <xdr:colOff>696960</xdr:colOff>
      <xdr:row>23</xdr:row>
      <xdr:rowOff>155160</xdr:rowOff>
    </xdr:to>
    <xdr:sp>
      <xdr:nvSpPr>
        <xdr:cNvPr id="2" name="Text 2"/>
        <xdr:cNvSpPr/>
      </xdr:nvSpPr>
      <xdr:spPr>
        <a:xfrm>
          <a:off x="5865480" y="3391920"/>
          <a:ext cx="133380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080" spc="-1" strike="noStrike">
              <a:solidFill>
                <a:srgbClr val="00ff00"/>
              </a:solidFill>
              <a:latin typeface="Times New Roman"/>
            </a:rPr>
            <a:t>Earnings</a:t>
          </a:r>
          <a:endParaRPr b="0" lang="en-US" sz="3080" spc="-1" strike="noStrike">
            <a:latin typeface="Times New Roman"/>
          </a:endParaRPr>
        </a:p>
        <a:p>
          <a:pPr algn="ctr"/>
          <a:endParaRPr b="0" lang="en-US" sz="257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18</xdr:row>
      <xdr:rowOff>54000</xdr:rowOff>
    </xdr:from>
    <xdr:to>
      <xdr:col>7</xdr:col>
      <xdr:colOff>227160</xdr:colOff>
      <xdr:row>19</xdr:row>
      <xdr:rowOff>50400</xdr:rowOff>
    </xdr:to>
    <xdr:sp>
      <xdr:nvSpPr>
        <xdr:cNvPr id="3" name="Text 3"/>
        <xdr:cNvSpPr/>
      </xdr:nvSpPr>
      <xdr:spPr>
        <a:xfrm>
          <a:off x="4432680" y="2980080"/>
          <a:ext cx="148392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7</xdr:row>
      <xdr:rowOff>116280</xdr:rowOff>
    </xdr:from>
    <xdr:to>
      <xdr:col>8</xdr:col>
      <xdr:colOff>607680</xdr:colOff>
      <xdr:row>29</xdr:row>
      <xdr:rowOff>83160</xdr:rowOff>
    </xdr:to>
    <xdr:sp>
      <xdr:nvSpPr>
        <xdr:cNvPr id="4" name="Text 4"/>
        <xdr:cNvSpPr/>
      </xdr:nvSpPr>
      <xdr:spPr>
        <a:xfrm>
          <a:off x="6202080" y="4505400"/>
          <a:ext cx="907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2570" spc="-1" strike="noStrike">
            <a:latin typeface="Times New Roman"/>
          </a:endParaRPr>
        </a:p>
        <a:p>
          <a:pPr algn="ctr"/>
          <a:endParaRPr b="0" lang="en-US" sz="257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4960</xdr:colOff>
      <xdr:row>9</xdr:row>
      <xdr:rowOff>40680</xdr:rowOff>
    </xdr:from>
    <xdr:to>
      <xdr:col>4</xdr:col>
      <xdr:colOff>397440</xdr:colOff>
      <xdr:row>13</xdr:row>
      <xdr:rowOff>79200</xdr:rowOff>
    </xdr:to>
    <xdr:sp>
      <xdr:nvSpPr>
        <xdr:cNvPr id="6" name="Text 1"/>
        <xdr:cNvSpPr/>
      </xdr:nvSpPr>
      <xdr:spPr>
        <a:xfrm>
          <a:off x="2613240" y="1503720"/>
          <a:ext cx="103536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900" spc="-1" strike="noStrike">
              <a:solidFill>
                <a:srgbClr val="000080"/>
              </a:solidFill>
              <a:latin typeface="Arial"/>
            </a:rPr>
            <a:t>Price</a:t>
          </a:r>
          <a:endParaRPr b="0" lang="en-US" sz="2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8640</xdr:colOff>
      <xdr:row>19</xdr:row>
      <xdr:rowOff>4320</xdr:rowOff>
    </xdr:from>
    <xdr:to>
      <xdr:col>4</xdr:col>
      <xdr:colOff>543960</xdr:colOff>
      <xdr:row>22</xdr:row>
      <xdr:rowOff>113040</xdr:rowOff>
    </xdr:to>
    <xdr:sp>
      <xdr:nvSpPr>
        <xdr:cNvPr id="7" name="Text 2"/>
        <xdr:cNvSpPr/>
      </xdr:nvSpPr>
      <xdr:spPr>
        <a:xfrm>
          <a:off x="2354400" y="3093120"/>
          <a:ext cx="1440720" cy="5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980" spc="-1" strike="noStrike">
              <a:solidFill>
                <a:srgbClr val="ff00ff"/>
              </a:solidFill>
              <a:latin typeface="Arial"/>
            </a:rPr>
            <a:t>Earnings</a:t>
          </a:r>
          <a:endParaRPr b="0" lang="en-US" sz="298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7480</xdr:colOff>
      <xdr:row>31</xdr:row>
      <xdr:rowOff>108720</xdr:rowOff>
    </xdr:from>
    <xdr:to>
      <xdr:col>8</xdr:col>
      <xdr:colOff>712080</xdr:colOff>
      <xdr:row>32</xdr:row>
      <xdr:rowOff>74880</xdr:rowOff>
    </xdr:to>
    <xdr:sp>
      <xdr:nvSpPr>
        <xdr:cNvPr id="8" name="Text 6"/>
        <xdr:cNvSpPr/>
      </xdr:nvSpPr>
      <xdr:spPr>
        <a:xfrm>
          <a:off x="6226920" y="5148000"/>
          <a:ext cx="98748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1520</xdr:colOff>
      <xdr:row>18</xdr:row>
      <xdr:rowOff>85320</xdr:rowOff>
    </xdr:from>
    <xdr:to>
      <xdr:col>8</xdr:col>
      <xdr:colOff>97560</xdr:colOff>
      <xdr:row>22</xdr:row>
      <xdr:rowOff>113040</xdr:rowOff>
    </xdr:to>
    <xdr:sp>
      <xdr:nvSpPr>
        <xdr:cNvPr id="9" name="Text 7"/>
        <xdr:cNvSpPr/>
      </xdr:nvSpPr>
      <xdr:spPr>
        <a:xfrm>
          <a:off x="5338440" y="3011400"/>
          <a:ext cx="1261440" cy="677880"/>
        </a:xfrm>
        <a:prstGeom prst="rect">
          <a:avLst/>
        </a:prstGeom>
        <a:solidFill>
          <a:srgbClr val="c0c0c0">
            <a:alpha val="58000"/>
          </a:srgbClr>
        </a:solidFill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80" spc="-1" strike="noStrike">
              <a:latin typeface="Arial"/>
            </a:rPr>
            <a:t>Note: In this logarithmic chart, Real Earnings have been multiplied by 100 to more closely overlay the two trends for the sake of easier comparison.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Arial"/>
            </a:rPr>
            <a:t> </a:t>
          </a:r>
          <a:r>
            <a:rPr b="0" lang="en-US" sz="980" spc="-1" strike="noStrike">
              <a:latin typeface="Arial"/>
            </a:rPr>
            <a:t>-- RaptorD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080</xdr:colOff>
      <xdr:row>14</xdr:row>
      <xdr:rowOff>110880</xdr:rowOff>
    </xdr:from>
    <xdr:to>
      <xdr:col>3</xdr:col>
      <xdr:colOff>523440</xdr:colOff>
      <xdr:row>18</xdr:row>
      <xdr:rowOff>23040</xdr:rowOff>
    </xdr:to>
    <xdr:sp>
      <xdr:nvSpPr>
        <xdr:cNvPr id="11" name="Text 2"/>
        <xdr:cNvSpPr/>
      </xdr:nvSpPr>
      <xdr:spPr>
        <a:xfrm>
          <a:off x="2493360" y="2386800"/>
          <a:ext cx="468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Times New Roman"/>
            </a:rPr>
            <a:t>190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040</xdr:colOff>
      <xdr:row>10</xdr:row>
      <xdr:rowOff>37080</xdr:rowOff>
    </xdr:from>
    <xdr:to>
      <xdr:col>5</xdr:col>
      <xdr:colOff>233280</xdr:colOff>
      <xdr:row>13</xdr:row>
      <xdr:rowOff>68400</xdr:rowOff>
    </xdr:to>
    <xdr:sp>
      <xdr:nvSpPr>
        <xdr:cNvPr id="12" name="Text 3"/>
        <xdr:cNvSpPr/>
      </xdr:nvSpPr>
      <xdr:spPr>
        <a:xfrm>
          <a:off x="3481200" y="1662840"/>
          <a:ext cx="816120" cy="5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Times New Roman"/>
            </a:rPr>
            <a:t>192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2040</xdr:colOff>
      <xdr:row>15</xdr:row>
      <xdr:rowOff>48960</xdr:rowOff>
    </xdr:from>
    <xdr:to>
      <xdr:col>6</xdr:col>
      <xdr:colOff>790560</xdr:colOff>
      <xdr:row>18</xdr:row>
      <xdr:rowOff>23040</xdr:rowOff>
    </xdr:to>
    <xdr:sp>
      <xdr:nvSpPr>
        <xdr:cNvPr id="13" name="Text 4"/>
        <xdr:cNvSpPr/>
      </xdr:nvSpPr>
      <xdr:spPr>
        <a:xfrm>
          <a:off x="5088960" y="2487240"/>
          <a:ext cx="5785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Times New Roman"/>
            </a:rPr>
            <a:t>196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520</xdr:colOff>
      <xdr:row>4</xdr:row>
      <xdr:rowOff>140760</xdr:rowOff>
    </xdr:from>
    <xdr:to>
      <xdr:col>8</xdr:col>
      <xdr:colOff>495360</xdr:colOff>
      <xdr:row>6</xdr:row>
      <xdr:rowOff>142920</xdr:rowOff>
    </xdr:to>
    <xdr:sp>
      <xdr:nvSpPr>
        <xdr:cNvPr id="14" name="Text 5"/>
        <xdr:cNvSpPr/>
      </xdr:nvSpPr>
      <xdr:spPr>
        <a:xfrm>
          <a:off x="6483960" y="790920"/>
          <a:ext cx="513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Times New Roman"/>
            </a:rPr>
            <a:t>200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6000</xdr:colOff>
      <xdr:row>16</xdr:row>
      <xdr:rowOff>24840</xdr:rowOff>
    </xdr:from>
    <xdr:to>
      <xdr:col>8</xdr:col>
      <xdr:colOff>21600</xdr:colOff>
      <xdr:row>17</xdr:row>
      <xdr:rowOff>101520</xdr:rowOff>
    </xdr:to>
    <xdr:sp>
      <xdr:nvSpPr>
        <xdr:cNvPr id="15" name="Text 6"/>
        <xdr:cNvSpPr/>
      </xdr:nvSpPr>
      <xdr:spPr>
        <a:xfrm>
          <a:off x="4640040" y="2625840"/>
          <a:ext cx="18838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520</xdr:colOff>
      <xdr:row>16</xdr:row>
      <xdr:rowOff>20520</xdr:rowOff>
    </xdr:from>
    <xdr:to>
      <xdr:col>3</xdr:col>
      <xdr:colOff>397800</xdr:colOff>
      <xdr:row>18</xdr:row>
      <xdr:rowOff>89640</xdr:rowOff>
    </xdr:to>
    <xdr:sp>
      <xdr:nvSpPr>
        <xdr:cNvPr id="16" name="Text 8"/>
        <xdr:cNvSpPr/>
      </xdr:nvSpPr>
      <xdr:spPr>
        <a:xfrm>
          <a:off x="1085400" y="2621520"/>
          <a:ext cx="17506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3366ff"/>
              </a:solidFill>
              <a:latin typeface="Times New Roman"/>
            </a:rPr>
            <a:t>Price-Earnings Rati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8280</xdr:colOff>
      <xdr:row>25</xdr:row>
      <xdr:rowOff>128880</xdr:rowOff>
    </xdr:from>
    <xdr:to>
      <xdr:col>3</xdr:col>
      <xdr:colOff>523440</xdr:colOff>
      <xdr:row>28</xdr:row>
      <xdr:rowOff>55440</xdr:rowOff>
    </xdr:to>
    <xdr:sp>
      <xdr:nvSpPr>
        <xdr:cNvPr id="17" name="Text 9"/>
        <xdr:cNvSpPr/>
      </xdr:nvSpPr>
      <xdr:spPr>
        <a:xfrm>
          <a:off x="1091160" y="4192920"/>
          <a:ext cx="1870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Times New Roman"/>
            </a:rPr>
            <a:t>Long-Term Interest Rat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760</xdr:colOff>
      <xdr:row>8</xdr:row>
      <xdr:rowOff>56880</xdr:rowOff>
    </xdr:from>
    <xdr:to>
      <xdr:col>7</xdr:col>
      <xdr:colOff>524160</xdr:colOff>
      <xdr:row>10</xdr:row>
      <xdr:rowOff>87120</xdr:rowOff>
    </xdr:to>
    <xdr:sp>
      <xdr:nvSpPr>
        <xdr:cNvPr id="18" name="Text 11"/>
        <xdr:cNvSpPr/>
      </xdr:nvSpPr>
      <xdr:spPr>
        <a:xfrm>
          <a:off x="5713200" y="1357200"/>
          <a:ext cx="500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Times New Roman"/>
            </a:rPr>
            <a:t>198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5880</xdr:colOff>
      <xdr:row>21</xdr:row>
      <xdr:rowOff>79920</xdr:rowOff>
    </xdr:from>
    <xdr:to>
      <xdr:col>4</xdr:col>
      <xdr:colOff>500040</xdr:colOff>
      <xdr:row>23</xdr:row>
      <xdr:rowOff>131040</xdr:rowOff>
    </xdr:to>
    <xdr:sp>
      <xdr:nvSpPr>
        <xdr:cNvPr id="19" name="Text 12"/>
        <xdr:cNvSpPr/>
      </xdr:nvSpPr>
      <xdr:spPr>
        <a:xfrm>
          <a:off x="3224160" y="3493800"/>
          <a:ext cx="52704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Times New Roman"/>
            </a:rPr>
            <a:t>192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n/AppData/Local/Temp/ie_data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 1.1"/>
      <sheetName val="Figure 1.3"/>
      <sheetName val="Stock 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41" activeCellId="0" sqref="H41"/>
    </sheetView>
  </sheetViews>
  <sheetFormatPr defaultColWidth="10.2421875" defaultRowHeight="12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1"/>
      <c r="C3" s="1"/>
      <c r="D3" s="1"/>
      <c r="E3" s="1"/>
      <c r="F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3" t="s">
        <v>2</v>
      </c>
      <c r="F5" s="2"/>
      <c r="G5" s="1"/>
      <c r="H5" s="1"/>
      <c r="I5" s="1"/>
      <c r="J5" s="1"/>
      <c r="K5" s="3" t="s">
        <v>3</v>
      </c>
    </row>
    <row r="6" customFormat="false" ht="12.75" hidden="false" customHeight="false" outlineLevel="0" collapsed="false">
      <c r="A6" s="1"/>
      <c r="B6" s="3" t="s">
        <v>4</v>
      </c>
      <c r="C6" s="1"/>
      <c r="D6" s="1"/>
      <c r="E6" s="3" t="s">
        <v>3</v>
      </c>
      <c r="F6" s="3"/>
      <c r="G6" s="3" t="s">
        <v>5</v>
      </c>
      <c r="H6" s="1"/>
      <c r="I6" s="1"/>
      <c r="J6" s="1"/>
      <c r="K6" s="3" t="s">
        <v>6</v>
      </c>
    </row>
    <row r="7" customFormat="false" ht="12.75" hidden="false" customHeight="false" outlineLevel="0" collapsed="false">
      <c r="A7" s="1"/>
      <c r="B7" s="3" t="s">
        <v>7</v>
      </c>
      <c r="C7" s="3" t="s">
        <v>8</v>
      </c>
      <c r="D7" s="3" t="s">
        <v>6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2</v>
      </c>
      <c r="J7" s="3" t="s">
        <v>12</v>
      </c>
      <c r="K7" s="3" t="s">
        <v>13</v>
      </c>
      <c r="L7" s="4"/>
    </row>
    <row r="8" customFormat="false" ht="12.75" hidden="false" customHeight="false" outlineLevel="0" collapsed="false">
      <c r="A8" s="3" t="s">
        <v>14</v>
      </c>
      <c r="B8" s="3" t="s">
        <v>15</v>
      </c>
      <c r="C8" s="3" t="s">
        <v>16</v>
      </c>
      <c r="D8" s="3" t="s">
        <v>17</v>
      </c>
      <c r="E8" s="3" t="s">
        <v>18</v>
      </c>
      <c r="F8" s="3" t="s">
        <v>19</v>
      </c>
      <c r="G8" s="3" t="s">
        <v>20</v>
      </c>
      <c r="H8" s="3" t="s">
        <v>3</v>
      </c>
      <c r="I8" s="3" t="s">
        <v>8</v>
      </c>
      <c r="J8" s="3" t="s">
        <v>6</v>
      </c>
      <c r="K8" s="3" t="s">
        <v>21</v>
      </c>
      <c r="L8" s="4"/>
    </row>
    <row r="9" customFormat="false" ht="12.75" hidden="false" customHeight="false" outlineLevel="0" collapsed="false">
      <c r="A9" s="1" t="n">
        <v>1871.01</v>
      </c>
      <c r="B9" s="5" t="n">
        <v>4.44</v>
      </c>
      <c r="C9" s="5" t="n">
        <v>44.4</v>
      </c>
      <c r="D9" s="5" t="n">
        <v>2.6</v>
      </c>
      <c r="E9" s="5" t="n">
        <v>12.46406116</v>
      </c>
      <c r="F9" s="5" t="n">
        <f aca="false">1871+1/24</f>
        <v>1871.04166666667</v>
      </c>
      <c r="G9" s="5" t="n">
        <v>5.32</v>
      </c>
      <c r="H9" s="5" t="n">
        <f aca="false">B9*$E$1660/E9</f>
        <v>79.5024693219654</v>
      </c>
      <c r="I9" s="5" t="n">
        <f aca="false">C9*$E$1660/E9</f>
        <v>795.024693219654</v>
      </c>
      <c r="J9" s="5" t="n">
        <f aca="false">D9*$E$1660/E9</f>
        <v>46.5555000534031</v>
      </c>
      <c r="K9" s="6" t="s">
        <v>22</v>
      </c>
    </row>
    <row r="10" customFormat="false" ht="12.75" hidden="false" customHeight="false" outlineLevel="0" collapsed="false">
      <c r="A10" s="1" t="n">
        <v>1871.02</v>
      </c>
      <c r="B10" s="5" t="n">
        <v>4.5</v>
      </c>
      <c r="C10" s="5" t="n">
        <v>45</v>
      </c>
      <c r="D10" s="5" t="n">
        <v>2.6</v>
      </c>
      <c r="E10" s="5" t="n">
        <v>12.84464132</v>
      </c>
      <c r="F10" s="5" t="n">
        <f aca="false">F9+1/12</f>
        <v>1871.125</v>
      </c>
      <c r="G10" s="5" t="n">
        <f aca="false">G9*11/12+G21*1/12</f>
        <v>5.32333333333333</v>
      </c>
      <c r="H10" s="5" t="n">
        <f aca="false">B10*$E$1660/E10</f>
        <v>78.1893767976388</v>
      </c>
      <c r="I10" s="5" t="n">
        <f aca="false">C10*$E$1660/E10</f>
        <v>781.893767976388</v>
      </c>
      <c r="J10" s="5" t="n">
        <f aca="false">D10*$E$1660/E10</f>
        <v>45.1760843719691</v>
      </c>
      <c r="K10" s="6" t="s">
        <v>22</v>
      </c>
    </row>
    <row r="11" customFormat="false" ht="12.75" hidden="false" customHeight="false" outlineLevel="0" collapsed="false">
      <c r="A11" s="1" t="n">
        <v>1871.03</v>
      </c>
      <c r="B11" s="5" t="n">
        <v>4.61</v>
      </c>
      <c r="C11" s="5" t="n">
        <v>46.1</v>
      </c>
      <c r="D11" s="5" t="n">
        <v>2.6</v>
      </c>
      <c r="E11" s="5" t="n">
        <v>13.0349719</v>
      </c>
      <c r="F11" s="5" t="n">
        <f aca="false">F10+1/12</f>
        <v>1871.20833333333</v>
      </c>
      <c r="G11" s="5" t="n">
        <f aca="false">G9*10/12+G21*2/12</f>
        <v>5.32666666666667</v>
      </c>
      <c r="H11" s="5" t="n">
        <f aca="false">B11*$E$1660/E11</f>
        <v>78.9310800125315</v>
      </c>
      <c r="I11" s="5" t="n">
        <f aca="false">C11*$E$1660/E11</f>
        <v>789.310800125315</v>
      </c>
      <c r="J11" s="5" t="n">
        <f aca="false">D11*$E$1660/E11</f>
        <v>44.5164442586946</v>
      </c>
      <c r="K11" s="6" t="s">
        <v>22</v>
      </c>
    </row>
    <row r="12" customFormat="false" ht="12.75" hidden="false" customHeight="false" outlineLevel="0" collapsed="false">
      <c r="A12" s="1" t="n">
        <v>1871.04</v>
      </c>
      <c r="B12" s="5" t="n">
        <v>4.74</v>
      </c>
      <c r="C12" s="5" t="n">
        <v>47.4</v>
      </c>
      <c r="D12" s="5" t="n">
        <v>2.6</v>
      </c>
      <c r="E12" s="5" t="n">
        <v>12.55922645</v>
      </c>
      <c r="F12" s="5" t="n">
        <f aca="false">F11+1/12</f>
        <v>1871.29166666667</v>
      </c>
      <c r="G12" s="5" t="n">
        <f aca="false">G9*9/12+G21*3/12</f>
        <v>5.33</v>
      </c>
      <c r="H12" s="5" t="n">
        <f aca="false">B12*$E$1660/E12</f>
        <v>84.2311382959418</v>
      </c>
      <c r="I12" s="5" t="n">
        <f aca="false">C12*$E$1660/E12</f>
        <v>842.311382959418</v>
      </c>
      <c r="J12" s="5" t="n">
        <f aca="false">D12*$E$1660/E12</f>
        <v>46.2027340863816</v>
      </c>
      <c r="K12" s="6" t="s">
        <v>22</v>
      </c>
    </row>
    <row r="13" customFormat="false" ht="12.75" hidden="false" customHeight="false" outlineLevel="0" collapsed="false">
      <c r="A13" s="1" t="n">
        <v>1871.05</v>
      </c>
      <c r="B13" s="5" t="n">
        <v>4.86</v>
      </c>
      <c r="C13" s="5" t="n">
        <v>48.6</v>
      </c>
      <c r="D13" s="5" t="n">
        <v>2.6</v>
      </c>
      <c r="E13" s="5" t="n">
        <v>12.27381157</v>
      </c>
      <c r="F13" s="5" t="n">
        <f aca="false">F12+1/12</f>
        <v>1871.375</v>
      </c>
      <c r="G13" s="5" t="n">
        <f aca="false">G9*8/12+G21*4/12</f>
        <v>5.33333333333333</v>
      </c>
      <c r="H13" s="5" t="n">
        <f aca="false">B13*$E$1660/E13</f>
        <v>88.3718683323407</v>
      </c>
      <c r="I13" s="5" t="n">
        <f aca="false">C13*$E$1660/E13</f>
        <v>883.718683323407</v>
      </c>
      <c r="J13" s="5" t="n">
        <f aca="false">D13*$E$1660/E13</f>
        <v>47.277131206602</v>
      </c>
      <c r="K13" s="6" t="s">
        <v>22</v>
      </c>
    </row>
    <row r="14" customFormat="false" ht="12.75" hidden="false" customHeight="false" outlineLevel="0" collapsed="false">
      <c r="A14" s="1" t="n">
        <v>1871.06</v>
      </c>
      <c r="B14" s="5" t="n">
        <v>4.82</v>
      </c>
      <c r="C14" s="5" t="n">
        <v>48.2</v>
      </c>
      <c r="D14" s="5" t="n">
        <v>2.6</v>
      </c>
      <c r="E14" s="5" t="n">
        <v>12.08348099</v>
      </c>
      <c r="F14" s="5" t="n">
        <f aca="false">F13+1/12</f>
        <v>1871.45833333333</v>
      </c>
      <c r="G14" s="5" t="n">
        <f aca="false">G9*7/12+G21*5/12</f>
        <v>5.33666666666667</v>
      </c>
      <c r="H14" s="5" t="n">
        <f aca="false">B14*$E$1660/E14</f>
        <v>89.0250434365934</v>
      </c>
      <c r="I14" s="5" t="n">
        <f aca="false">C14*$E$1660/E14</f>
        <v>890.250434365933</v>
      </c>
      <c r="J14" s="5" t="n">
        <f aca="false">D14*$E$1660/E14</f>
        <v>48.0218076628927</v>
      </c>
      <c r="K14" s="6" t="s">
        <v>22</v>
      </c>
    </row>
    <row r="15" customFormat="false" ht="12.75" hidden="false" customHeight="false" outlineLevel="0" collapsed="false">
      <c r="A15" s="1" t="n">
        <v>1871.07</v>
      </c>
      <c r="B15" s="5" t="n">
        <v>4.73</v>
      </c>
      <c r="C15" s="5" t="n">
        <v>47.3</v>
      </c>
      <c r="D15" s="5" t="n">
        <v>2.6</v>
      </c>
      <c r="E15" s="5" t="n">
        <v>12.08348099</v>
      </c>
      <c r="F15" s="5" t="n">
        <f aca="false">F14+1/12</f>
        <v>1871.54166666667</v>
      </c>
      <c r="G15" s="5" t="n">
        <f aca="false">G9*6/12+G21*6/12</f>
        <v>5.34</v>
      </c>
      <c r="H15" s="5" t="n">
        <f aca="false">B15*$E$1660/E15</f>
        <v>87.3627500944163</v>
      </c>
      <c r="I15" s="5" t="n">
        <f aca="false">C15*$E$1660/E15</f>
        <v>873.627500944163</v>
      </c>
      <c r="J15" s="5" t="n">
        <f aca="false">D15*$E$1660/E15</f>
        <v>48.0218076628927</v>
      </c>
      <c r="K15" s="6" t="s">
        <v>22</v>
      </c>
    </row>
    <row r="16" customFormat="false" ht="12.75" hidden="false" customHeight="false" outlineLevel="0" collapsed="false">
      <c r="A16" s="1" t="n">
        <v>1871.08</v>
      </c>
      <c r="B16" s="5" t="n">
        <v>4.79</v>
      </c>
      <c r="C16" s="5" t="n">
        <v>47.9</v>
      </c>
      <c r="D16" s="5" t="n">
        <v>2.6</v>
      </c>
      <c r="E16" s="5" t="n">
        <v>11.8932314</v>
      </c>
      <c r="F16" s="5" t="n">
        <f aca="false">F15+1/12</f>
        <v>1871.625</v>
      </c>
      <c r="G16" s="5" t="n">
        <f aca="false">G9*5/12+G21*7/12</f>
        <v>5.34333333333333</v>
      </c>
      <c r="H16" s="5" t="n">
        <f aca="false">B16*$E$1660/E16</f>
        <v>89.886167522142</v>
      </c>
      <c r="I16" s="5" t="n">
        <f aca="false">C16*$E$1660/E16</f>
        <v>898.861675221421</v>
      </c>
      <c r="J16" s="5" t="n">
        <f aca="false">D16*$E$1660/E16</f>
        <v>48.7899865464654</v>
      </c>
      <c r="K16" s="6" t="s">
        <v>22</v>
      </c>
    </row>
    <row r="17" customFormat="false" ht="12.75" hidden="false" customHeight="false" outlineLevel="0" collapsed="false">
      <c r="A17" s="1" t="n">
        <v>1871.09</v>
      </c>
      <c r="B17" s="5" t="n">
        <v>4.84</v>
      </c>
      <c r="C17" s="5" t="n">
        <v>48.4</v>
      </c>
      <c r="D17" s="5" t="n">
        <v>2.6</v>
      </c>
      <c r="E17" s="5" t="n">
        <v>12.17864628</v>
      </c>
      <c r="F17" s="5" t="n">
        <f aca="false">F16+1/12</f>
        <v>1871.70833333333</v>
      </c>
      <c r="G17" s="5" t="n">
        <f aca="false">G9*4/12+G21*8/12</f>
        <v>5.34666666666667</v>
      </c>
      <c r="H17" s="5" t="n">
        <f aca="false">B17*$E$1660/E17</f>
        <v>88.695903893187</v>
      </c>
      <c r="I17" s="5" t="n">
        <f aca="false">C17*$E$1660/E17</f>
        <v>886.95903893187</v>
      </c>
      <c r="J17" s="5" t="n">
        <f aca="false">D17*$E$1660/E17</f>
        <v>47.6465599426211</v>
      </c>
      <c r="K17" s="6" t="s">
        <v>22</v>
      </c>
    </row>
    <row r="18" customFormat="false" ht="12.75" hidden="false" customHeight="false" outlineLevel="0" collapsed="false">
      <c r="A18" s="1" t="n">
        <v>1871.1</v>
      </c>
      <c r="B18" s="5" t="n">
        <v>4.59</v>
      </c>
      <c r="C18" s="5" t="n">
        <v>45.9</v>
      </c>
      <c r="D18" s="5" t="n">
        <v>2.6</v>
      </c>
      <c r="E18" s="5" t="n">
        <v>12.36889587</v>
      </c>
      <c r="F18" s="5" t="n">
        <f aca="false">F17+1/12</f>
        <v>1871.79166666667</v>
      </c>
      <c r="G18" s="5" t="n">
        <f aca="false">G9*3/12+G21*9/12</f>
        <v>5.35</v>
      </c>
      <c r="H18" s="5" t="n">
        <f aca="false">B18*$E$1660/E18</f>
        <v>82.8207142146472</v>
      </c>
      <c r="I18" s="5" t="n">
        <f aca="false">C18*$E$1660/E18</f>
        <v>828.207142146472</v>
      </c>
      <c r="J18" s="5" t="n">
        <f aca="false">D18*$E$1660/E18</f>
        <v>46.9136943263797</v>
      </c>
      <c r="K18" s="6" t="s">
        <v>22</v>
      </c>
    </row>
    <row r="19" customFormat="false" ht="12.75" hidden="false" customHeight="false" outlineLevel="0" collapsed="false">
      <c r="A19" s="1" t="n">
        <v>1871.11</v>
      </c>
      <c r="B19" s="5" t="n">
        <v>4.64</v>
      </c>
      <c r="C19" s="5" t="n">
        <v>46.4</v>
      </c>
      <c r="D19" s="5" t="n">
        <v>2.6</v>
      </c>
      <c r="E19" s="5" t="n">
        <v>12.36889587</v>
      </c>
      <c r="F19" s="5" t="n">
        <f aca="false">F18+1/12</f>
        <v>1871.875</v>
      </c>
      <c r="G19" s="5" t="n">
        <f aca="false">G9*2/12+G21*10/12</f>
        <v>5.35333333333333</v>
      </c>
      <c r="H19" s="5" t="n">
        <f aca="false">B19*$E$1660/E19</f>
        <v>83.7229006440007</v>
      </c>
      <c r="I19" s="5" t="n">
        <f aca="false">C19*$E$1660/E19</f>
        <v>837.229006440007</v>
      </c>
      <c r="J19" s="5" t="n">
        <f aca="false">D19*$E$1660/E19</f>
        <v>46.9136943263797</v>
      </c>
      <c r="K19" s="6" t="s">
        <v>22</v>
      </c>
    </row>
    <row r="20" customFormat="false" ht="12.75" hidden="false" customHeight="false" outlineLevel="0" collapsed="false">
      <c r="A20" s="1" t="n">
        <v>1871.12</v>
      </c>
      <c r="B20" s="5" t="n">
        <v>4.74</v>
      </c>
      <c r="C20" s="5" t="n">
        <v>47.4</v>
      </c>
      <c r="D20" s="5" t="n">
        <v>2.6</v>
      </c>
      <c r="E20" s="5" t="n">
        <v>12.65439174</v>
      </c>
      <c r="F20" s="5" t="n">
        <f aca="false">F19+1/12</f>
        <v>1871.95833333333</v>
      </c>
      <c r="G20" s="5" t="n">
        <f aca="false">G9*1/12+G21*11/12</f>
        <v>5.35666666666667</v>
      </c>
      <c r="H20" s="5" t="n">
        <f aca="false">B20*$E$1660/E20</f>
        <v>83.5976917528238</v>
      </c>
      <c r="I20" s="5" t="n">
        <f aca="false">C20*$E$1660/E20</f>
        <v>835.976917528238</v>
      </c>
      <c r="J20" s="5" t="n">
        <f aca="false">D20*$E$1660/E20</f>
        <v>45.8552739572451</v>
      </c>
      <c r="K20" s="6" t="s">
        <v>22</v>
      </c>
    </row>
    <row r="21" customFormat="false" ht="12.75" hidden="false" customHeight="false" outlineLevel="0" collapsed="false">
      <c r="A21" s="1" t="n">
        <v>1872.01</v>
      </c>
      <c r="B21" s="5" t="n">
        <v>4.86</v>
      </c>
      <c r="C21" s="5" t="n">
        <v>48.6</v>
      </c>
      <c r="D21" s="5" t="n">
        <v>2.633</v>
      </c>
      <c r="E21" s="5" t="n">
        <v>12.65439174</v>
      </c>
      <c r="F21" s="5" t="n">
        <f aca="false">F20+1/12</f>
        <v>1872.04166666667</v>
      </c>
      <c r="G21" s="5" t="n">
        <v>5.36</v>
      </c>
      <c r="H21" s="5" t="n">
        <f aca="false">B21*$E$1660/E21</f>
        <v>85.714089012389</v>
      </c>
      <c r="I21" s="5" t="n">
        <f aca="false">C21*$E$1660/E21</f>
        <v>857.14089012389</v>
      </c>
      <c r="J21" s="5" t="n">
        <f aca="false">D21*$E$1660/E21</f>
        <v>46.4372832036256</v>
      </c>
      <c r="K21" s="6" t="s">
        <v>22</v>
      </c>
    </row>
    <row r="22" customFormat="false" ht="12.75" hidden="false" customHeight="false" outlineLevel="0" collapsed="false">
      <c r="A22" s="1" t="n">
        <v>1872.02</v>
      </c>
      <c r="B22" s="5" t="n">
        <v>4.88</v>
      </c>
      <c r="C22" s="5" t="n">
        <v>48.8</v>
      </c>
      <c r="D22" s="5" t="n">
        <v>2.667</v>
      </c>
      <c r="E22" s="5" t="n">
        <v>12.65439174</v>
      </c>
      <c r="F22" s="5" t="n">
        <f aca="false">F21+1/12</f>
        <v>1872.125</v>
      </c>
      <c r="G22" s="5" t="n">
        <f aca="false">G21*11/12+G33*1/12</f>
        <v>5.37833333333333</v>
      </c>
      <c r="H22" s="5" t="n">
        <f aca="false">B22*$E$1660/E22</f>
        <v>86.0668218889832</v>
      </c>
      <c r="I22" s="5" t="n">
        <f aca="false">C22*$E$1660/E22</f>
        <v>860.668218889832</v>
      </c>
      <c r="J22" s="5" t="n">
        <f aca="false">D22*$E$1660/E22</f>
        <v>47.0369290938357</v>
      </c>
      <c r="K22" s="6" t="s">
        <v>22</v>
      </c>
    </row>
    <row r="23" customFormat="false" ht="12.75" hidden="false" customHeight="false" outlineLevel="0" collapsed="false">
      <c r="A23" s="1" t="n">
        <v>1872.03</v>
      </c>
      <c r="B23" s="5" t="n">
        <v>5.04</v>
      </c>
      <c r="C23" s="5" t="n">
        <v>50.4</v>
      </c>
      <c r="D23" s="5" t="n">
        <v>2.7</v>
      </c>
      <c r="E23" s="5" t="n">
        <v>12.84464132</v>
      </c>
      <c r="F23" s="5" t="n">
        <f aca="false">F22+1/12</f>
        <v>1872.20833333333</v>
      </c>
      <c r="G23" s="5" t="n">
        <f aca="false">G21*10/12+G33*2/12</f>
        <v>5.39666666666667</v>
      </c>
      <c r="H23" s="5" t="n">
        <f aca="false">B23*$E$1660/E23</f>
        <v>87.5721020133554</v>
      </c>
      <c r="I23" s="5" t="n">
        <f aca="false">C23*$E$1660/E23</f>
        <v>875.721020133554</v>
      </c>
      <c r="J23" s="5" t="n">
        <f aca="false">D23*$E$1660/E23</f>
        <v>46.9136260785833</v>
      </c>
      <c r="K23" s="6" t="s">
        <v>22</v>
      </c>
    </row>
    <row r="24" customFormat="false" ht="12.75" hidden="false" customHeight="false" outlineLevel="0" collapsed="false">
      <c r="A24" s="1" t="n">
        <v>1872.04</v>
      </c>
      <c r="B24" s="5" t="n">
        <v>5.18</v>
      </c>
      <c r="C24" s="5" t="n">
        <v>51.8</v>
      </c>
      <c r="D24" s="5" t="n">
        <v>2.733</v>
      </c>
      <c r="E24" s="5" t="n">
        <v>13.13013719</v>
      </c>
      <c r="F24" s="5" t="n">
        <f aca="false">F23+1/12</f>
        <v>1872.29166666667</v>
      </c>
      <c r="G24" s="5" t="n">
        <f aca="false">G21*9/12+G33*3/12</f>
        <v>5.415</v>
      </c>
      <c r="H24" s="5" t="n">
        <f aca="false">B24*$E$1660/E24</f>
        <v>88.0476390513632</v>
      </c>
      <c r="I24" s="5" t="n">
        <f aca="false">C24*$E$1660/E24</f>
        <v>880.476390513632</v>
      </c>
      <c r="J24" s="5" t="n">
        <f aca="false">D24*$E$1660/E24</f>
        <v>46.4544782871381</v>
      </c>
      <c r="K24" s="6" t="s">
        <v>22</v>
      </c>
    </row>
    <row r="25" customFormat="false" ht="12.75" hidden="false" customHeight="false" outlineLevel="0" collapsed="false">
      <c r="A25" s="1" t="n">
        <v>1872.05</v>
      </c>
      <c r="B25" s="5" t="n">
        <v>5.18</v>
      </c>
      <c r="C25" s="5" t="n">
        <v>51.8</v>
      </c>
      <c r="D25" s="5" t="n">
        <v>2.767</v>
      </c>
      <c r="E25" s="5" t="n">
        <v>13.13013719</v>
      </c>
      <c r="F25" s="5" t="n">
        <f aca="false">F24+1/12</f>
        <v>1872.375</v>
      </c>
      <c r="G25" s="5" t="n">
        <f aca="false">G21*8/12+G33*4/12</f>
        <v>5.43333333333333</v>
      </c>
      <c r="H25" s="5" t="n">
        <f aca="false">B25*$E$1660/E25</f>
        <v>88.0476390513632</v>
      </c>
      <c r="I25" s="5" t="n">
        <f aca="false">C25*$E$1660/E25</f>
        <v>880.476390513632</v>
      </c>
      <c r="J25" s="5" t="n">
        <f aca="false">D25*$E$1660/E25</f>
        <v>47.0323971534984</v>
      </c>
      <c r="K25" s="6" t="s">
        <v>22</v>
      </c>
    </row>
    <row r="26" customFormat="false" ht="12.75" hidden="false" customHeight="false" outlineLevel="0" collapsed="false">
      <c r="A26" s="1" t="n">
        <v>1872.06</v>
      </c>
      <c r="B26" s="5" t="n">
        <v>5.13</v>
      </c>
      <c r="C26" s="5" t="n">
        <v>51.3</v>
      </c>
      <c r="D26" s="5" t="n">
        <v>2.8</v>
      </c>
      <c r="E26" s="5" t="n">
        <v>13.0349719</v>
      </c>
      <c r="F26" s="5" t="n">
        <f aca="false">F25+1/12</f>
        <v>1872.45833333333</v>
      </c>
      <c r="G26" s="5" t="n">
        <f aca="false">G21*7/12+G33*5/12</f>
        <v>5.45166666666667</v>
      </c>
      <c r="H26" s="5" t="n">
        <f aca="false">B26*$E$1660/E26</f>
        <v>87.8343688642704</v>
      </c>
      <c r="I26" s="5" t="n">
        <f aca="false">C26*$E$1660/E26</f>
        <v>878.343688642704</v>
      </c>
      <c r="J26" s="5" t="n">
        <f aca="false">D26*$E$1660/E26</f>
        <v>47.940786124748</v>
      </c>
      <c r="K26" s="6" t="s">
        <v>22</v>
      </c>
    </row>
    <row r="27" customFormat="false" ht="12.75" hidden="false" customHeight="false" outlineLevel="0" collapsed="false">
      <c r="A27" s="1" t="n">
        <v>1872.07</v>
      </c>
      <c r="B27" s="5" t="n">
        <v>5.1</v>
      </c>
      <c r="C27" s="5" t="n">
        <v>51</v>
      </c>
      <c r="D27" s="5" t="n">
        <v>2.833</v>
      </c>
      <c r="E27" s="5" t="n">
        <v>12.84464132</v>
      </c>
      <c r="F27" s="5" t="n">
        <f aca="false">F26+1/12</f>
        <v>1872.54166666667</v>
      </c>
      <c r="G27" s="5" t="n">
        <f aca="false">G21*6/12+G33*6/12</f>
        <v>5.47</v>
      </c>
      <c r="H27" s="5" t="n">
        <f aca="false">B27*$E$1660/E27</f>
        <v>88.6146270373239</v>
      </c>
      <c r="I27" s="5" t="n">
        <f aca="false">C27*$E$1660/E27</f>
        <v>886.146270373239</v>
      </c>
      <c r="J27" s="5" t="n">
        <f aca="false">D27*$E$1660/E27</f>
        <v>49.2245565483801</v>
      </c>
      <c r="K27" s="6" t="s">
        <v>22</v>
      </c>
    </row>
    <row r="28" customFormat="false" ht="12.75" hidden="false" customHeight="false" outlineLevel="0" collapsed="false">
      <c r="A28" s="1" t="n">
        <v>1872.08</v>
      </c>
      <c r="B28" s="5" t="n">
        <v>5.04</v>
      </c>
      <c r="C28" s="5" t="n">
        <v>50.4</v>
      </c>
      <c r="D28" s="5" t="n">
        <v>2.867</v>
      </c>
      <c r="E28" s="5" t="n">
        <v>12.93980661</v>
      </c>
      <c r="F28" s="5" t="n">
        <f aca="false">F27+1/12</f>
        <v>1872.625</v>
      </c>
      <c r="G28" s="5" t="n">
        <f aca="false">G21*5/12+G33*7/12</f>
        <v>5.48833333333333</v>
      </c>
      <c r="H28" s="5" t="n">
        <f aca="false">B28*$E$1660/E28</f>
        <v>86.928056492801</v>
      </c>
      <c r="I28" s="5" t="n">
        <f aca="false">C28*$E$1660/E28</f>
        <v>869.28056492801</v>
      </c>
      <c r="J28" s="5" t="n">
        <f aca="false">D28*$E$1660/E28</f>
        <v>49.4489559454088</v>
      </c>
      <c r="K28" s="6" t="s">
        <v>22</v>
      </c>
    </row>
    <row r="29" customFormat="false" ht="12.75" hidden="false" customHeight="false" outlineLevel="0" collapsed="false">
      <c r="A29" s="1" t="n">
        <v>1872.09</v>
      </c>
      <c r="B29" s="5" t="n">
        <v>4.95</v>
      </c>
      <c r="C29" s="5" t="n">
        <v>49.5</v>
      </c>
      <c r="D29" s="5" t="n">
        <v>2.9</v>
      </c>
      <c r="E29" s="5" t="n">
        <v>13.0349719</v>
      </c>
      <c r="F29" s="5" t="n">
        <f aca="false">F28+1/12</f>
        <v>1872.70833333333</v>
      </c>
      <c r="G29" s="5" t="n">
        <f aca="false">G21*4/12+G33*8/12</f>
        <v>5.50666666666667</v>
      </c>
      <c r="H29" s="5" t="n">
        <f aca="false">B29*$E$1660/E29</f>
        <v>84.7524611848223</v>
      </c>
      <c r="I29" s="5" t="n">
        <f aca="false">C29*$E$1660/E29</f>
        <v>847.524611848223</v>
      </c>
      <c r="J29" s="5" t="n">
        <f aca="false">D29*$E$1660/E29</f>
        <v>49.6529570577747</v>
      </c>
      <c r="K29" s="6" t="s">
        <v>22</v>
      </c>
    </row>
    <row r="30" customFormat="false" ht="12.75" hidden="false" customHeight="false" outlineLevel="0" collapsed="false">
      <c r="A30" s="1" t="n">
        <v>1872.1</v>
      </c>
      <c r="B30" s="5" t="n">
        <v>4.97</v>
      </c>
      <c r="C30" s="5" t="n">
        <v>49.7</v>
      </c>
      <c r="D30" s="5" t="n">
        <v>2.933</v>
      </c>
      <c r="E30" s="5" t="n">
        <v>12.74947603</v>
      </c>
      <c r="F30" s="5" t="n">
        <f aca="false">F29+1/12</f>
        <v>1872.79166666667</v>
      </c>
      <c r="G30" s="5" t="n">
        <f aca="false">G21*3/12+G33*9/12</f>
        <v>5.525</v>
      </c>
      <c r="H30" s="5" t="n">
        <f aca="false">B30*$E$1660/E30</f>
        <v>87.0004043609312</v>
      </c>
      <c r="I30" s="5" t="n">
        <f aca="false">C30*$E$1660/E30</f>
        <v>870.004043609312</v>
      </c>
      <c r="J30" s="5" t="n">
        <f aca="false">D30*$E$1660/E30</f>
        <v>51.3424921510284</v>
      </c>
      <c r="K30" s="6" t="s">
        <v>22</v>
      </c>
    </row>
    <row r="31" customFormat="false" ht="12.75" hidden="false" customHeight="false" outlineLevel="0" collapsed="false">
      <c r="A31" s="1" t="n">
        <v>1872.11</v>
      </c>
      <c r="B31" s="5" t="n">
        <v>4.95</v>
      </c>
      <c r="C31" s="5" t="n">
        <v>49.5</v>
      </c>
      <c r="D31" s="5" t="n">
        <v>2.967</v>
      </c>
      <c r="E31" s="5" t="n">
        <v>13.13013719</v>
      </c>
      <c r="F31" s="5" t="n">
        <f aca="false">F30+1/12</f>
        <v>1872.875</v>
      </c>
      <c r="G31" s="5" t="n">
        <f aca="false">G21*2/12+G33*10/12</f>
        <v>5.54333333333333</v>
      </c>
      <c r="H31" s="5" t="n">
        <f aca="false">B31*$E$1660/E31</f>
        <v>84.1381878965729</v>
      </c>
      <c r="I31" s="5" t="n">
        <f aca="false">C31*$E$1660/E31</f>
        <v>841.381878965729</v>
      </c>
      <c r="J31" s="5" t="n">
        <f aca="false">D31*$E$1660/E31</f>
        <v>50.4319198967943</v>
      </c>
      <c r="K31" s="6" t="s">
        <v>22</v>
      </c>
    </row>
    <row r="32" customFormat="false" ht="12.75" hidden="false" customHeight="false" outlineLevel="0" collapsed="false">
      <c r="A32" s="1" t="n">
        <v>1872.12</v>
      </c>
      <c r="B32" s="5" t="n">
        <v>5.07</v>
      </c>
      <c r="C32" s="5" t="n">
        <v>50.7</v>
      </c>
      <c r="D32" s="5" t="n">
        <v>3</v>
      </c>
      <c r="E32" s="5" t="n">
        <v>12.93980661</v>
      </c>
      <c r="F32" s="5" t="n">
        <f aca="false">F31+1/12</f>
        <v>1872.95833333333</v>
      </c>
      <c r="G32" s="5" t="n">
        <f aca="false">G21*1/12+G33*11/12</f>
        <v>5.56166666666667</v>
      </c>
      <c r="H32" s="5" t="n">
        <f aca="false">B32*$E$1660/E32</f>
        <v>87.4454854004963</v>
      </c>
      <c r="I32" s="5" t="n">
        <f aca="false">C32*$E$1660/E32</f>
        <v>874.454854004963</v>
      </c>
      <c r="J32" s="5" t="n">
        <f aca="false">D32*$E$1660/E32</f>
        <v>51.7428907695244</v>
      </c>
      <c r="K32" s="6" t="s">
        <v>22</v>
      </c>
    </row>
    <row r="33" customFormat="false" ht="12.75" hidden="false" customHeight="false" outlineLevel="0" collapsed="false">
      <c r="A33" s="1" t="n">
        <v>1873.01</v>
      </c>
      <c r="B33" s="5" t="n">
        <v>5.11</v>
      </c>
      <c r="C33" s="5" t="n">
        <v>51.1</v>
      </c>
      <c r="D33" s="5" t="n">
        <v>3.025</v>
      </c>
      <c r="E33" s="5" t="n">
        <v>12.93980661</v>
      </c>
      <c r="F33" s="5" t="n">
        <f aca="false">F32+1/12</f>
        <v>1873.04166666667</v>
      </c>
      <c r="G33" s="5" t="n">
        <v>5.58</v>
      </c>
      <c r="H33" s="5" t="n">
        <f aca="false">B33*$E$1660/E33</f>
        <v>88.1353906107566</v>
      </c>
      <c r="I33" s="5" t="n">
        <f aca="false">C33*$E$1660/E33</f>
        <v>881.353906107566</v>
      </c>
      <c r="J33" s="5" t="n">
        <f aca="false">D33*$E$1660/E33</f>
        <v>52.1740815259371</v>
      </c>
      <c r="K33" s="6" t="s">
        <v>22</v>
      </c>
    </row>
    <row r="34" customFormat="false" ht="12.75" hidden="false" customHeight="false" outlineLevel="0" collapsed="false">
      <c r="A34" s="1" t="n">
        <v>1873.02</v>
      </c>
      <c r="B34" s="5" t="n">
        <v>5.15</v>
      </c>
      <c r="C34" s="5" t="n">
        <v>51.5</v>
      </c>
      <c r="D34" s="5" t="n">
        <v>3.05</v>
      </c>
      <c r="E34" s="5" t="n">
        <v>13.22522149</v>
      </c>
      <c r="F34" s="5" t="n">
        <f aca="false">F33+1/12</f>
        <v>1873.125</v>
      </c>
      <c r="G34" s="5" t="n">
        <f aca="false">G33*11/12+G45*1/12</f>
        <v>5.57083333333333</v>
      </c>
      <c r="H34" s="5" t="n">
        <f aca="false">B34*$E$1660/E34</f>
        <v>86.9083478767508</v>
      </c>
      <c r="I34" s="5" t="n">
        <f aca="false">C34*$E$1660/E34</f>
        <v>869.083478767508</v>
      </c>
      <c r="J34" s="5" t="n">
        <f aca="false">D34*$E$1660/E34</f>
        <v>51.4699924318621</v>
      </c>
      <c r="K34" s="6" t="s">
        <v>22</v>
      </c>
    </row>
    <row r="35" customFormat="false" ht="12.75" hidden="false" customHeight="false" outlineLevel="0" collapsed="false">
      <c r="A35" s="1" t="n">
        <v>1873.03</v>
      </c>
      <c r="B35" s="5" t="n">
        <v>5.11</v>
      </c>
      <c r="C35" s="5" t="n">
        <v>51.1</v>
      </c>
      <c r="D35" s="5" t="n">
        <v>3.075</v>
      </c>
      <c r="E35" s="5" t="n">
        <v>13.22522149</v>
      </c>
      <c r="F35" s="5" t="n">
        <f aca="false">F34+1/12</f>
        <v>1873.20833333333</v>
      </c>
      <c r="G35" s="5" t="n">
        <f aca="false">G33*10/12+G45*2/12</f>
        <v>5.56166666666667</v>
      </c>
      <c r="H35" s="5" t="n">
        <f aca="false">B35*$E$1660/E35</f>
        <v>86.2333315825624</v>
      </c>
      <c r="I35" s="5" t="n">
        <f aca="false">C35*$E$1660/E35</f>
        <v>862.333315825624</v>
      </c>
      <c r="J35" s="5" t="n">
        <f aca="false">D35*$E$1660/E35</f>
        <v>51.8918776157298</v>
      </c>
      <c r="K35" s="6" t="s">
        <v>22</v>
      </c>
    </row>
    <row r="36" customFormat="false" ht="12.75" hidden="false" customHeight="false" outlineLevel="0" collapsed="false">
      <c r="A36" s="1" t="n">
        <v>1873.04</v>
      </c>
      <c r="B36" s="5" t="n">
        <v>5.04</v>
      </c>
      <c r="C36" s="5" t="n">
        <v>50.4</v>
      </c>
      <c r="D36" s="5" t="n">
        <v>3.1</v>
      </c>
      <c r="E36" s="5" t="n">
        <v>13.22522149</v>
      </c>
      <c r="F36" s="5" t="n">
        <f aca="false">F35+1/12</f>
        <v>1873.29166666666</v>
      </c>
      <c r="G36" s="5" t="n">
        <f aca="false">G33*9/12+G45*3/12</f>
        <v>5.5525</v>
      </c>
      <c r="H36" s="5" t="n">
        <f aca="false">B36*$E$1660/E36</f>
        <v>85.0520530677328</v>
      </c>
      <c r="I36" s="5" t="n">
        <f aca="false">C36*$E$1660/E36</f>
        <v>850.520530677328</v>
      </c>
      <c r="J36" s="5" t="n">
        <f aca="false">D36*$E$1660/E36</f>
        <v>52.3137627995976</v>
      </c>
      <c r="K36" s="6" t="s">
        <v>22</v>
      </c>
    </row>
    <row r="37" customFormat="false" ht="12.75" hidden="false" customHeight="false" outlineLevel="0" collapsed="false">
      <c r="A37" s="1" t="n">
        <v>1873.05</v>
      </c>
      <c r="B37" s="5" t="n">
        <v>5.05</v>
      </c>
      <c r="C37" s="5" t="n">
        <v>50.5</v>
      </c>
      <c r="D37" s="5" t="n">
        <v>3.125</v>
      </c>
      <c r="E37" s="5" t="n">
        <v>12.93980661</v>
      </c>
      <c r="F37" s="5" t="n">
        <f aca="false">F36+1/12</f>
        <v>1873.375</v>
      </c>
      <c r="G37" s="5" t="n">
        <f aca="false">G33*8/12+G45*4/12</f>
        <v>5.54333333333333</v>
      </c>
      <c r="H37" s="5" t="n">
        <f aca="false">B37*$E$1660/E37</f>
        <v>87.1005327953661</v>
      </c>
      <c r="I37" s="5" t="n">
        <f aca="false">C37*$E$1660/E37</f>
        <v>871.005327953661</v>
      </c>
      <c r="J37" s="5" t="n">
        <f aca="false">D37*$E$1660/E37</f>
        <v>53.8988445515879</v>
      </c>
      <c r="K37" s="6" t="s">
        <v>22</v>
      </c>
    </row>
    <row r="38" customFormat="false" ht="12.75" hidden="false" customHeight="false" outlineLevel="0" collapsed="false">
      <c r="A38" s="1" t="n">
        <v>1873.06</v>
      </c>
      <c r="B38" s="5" t="n">
        <v>4.98</v>
      </c>
      <c r="C38" s="5" t="n">
        <v>49.8</v>
      </c>
      <c r="D38" s="5" t="n">
        <v>3.15</v>
      </c>
      <c r="E38" s="5" t="n">
        <v>12.55922645</v>
      </c>
      <c r="F38" s="5" t="n">
        <f aca="false">F37+1/12</f>
        <v>1873.45833333333</v>
      </c>
      <c r="G38" s="5" t="n">
        <f aca="false">G33*7/12+G45*5/12</f>
        <v>5.53416666666667</v>
      </c>
      <c r="H38" s="5" t="n">
        <f aca="false">B38*$E$1660/E38</f>
        <v>88.4960060577616</v>
      </c>
      <c r="I38" s="5" t="n">
        <f aca="false">C38*$E$1660/E38</f>
        <v>884.960060577616</v>
      </c>
      <c r="J38" s="5" t="n">
        <f aca="false">D38*$E$1660/E38</f>
        <v>55.9763893738854</v>
      </c>
      <c r="K38" s="6" t="s">
        <v>22</v>
      </c>
    </row>
    <row r="39" customFormat="false" ht="12.75" hidden="false" customHeight="false" outlineLevel="0" collapsed="false">
      <c r="A39" s="1" t="n">
        <v>1873.07</v>
      </c>
      <c r="B39" s="5" t="n">
        <v>4.97</v>
      </c>
      <c r="C39" s="5" t="n">
        <v>49.7</v>
      </c>
      <c r="D39" s="5" t="n">
        <v>3.175</v>
      </c>
      <c r="E39" s="5" t="n">
        <v>12.55922645</v>
      </c>
      <c r="F39" s="5" t="n">
        <f aca="false">F38+1/12</f>
        <v>1873.54166666666</v>
      </c>
      <c r="G39" s="5" t="n">
        <f aca="false">G33*6/12+G45*6/12</f>
        <v>5.525</v>
      </c>
      <c r="H39" s="5" t="n">
        <f aca="false">B39*$E$1660/E39</f>
        <v>88.3183032343524</v>
      </c>
      <c r="I39" s="5" t="n">
        <f aca="false">C39*$E$1660/E39</f>
        <v>883.183032343525</v>
      </c>
      <c r="J39" s="5" t="n">
        <f aca="false">D39*$E$1660/E39</f>
        <v>56.4206464324083</v>
      </c>
      <c r="K39" s="6" t="s">
        <v>22</v>
      </c>
    </row>
    <row r="40" customFormat="false" ht="12.75" hidden="false" customHeight="false" outlineLevel="0" collapsed="false">
      <c r="A40" s="1" t="n">
        <v>1873.08</v>
      </c>
      <c r="B40" s="5" t="n">
        <v>4.97</v>
      </c>
      <c r="C40" s="5" t="n">
        <v>49.7</v>
      </c>
      <c r="D40" s="5" t="n">
        <v>3.2</v>
      </c>
      <c r="E40" s="5" t="n">
        <v>12.55922645</v>
      </c>
      <c r="F40" s="5" t="n">
        <f aca="false">F39+1/12</f>
        <v>1873.625</v>
      </c>
      <c r="G40" s="5" t="n">
        <f aca="false">G33*5/12+G45*7/12</f>
        <v>5.51583333333333</v>
      </c>
      <c r="H40" s="5" t="n">
        <f aca="false">B40*$E$1660/E40</f>
        <v>88.3183032343524</v>
      </c>
      <c r="I40" s="5" t="n">
        <f aca="false">C40*$E$1660/E40</f>
        <v>883.183032343525</v>
      </c>
      <c r="J40" s="5" t="n">
        <f aca="false">D40*$E$1660/E40</f>
        <v>56.8649034909312</v>
      </c>
      <c r="K40" s="6" t="s">
        <v>22</v>
      </c>
    </row>
    <row r="41" customFormat="false" ht="12.75" hidden="false" customHeight="false" outlineLevel="0" collapsed="false">
      <c r="A41" s="1" t="n">
        <v>1873.09</v>
      </c>
      <c r="B41" s="5" t="n">
        <v>4.59</v>
      </c>
      <c r="C41" s="5" t="n">
        <v>45.9</v>
      </c>
      <c r="D41" s="5" t="n">
        <v>3.225</v>
      </c>
      <c r="E41" s="5" t="n">
        <v>12.55922645</v>
      </c>
      <c r="F41" s="5" t="n">
        <f aca="false">F40+1/12</f>
        <v>1873.70833333333</v>
      </c>
      <c r="G41" s="5" t="n">
        <f aca="false">G33*4/12+G45*8/12</f>
        <v>5.50666666666667</v>
      </c>
      <c r="H41" s="5" t="n">
        <f aca="false">B41*$E$1660/E41</f>
        <v>81.5655959448044</v>
      </c>
      <c r="I41" s="5" t="n">
        <f aca="false">C41*$E$1660/E41</f>
        <v>815.655959448044</v>
      </c>
      <c r="J41" s="5" t="n">
        <f aca="false">D41*$E$1660/E41</f>
        <v>57.3091605494541</v>
      </c>
      <c r="K41" s="6" t="s">
        <v>22</v>
      </c>
    </row>
    <row r="42" customFormat="false" ht="12.75" hidden="false" customHeight="false" outlineLevel="0" collapsed="false">
      <c r="A42" s="1" t="n">
        <v>1873.1</v>
      </c>
      <c r="B42" s="5" t="n">
        <v>4.19</v>
      </c>
      <c r="C42" s="5" t="n">
        <v>41.9</v>
      </c>
      <c r="D42" s="5" t="n">
        <v>3.25</v>
      </c>
      <c r="E42" s="5" t="n">
        <v>12.27381157</v>
      </c>
      <c r="F42" s="5" t="n">
        <f aca="false">F41+1/12</f>
        <v>1873.79166666666</v>
      </c>
      <c r="G42" s="5" t="n">
        <f aca="false">G33*3/12+G45*9/12</f>
        <v>5.4975</v>
      </c>
      <c r="H42" s="5" t="n">
        <f aca="false">B42*$E$1660/E42</f>
        <v>76.1889152906394</v>
      </c>
      <c r="I42" s="5" t="n">
        <f aca="false">C42*$E$1660/E42</f>
        <v>761.889152906394</v>
      </c>
      <c r="J42" s="5" t="n">
        <f aca="false">D42*$E$1660/E42</f>
        <v>59.0964140082525</v>
      </c>
      <c r="K42" s="6" t="s">
        <v>22</v>
      </c>
    </row>
    <row r="43" customFormat="false" ht="12.75" hidden="false" customHeight="false" outlineLevel="0" collapsed="false">
      <c r="A43" s="1" t="n">
        <v>1873.11</v>
      </c>
      <c r="B43" s="5" t="n">
        <v>4.04</v>
      </c>
      <c r="C43" s="5" t="n">
        <v>40.4</v>
      </c>
      <c r="D43" s="5" t="n">
        <v>3.275</v>
      </c>
      <c r="E43" s="5" t="n">
        <v>11.8932314</v>
      </c>
      <c r="F43" s="5" t="n">
        <f aca="false">F42+1/12</f>
        <v>1873.875</v>
      </c>
      <c r="G43" s="5" t="n">
        <f aca="false">G33*2/12+G45*10/12</f>
        <v>5.48833333333333</v>
      </c>
      <c r="H43" s="5" t="n">
        <f aca="false">B43*$E$1660/E43</f>
        <v>75.8121329414309</v>
      </c>
      <c r="I43" s="5" t="n">
        <f aca="false">C43*$E$1660/E43</f>
        <v>758.121329414309</v>
      </c>
      <c r="J43" s="5" t="n">
        <f aca="false">D43*$E$1660/E43</f>
        <v>61.4566176691055</v>
      </c>
      <c r="K43" s="6" t="s">
        <v>22</v>
      </c>
    </row>
    <row r="44" customFormat="false" ht="12.75" hidden="false" customHeight="false" outlineLevel="0" collapsed="false">
      <c r="A44" s="1" t="n">
        <v>1873.12</v>
      </c>
      <c r="B44" s="5" t="n">
        <v>4.42</v>
      </c>
      <c r="C44" s="5" t="n">
        <v>44.2</v>
      </c>
      <c r="D44" s="5" t="n">
        <v>3.3</v>
      </c>
      <c r="E44" s="5" t="n">
        <v>12.17864628</v>
      </c>
      <c r="F44" s="5" t="n">
        <f aca="false">F43+1/12</f>
        <v>1873.95833333333</v>
      </c>
      <c r="G44" s="5" t="n">
        <f aca="false">G33*1/12+G45*11/12</f>
        <v>5.47916666666667</v>
      </c>
      <c r="H44" s="5" t="n">
        <f aca="false">B44*$E$1660/E44</f>
        <v>80.9991519024559</v>
      </c>
      <c r="I44" s="5" t="n">
        <f aca="false">C44*$E$1660/E44</f>
        <v>809.99151902456</v>
      </c>
      <c r="J44" s="5" t="n">
        <f aca="false">D44*$E$1660/E44</f>
        <v>60.474479927173</v>
      </c>
      <c r="K44" s="6" t="s">
        <v>22</v>
      </c>
    </row>
    <row r="45" customFormat="false" ht="12.75" hidden="false" customHeight="false" outlineLevel="0" collapsed="false">
      <c r="A45" s="1" t="n">
        <v>1874.01</v>
      </c>
      <c r="B45" s="5" t="n">
        <v>4.66</v>
      </c>
      <c r="C45" s="5" t="n">
        <v>46.6</v>
      </c>
      <c r="D45" s="5" t="n">
        <v>3.3</v>
      </c>
      <c r="E45" s="5" t="n">
        <v>12.36889587</v>
      </c>
      <c r="F45" s="5" t="n">
        <f aca="false">F44+1/12</f>
        <v>1874.04166666666</v>
      </c>
      <c r="G45" s="5" t="n">
        <v>5.47</v>
      </c>
      <c r="H45" s="5" t="n">
        <f aca="false">B45*$E$1660/E45</f>
        <v>84.083775215742</v>
      </c>
      <c r="I45" s="5" t="n">
        <f aca="false">C45*$E$1660/E45</f>
        <v>840.83775215742</v>
      </c>
      <c r="J45" s="5" t="n">
        <f aca="false">D45*$E$1660/E45</f>
        <v>59.544304337328</v>
      </c>
      <c r="K45" s="6" t="s">
        <v>22</v>
      </c>
    </row>
    <row r="46" customFormat="false" ht="12.75" hidden="false" customHeight="false" outlineLevel="0" collapsed="false">
      <c r="A46" s="1" t="n">
        <v>1874.02</v>
      </c>
      <c r="B46" s="5" t="n">
        <v>4.8</v>
      </c>
      <c r="C46" s="5" t="n">
        <v>48</v>
      </c>
      <c r="D46" s="5" t="n">
        <v>3.3</v>
      </c>
      <c r="E46" s="5" t="n">
        <v>12.36889587</v>
      </c>
      <c r="F46" s="5" t="n">
        <f aca="false">F45+1/12</f>
        <v>1874.125</v>
      </c>
      <c r="G46" s="5" t="n">
        <f aca="false">G45*11/12+G57*1/12</f>
        <v>5.43666666666667</v>
      </c>
      <c r="H46" s="5" t="n">
        <f aca="false">B46*$E$1660/E46</f>
        <v>86.6098972179317</v>
      </c>
      <c r="I46" s="5" t="n">
        <f aca="false">C46*$E$1660/E46</f>
        <v>866.098972179317</v>
      </c>
      <c r="J46" s="5" t="n">
        <f aca="false">D46*$E$1660/E46</f>
        <v>59.544304337328</v>
      </c>
      <c r="K46" s="6" t="s">
        <v>22</v>
      </c>
    </row>
    <row r="47" customFormat="false" ht="12.75" hidden="false" customHeight="false" outlineLevel="0" collapsed="false">
      <c r="A47" s="1" t="n">
        <v>1874.03</v>
      </c>
      <c r="B47" s="5" t="n">
        <v>4.73</v>
      </c>
      <c r="C47" s="5" t="n">
        <v>47.3</v>
      </c>
      <c r="D47" s="5" t="n">
        <v>3.3</v>
      </c>
      <c r="E47" s="5" t="n">
        <v>12.36889587</v>
      </c>
      <c r="F47" s="5" t="n">
        <f aca="false">F46+1/12</f>
        <v>1874.20833333333</v>
      </c>
      <c r="G47" s="5" t="n">
        <f aca="false">G45*10/12+G57*2/12</f>
        <v>5.40333333333333</v>
      </c>
      <c r="H47" s="5" t="n">
        <f aca="false">B47*$E$1660/E47</f>
        <v>85.3468362168369</v>
      </c>
      <c r="I47" s="5" t="n">
        <f aca="false">C47*$E$1660/E47</f>
        <v>853.468362168369</v>
      </c>
      <c r="J47" s="5" t="n">
        <f aca="false">D47*$E$1660/E47</f>
        <v>59.544304337328</v>
      </c>
      <c r="K47" s="6" t="s">
        <v>22</v>
      </c>
    </row>
    <row r="48" customFormat="false" ht="12.75" hidden="false" customHeight="false" outlineLevel="0" collapsed="false">
      <c r="A48" s="1" t="n">
        <v>1874.04</v>
      </c>
      <c r="B48" s="5" t="n">
        <v>4.6</v>
      </c>
      <c r="C48" s="5" t="n">
        <v>46</v>
      </c>
      <c r="D48" s="5" t="n">
        <v>3.3</v>
      </c>
      <c r="E48" s="5" t="n">
        <v>12.17864628</v>
      </c>
      <c r="F48" s="5" t="n">
        <f aca="false">F47+1/12</f>
        <v>1874.29166666666</v>
      </c>
      <c r="G48" s="5" t="n">
        <f aca="false">G45*9/12+G57*3/12</f>
        <v>5.37</v>
      </c>
      <c r="H48" s="5" t="n">
        <f aca="false">B48*$E$1660/E48</f>
        <v>84.2977598984836</v>
      </c>
      <c r="I48" s="5" t="n">
        <f aca="false">C48*$E$1660/E48</f>
        <v>842.977598984836</v>
      </c>
      <c r="J48" s="5" t="n">
        <f aca="false">D48*$E$1660/E48</f>
        <v>60.474479927173</v>
      </c>
      <c r="K48" s="6" t="s">
        <v>22</v>
      </c>
    </row>
    <row r="49" customFormat="false" ht="12.75" hidden="false" customHeight="false" outlineLevel="0" collapsed="false">
      <c r="A49" s="1" t="n">
        <v>1874.05</v>
      </c>
      <c r="B49" s="5" t="n">
        <v>4.48</v>
      </c>
      <c r="C49" s="5" t="n">
        <v>44.8</v>
      </c>
      <c r="D49" s="5" t="n">
        <v>3.3</v>
      </c>
      <c r="E49" s="5" t="n">
        <v>12.08348099</v>
      </c>
      <c r="F49" s="5" t="n">
        <f aca="false">F48+1/12</f>
        <v>1874.375</v>
      </c>
      <c r="G49" s="5" t="n">
        <f aca="false">G45*8/12+G57*4/12</f>
        <v>5.33666666666667</v>
      </c>
      <c r="H49" s="5" t="n">
        <f aca="false">B49*$E$1660/E49</f>
        <v>82.7452685883689</v>
      </c>
      <c r="I49" s="5" t="n">
        <f aca="false">C49*$E$1660/E49</f>
        <v>827.452685883689</v>
      </c>
      <c r="J49" s="5" t="n">
        <f aca="false">D49*$E$1660/E49</f>
        <v>60.9507558798253</v>
      </c>
      <c r="K49" s="6" t="s">
        <v>22</v>
      </c>
    </row>
    <row r="50" customFormat="false" ht="12.75" hidden="false" customHeight="false" outlineLevel="0" collapsed="false">
      <c r="A50" s="1" t="n">
        <v>1874.06</v>
      </c>
      <c r="B50" s="5" t="n">
        <v>4.46</v>
      </c>
      <c r="C50" s="5" t="n">
        <v>44.6</v>
      </c>
      <c r="D50" s="5" t="n">
        <v>3.3</v>
      </c>
      <c r="E50" s="5" t="n">
        <v>11.79806612</v>
      </c>
      <c r="F50" s="5" t="n">
        <f aca="false">F49+1/12</f>
        <v>1874.45833333333</v>
      </c>
      <c r="G50" s="5" t="n">
        <f aca="false">G45*7/12+G57*5/12</f>
        <v>5.30333333333333</v>
      </c>
      <c r="H50" s="5" t="n">
        <f aca="false">B50*$E$1660/E50</f>
        <v>84.3686795679697</v>
      </c>
      <c r="I50" s="5" t="n">
        <f aca="false">C50*$E$1660/E50</f>
        <v>843.686795679697</v>
      </c>
      <c r="J50" s="5" t="n">
        <f aca="false">D50*$E$1660/E50</f>
        <v>62.4252561825785</v>
      </c>
      <c r="K50" s="6" t="s">
        <v>22</v>
      </c>
    </row>
    <row r="51" customFormat="false" ht="12.75" hidden="false" customHeight="false" outlineLevel="0" collapsed="false">
      <c r="A51" s="1" t="n">
        <v>1874.07</v>
      </c>
      <c r="B51" s="5" t="n">
        <v>4.46</v>
      </c>
      <c r="C51" s="5" t="n">
        <v>44.6</v>
      </c>
      <c r="D51" s="5" t="n">
        <v>3.3</v>
      </c>
      <c r="E51" s="5" t="n">
        <v>11.8932314</v>
      </c>
      <c r="F51" s="5" t="n">
        <f aca="false">F50+1/12</f>
        <v>1874.54166666666</v>
      </c>
      <c r="G51" s="5" t="n">
        <f aca="false">G45*6/12+G57*6/12</f>
        <v>5.27</v>
      </c>
      <c r="H51" s="5" t="n">
        <f aca="false">B51*$E$1660/E51</f>
        <v>83.6935923066291</v>
      </c>
      <c r="I51" s="5" t="n">
        <f aca="false">C51*$E$1660/E51</f>
        <v>836.935923066291</v>
      </c>
      <c r="J51" s="5" t="n">
        <f aca="false">D51*$E$1660/E51</f>
        <v>61.9257521551292</v>
      </c>
      <c r="K51" s="6" t="s">
        <v>22</v>
      </c>
    </row>
    <row r="52" customFormat="false" ht="12.75" hidden="false" customHeight="false" outlineLevel="0" collapsed="false">
      <c r="A52" s="1" t="n">
        <v>1874.08</v>
      </c>
      <c r="B52" s="5" t="n">
        <v>4.47</v>
      </c>
      <c r="C52" s="5" t="n">
        <v>44.7</v>
      </c>
      <c r="D52" s="5" t="n">
        <v>3.3</v>
      </c>
      <c r="E52" s="5" t="n">
        <v>11.79806612</v>
      </c>
      <c r="F52" s="5" t="n">
        <f aca="false">F51+1/12</f>
        <v>1874.625</v>
      </c>
      <c r="G52" s="5" t="n">
        <f aca="false">G45*5/12+G57*7/12</f>
        <v>5.23666666666667</v>
      </c>
      <c r="H52" s="5" t="n">
        <f aca="false">B52*$E$1660/E52</f>
        <v>84.5578470109472</v>
      </c>
      <c r="I52" s="5" t="n">
        <f aca="false">C52*$E$1660/E52</f>
        <v>845.578470109472</v>
      </c>
      <c r="J52" s="5" t="n">
        <f aca="false">D52*$E$1660/E52</f>
        <v>62.4252561825785</v>
      </c>
      <c r="K52" s="6" t="s">
        <v>22</v>
      </c>
    </row>
    <row r="53" customFormat="false" ht="12.75" hidden="false" customHeight="false" outlineLevel="0" collapsed="false">
      <c r="A53" s="1" t="n">
        <v>1874.09</v>
      </c>
      <c r="B53" s="5" t="n">
        <v>4.54</v>
      </c>
      <c r="C53" s="5" t="n">
        <v>45.4</v>
      </c>
      <c r="D53" s="5" t="n">
        <v>3.3</v>
      </c>
      <c r="E53" s="5" t="n">
        <v>11.79806612</v>
      </c>
      <c r="F53" s="5" t="n">
        <f aca="false">F52+1/12</f>
        <v>1874.70833333333</v>
      </c>
      <c r="G53" s="5" t="n">
        <f aca="false">G45*4/12+G57*8/12</f>
        <v>5.20333333333333</v>
      </c>
      <c r="H53" s="5" t="n">
        <f aca="false">B53*$E$1660/E53</f>
        <v>85.8820191117898</v>
      </c>
      <c r="I53" s="5" t="n">
        <f aca="false">C53*$E$1660/E53</f>
        <v>858.820191117898</v>
      </c>
      <c r="J53" s="5" t="n">
        <f aca="false">D53*$E$1660/E53</f>
        <v>62.4252561825785</v>
      </c>
      <c r="K53" s="6" t="s">
        <v>22</v>
      </c>
    </row>
    <row r="54" customFormat="false" ht="12.75" hidden="false" customHeight="false" outlineLevel="0" collapsed="false">
      <c r="A54" s="1" t="n">
        <v>1874.1</v>
      </c>
      <c r="B54" s="5" t="n">
        <v>4.53</v>
      </c>
      <c r="C54" s="5" t="n">
        <v>45.3</v>
      </c>
      <c r="D54" s="5" t="n">
        <v>3.3</v>
      </c>
      <c r="E54" s="5" t="n">
        <v>11.60773554</v>
      </c>
      <c r="F54" s="5" t="n">
        <f aca="false">F53+1/12</f>
        <v>1874.79166666666</v>
      </c>
      <c r="G54" s="5" t="n">
        <f aca="false">G45*3/12+G57*9/12</f>
        <v>5.17</v>
      </c>
      <c r="H54" s="5" t="n">
        <f aca="false">B54*$E$1660/E54</f>
        <v>87.0979465819222</v>
      </c>
      <c r="I54" s="5" t="n">
        <f aca="false">C54*$E$1660/E54</f>
        <v>870.979465819222</v>
      </c>
      <c r="J54" s="5" t="n">
        <f aca="false">D54*$E$1660/E54</f>
        <v>63.4488352583539</v>
      </c>
      <c r="K54" s="6" t="s">
        <v>22</v>
      </c>
    </row>
    <row r="55" customFormat="false" ht="12.75" hidden="false" customHeight="false" outlineLevel="0" collapsed="false">
      <c r="A55" s="1" t="n">
        <v>1874.11</v>
      </c>
      <c r="B55" s="5" t="n">
        <v>4.57</v>
      </c>
      <c r="C55" s="5" t="n">
        <v>45.7</v>
      </c>
      <c r="D55" s="5" t="n">
        <v>3.3</v>
      </c>
      <c r="E55" s="5" t="n">
        <v>11.51265124</v>
      </c>
      <c r="F55" s="5" t="n">
        <f aca="false">F54+1/12</f>
        <v>1874.875</v>
      </c>
      <c r="G55" s="5" t="n">
        <f aca="false">G45*2/12+G57*10/12</f>
        <v>5.13666666666667</v>
      </c>
      <c r="H55" s="5" t="n">
        <f aca="false">B55*$E$1660/E55</f>
        <v>88.5927271431876</v>
      </c>
      <c r="I55" s="5" t="n">
        <f aca="false">C55*$E$1660/E55</f>
        <v>885.927271431876</v>
      </c>
      <c r="J55" s="5" t="n">
        <f aca="false">D55*$E$1660/E55</f>
        <v>63.972866427247</v>
      </c>
      <c r="K55" s="6" t="s">
        <v>22</v>
      </c>
    </row>
    <row r="56" customFormat="false" ht="12.75" hidden="false" customHeight="false" outlineLevel="0" collapsed="false">
      <c r="A56" s="1" t="n">
        <v>1874.12</v>
      </c>
      <c r="B56" s="5" t="n">
        <v>4.54</v>
      </c>
      <c r="C56" s="5" t="n">
        <v>45.4</v>
      </c>
      <c r="D56" s="5" t="n">
        <v>3.3</v>
      </c>
      <c r="E56" s="5" t="n">
        <v>11.51265124</v>
      </c>
      <c r="F56" s="5" t="n">
        <f aca="false">F55+1/12</f>
        <v>1874.95833333333</v>
      </c>
      <c r="G56" s="5" t="n">
        <f aca="false">G45*1/12+G57*11/12</f>
        <v>5.10333333333333</v>
      </c>
      <c r="H56" s="5" t="n">
        <f aca="false">B56*$E$1660/E56</f>
        <v>88.0111556302126</v>
      </c>
      <c r="I56" s="5" t="n">
        <f aca="false">C56*$E$1660/E56</f>
        <v>880.111556302126</v>
      </c>
      <c r="J56" s="5" t="n">
        <f aca="false">D56*$E$1660/E56</f>
        <v>63.972866427247</v>
      </c>
      <c r="K56" s="6" t="s">
        <v>22</v>
      </c>
    </row>
    <row r="57" customFormat="false" ht="12.75" hidden="false" customHeight="false" outlineLevel="0" collapsed="false">
      <c r="A57" s="1" t="n">
        <v>1875.01</v>
      </c>
      <c r="B57" s="5" t="n">
        <v>4.54</v>
      </c>
      <c r="C57" s="5" t="n">
        <v>45.4</v>
      </c>
      <c r="D57" s="5" t="n">
        <v>3.275</v>
      </c>
      <c r="E57" s="5" t="n">
        <v>11.51265124</v>
      </c>
      <c r="F57" s="5" t="n">
        <f aca="false">F56+1/12</f>
        <v>1875.04166666666</v>
      </c>
      <c r="G57" s="5" t="n">
        <v>5.07</v>
      </c>
      <c r="H57" s="5" t="n">
        <f aca="false">B57*$E$1660/E57</f>
        <v>88.0111556302126</v>
      </c>
      <c r="I57" s="5" t="n">
        <f aca="false">C57*$E$1660/E57</f>
        <v>880.111556302126</v>
      </c>
      <c r="J57" s="5" t="n">
        <f aca="false">D57*$E$1660/E57</f>
        <v>63.4882234997679</v>
      </c>
      <c r="K57" s="6" t="s">
        <v>22</v>
      </c>
    </row>
    <row r="58" customFormat="false" ht="12.75" hidden="false" customHeight="false" outlineLevel="0" collapsed="false">
      <c r="A58" s="1" t="n">
        <v>1875.02</v>
      </c>
      <c r="B58" s="5" t="n">
        <v>4.53</v>
      </c>
      <c r="C58" s="5" t="n">
        <v>45.3</v>
      </c>
      <c r="D58" s="5" t="n">
        <v>3.25</v>
      </c>
      <c r="E58" s="5" t="n">
        <v>11.51265124</v>
      </c>
      <c r="F58" s="5" t="n">
        <f aca="false">F57+1/12</f>
        <v>1875.125</v>
      </c>
      <c r="G58" s="5" t="n">
        <f aca="false">G57*11/12+G69*1/12</f>
        <v>5.03</v>
      </c>
      <c r="H58" s="5" t="n">
        <f aca="false">B58*$E$1660/E58</f>
        <v>87.8172984592209</v>
      </c>
      <c r="I58" s="5" t="n">
        <f aca="false">C58*$E$1660/E58</f>
        <v>878.172984592209</v>
      </c>
      <c r="J58" s="5" t="n">
        <f aca="false">D58*$E$1660/E58</f>
        <v>63.0035805722887</v>
      </c>
      <c r="K58" s="6" t="s">
        <v>22</v>
      </c>
    </row>
    <row r="59" customFormat="false" ht="12.75" hidden="false" customHeight="false" outlineLevel="0" collapsed="false">
      <c r="A59" s="1" t="n">
        <v>1875.03</v>
      </c>
      <c r="B59" s="5" t="n">
        <v>4.59</v>
      </c>
      <c r="C59" s="5" t="n">
        <v>45.9</v>
      </c>
      <c r="D59" s="5" t="n">
        <v>3.225</v>
      </c>
      <c r="E59" s="5" t="n">
        <v>11.51265124</v>
      </c>
      <c r="F59" s="5" t="n">
        <f aca="false">F58+1/12</f>
        <v>1875.20833333333</v>
      </c>
      <c r="G59" s="5" t="n">
        <f aca="false">G57*10/12+G69*2/12</f>
        <v>4.99</v>
      </c>
      <c r="H59" s="5" t="n">
        <f aca="false">B59*$E$1660/E59</f>
        <v>88.9804414851709</v>
      </c>
      <c r="I59" s="5" t="n">
        <f aca="false">C59*$E$1660/E59</f>
        <v>889.804414851709</v>
      </c>
      <c r="J59" s="5" t="n">
        <f aca="false">D59*$E$1660/E59</f>
        <v>62.5189376448096</v>
      </c>
      <c r="K59" s="6" t="s">
        <v>22</v>
      </c>
    </row>
    <row r="60" customFormat="false" ht="12.75" hidden="false" customHeight="false" outlineLevel="0" collapsed="false">
      <c r="A60" s="1" t="n">
        <v>1875.04</v>
      </c>
      <c r="B60" s="5" t="n">
        <v>4.65</v>
      </c>
      <c r="C60" s="5" t="n">
        <v>46.5</v>
      </c>
      <c r="D60" s="5" t="n">
        <v>3.2</v>
      </c>
      <c r="E60" s="5" t="n">
        <v>11.60773554</v>
      </c>
      <c r="F60" s="5" t="n">
        <f aca="false">F59+1/12</f>
        <v>1875.29166666666</v>
      </c>
      <c r="G60" s="5" t="n">
        <f aca="false">G57*9/12+G69*3/12</f>
        <v>4.95</v>
      </c>
      <c r="H60" s="5" t="n">
        <f aca="false">B60*$E$1660/E60</f>
        <v>89.4051769549533</v>
      </c>
      <c r="I60" s="5" t="n">
        <f aca="false">C60*$E$1660/E60</f>
        <v>894.051769549533</v>
      </c>
      <c r="J60" s="5" t="n">
        <f aca="false">D60*$E$1660/E60</f>
        <v>61.5261432808281</v>
      </c>
      <c r="K60" s="6" t="s">
        <v>22</v>
      </c>
    </row>
    <row r="61" customFormat="false" ht="12.75" hidden="false" customHeight="false" outlineLevel="0" collapsed="false">
      <c r="A61" s="1" t="n">
        <v>1875.05</v>
      </c>
      <c r="B61" s="5" t="n">
        <v>4.47</v>
      </c>
      <c r="C61" s="5" t="n">
        <v>44.7</v>
      </c>
      <c r="D61" s="5" t="n">
        <v>3.175</v>
      </c>
      <c r="E61" s="5" t="n">
        <v>11.32232066</v>
      </c>
      <c r="F61" s="5" t="n">
        <f aca="false">F60+1/12</f>
        <v>1875.375</v>
      </c>
      <c r="G61" s="5" t="n">
        <f aca="false">G57*8/12+G69*4/12</f>
        <v>4.91</v>
      </c>
      <c r="H61" s="5" t="n">
        <f aca="false">B61*$E$1660/E61</f>
        <v>88.110829922388</v>
      </c>
      <c r="I61" s="5" t="n">
        <f aca="false">C61*$E$1660/E61</f>
        <v>881.10829922388</v>
      </c>
      <c r="J61" s="5" t="n">
        <f aca="false">D61*$E$1660/E61</f>
        <v>62.5843143184747</v>
      </c>
      <c r="K61" s="6" t="s">
        <v>22</v>
      </c>
    </row>
    <row r="62" customFormat="false" ht="12.75" hidden="false" customHeight="false" outlineLevel="0" collapsed="false">
      <c r="A62" s="1" t="n">
        <v>1875.06</v>
      </c>
      <c r="B62" s="5" t="n">
        <v>4.38</v>
      </c>
      <c r="C62" s="5" t="n">
        <v>43.8</v>
      </c>
      <c r="D62" s="5" t="n">
        <v>3.15</v>
      </c>
      <c r="E62" s="5" t="n">
        <v>11.13207107</v>
      </c>
      <c r="F62" s="5" t="n">
        <f aca="false">F61+1/12</f>
        <v>1875.45833333333</v>
      </c>
      <c r="G62" s="5" t="n">
        <f aca="false">G57*7/12+G69*5/12</f>
        <v>4.87</v>
      </c>
      <c r="H62" s="5" t="n">
        <f aca="false">B62*$E$1660/E62</f>
        <v>87.8123013995454</v>
      </c>
      <c r="I62" s="5" t="n">
        <f aca="false">C62*$E$1660/E62</f>
        <v>878.123013995454</v>
      </c>
      <c r="J62" s="5" t="n">
        <f aca="false">D62*$E$1660/E62</f>
        <v>63.1526825133717</v>
      </c>
      <c r="K62" s="6" t="s">
        <v>22</v>
      </c>
    </row>
    <row r="63" customFormat="false" ht="12.75" hidden="false" customHeight="false" outlineLevel="0" collapsed="false">
      <c r="A63" s="1" t="n">
        <v>1875.07</v>
      </c>
      <c r="B63" s="5" t="n">
        <v>4.39</v>
      </c>
      <c r="C63" s="5" t="n">
        <v>43.9</v>
      </c>
      <c r="D63" s="5" t="n">
        <v>3.125</v>
      </c>
      <c r="E63" s="5" t="n">
        <v>11.13207107</v>
      </c>
      <c r="F63" s="5" t="n">
        <f aca="false">F62+1/12</f>
        <v>1875.54166666666</v>
      </c>
      <c r="G63" s="5" t="n">
        <f aca="false">G57*6/12+G69*6/12</f>
        <v>4.83</v>
      </c>
      <c r="H63" s="5" t="n">
        <f aca="false">B63*$E$1660/E63</f>
        <v>88.0127861059371</v>
      </c>
      <c r="I63" s="5" t="n">
        <f aca="false">C63*$E$1660/E63</f>
        <v>880.127861059371</v>
      </c>
      <c r="J63" s="5" t="n">
        <f aca="false">D63*$E$1660/E63</f>
        <v>62.6514707473926</v>
      </c>
      <c r="K63" s="6" t="s">
        <v>22</v>
      </c>
    </row>
    <row r="64" customFormat="false" ht="12.75" hidden="false" customHeight="false" outlineLevel="0" collapsed="false">
      <c r="A64" s="1" t="n">
        <v>1875.08</v>
      </c>
      <c r="B64" s="5" t="n">
        <v>4.41</v>
      </c>
      <c r="C64" s="5" t="n">
        <v>44.1</v>
      </c>
      <c r="D64" s="5" t="n">
        <v>3.1</v>
      </c>
      <c r="E64" s="5" t="n">
        <v>11.22715537</v>
      </c>
      <c r="F64" s="5" t="n">
        <f aca="false">F63+1/12</f>
        <v>1875.625</v>
      </c>
      <c r="G64" s="5" t="n">
        <f aca="false">G57*5/12+G69*7/12</f>
        <v>4.79</v>
      </c>
      <c r="H64" s="5" t="n">
        <f aca="false">B64*$E$1660/E64</f>
        <v>87.6649674440196</v>
      </c>
      <c r="I64" s="5" t="n">
        <f aca="false">C64*$E$1660/E64</f>
        <v>876.649674440196</v>
      </c>
      <c r="J64" s="5" t="n">
        <f aca="false">D64*$E$1660/E64</f>
        <v>61.623900017338</v>
      </c>
      <c r="K64" s="6" t="s">
        <v>22</v>
      </c>
    </row>
    <row r="65" customFormat="false" ht="12.75" hidden="false" customHeight="false" outlineLevel="0" collapsed="false">
      <c r="A65" s="1" t="n">
        <v>1875.09</v>
      </c>
      <c r="B65" s="5" t="n">
        <v>4.37</v>
      </c>
      <c r="C65" s="5" t="n">
        <v>43.7</v>
      </c>
      <c r="D65" s="5" t="n">
        <v>3.075</v>
      </c>
      <c r="E65" s="5" t="n">
        <v>11.13207107</v>
      </c>
      <c r="F65" s="5" t="n">
        <f aca="false">F64+1/12</f>
        <v>1875.70833333333</v>
      </c>
      <c r="G65" s="5" t="n">
        <f aca="false">G57*4/12+G69*8/12</f>
        <v>4.75</v>
      </c>
      <c r="H65" s="5" t="n">
        <f aca="false">B65*$E$1660/E65</f>
        <v>87.6118166931538</v>
      </c>
      <c r="I65" s="5" t="n">
        <f aca="false">C65*$E$1660/E65</f>
        <v>876.118166931538</v>
      </c>
      <c r="J65" s="5" t="n">
        <f aca="false">D65*$E$1660/E65</f>
        <v>61.6490472154343</v>
      </c>
      <c r="K65" s="6" t="s">
        <v>22</v>
      </c>
    </row>
    <row r="66" customFormat="false" ht="12.75" hidden="false" customHeight="false" outlineLevel="0" collapsed="false">
      <c r="A66" s="1" t="n">
        <v>1875.1</v>
      </c>
      <c r="B66" s="5" t="n">
        <v>4.3</v>
      </c>
      <c r="C66" s="5" t="n">
        <v>43</v>
      </c>
      <c r="D66" s="5" t="n">
        <v>3.05</v>
      </c>
      <c r="E66" s="5" t="n">
        <v>11.13207107</v>
      </c>
      <c r="F66" s="5" t="n">
        <f aca="false">F65+1/12</f>
        <v>1875.79166666666</v>
      </c>
      <c r="G66" s="5" t="n">
        <f aca="false">G57*3/12+G69*9/12</f>
        <v>4.71</v>
      </c>
      <c r="H66" s="5" t="n">
        <f aca="false">B66*$E$1660/E66</f>
        <v>86.2084237484122</v>
      </c>
      <c r="I66" s="5" t="n">
        <f aca="false">C66*$E$1660/E66</f>
        <v>862.084237484122</v>
      </c>
      <c r="J66" s="5" t="n">
        <f aca="false">D66*$E$1660/E66</f>
        <v>61.1478354494551</v>
      </c>
      <c r="K66" s="6" t="s">
        <v>22</v>
      </c>
    </row>
    <row r="67" customFormat="false" ht="12.75" hidden="false" customHeight="false" outlineLevel="0" collapsed="false">
      <c r="A67" s="1" t="n">
        <v>1875.11</v>
      </c>
      <c r="B67" s="5" t="n">
        <v>4.37</v>
      </c>
      <c r="C67" s="5" t="n">
        <v>43.7</v>
      </c>
      <c r="D67" s="5" t="n">
        <v>3.025</v>
      </c>
      <c r="E67" s="5" t="n">
        <v>11.03690579</v>
      </c>
      <c r="F67" s="5" t="n">
        <f aca="false">F66+1/12</f>
        <v>1875.875</v>
      </c>
      <c r="G67" s="5" t="n">
        <f aca="false">G57*2/12+G69*10/12</f>
        <v>4.67</v>
      </c>
      <c r="H67" s="5" t="n">
        <f aca="false">B67*$E$1660/E67</f>
        <v>88.3672460884528</v>
      </c>
      <c r="I67" s="5" t="n">
        <f aca="false">C67*$E$1660/E67</f>
        <v>883.672460884528</v>
      </c>
      <c r="J67" s="5" t="n">
        <f aca="false">D67*$E$1660/E67</f>
        <v>61.1695467774759</v>
      </c>
      <c r="K67" s="6" t="s">
        <v>22</v>
      </c>
    </row>
    <row r="68" customFormat="false" ht="12.75" hidden="false" customHeight="false" outlineLevel="0" collapsed="false">
      <c r="A68" s="1" t="n">
        <v>1875.12</v>
      </c>
      <c r="B68" s="5" t="n">
        <v>4.37</v>
      </c>
      <c r="C68" s="5" t="n">
        <v>43.7</v>
      </c>
      <c r="D68" s="5" t="n">
        <v>3</v>
      </c>
      <c r="E68" s="5" t="n">
        <v>10.9417405</v>
      </c>
      <c r="F68" s="5" t="n">
        <f aca="false">F67+1/12</f>
        <v>1875.95833333333</v>
      </c>
      <c r="G68" s="5" t="n">
        <f aca="false">G57*1/12+G69*11/12</f>
        <v>4.63</v>
      </c>
      <c r="H68" s="5" t="n">
        <f aca="false">B68*$E$1660/E68</f>
        <v>89.1358161893896</v>
      </c>
      <c r="I68" s="5" t="n">
        <f aca="false">C68*$E$1660/E68</f>
        <v>891.358161893896</v>
      </c>
      <c r="J68" s="5" t="n">
        <f aca="false">D68*$E$1660/E68</f>
        <v>61.1916358279563</v>
      </c>
      <c r="K68" s="6" t="s">
        <v>22</v>
      </c>
    </row>
    <row r="69" customFormat="false" ht="12.75" hidden="false" customHeight="false" outlineLevel="0" collapsed="false">
      <c r="A69" s="1" t="n">
        <v>1876.01</v>
      </c>
      <c r="B69" s="5" t="n">
        <v>4.46</v>
      </c>
      <c r="C69" s="5" t="n">
        <v>44.6</v>
      </c>
      <c r="D69" s="5" t="n">
        <v>3</v>
      </c>
      <c r="E69" s="5" t="n">
        <v>10.84657521</v>
      </c>
      <c r="F69" s="5" t="n">
        <f aca="false">F68+1/12</f>
        <v>1876.04166666666</v>
      </c>
      <c r="G69" s="5" t="n">
        <v>4.59</v>
      </c>
      <c r="H69" s="5" t="n">
        <f aca="false">B69*$E$1660/E69</f>
        <v>91.7697282993348</v>
      </c>
      <c r="I69" s="5" t="n">
        <f aca="false">C69*$E$1660/E69</f>
        <v>917.697282993348</v>
      </c>
      <c r="J69" s="5" t="n">
        <f aca="false">D69*$E$1660/E69</f>
        <v>61.7285167932745</v>
      </c>
      <c r="K69" s="6" t="s">
        <v>22</v>
      </c>
    </row>
    <row r="70" customFormat="false" ht="12.75" hidden="false" customHeight="false" outlineLevel="0" collapsed="false">
      <c r="A70" s="1" t="n">
        <v>1876.02</v>
      </c>
      <c r="B70" s="5" t="n">
        <v>4.52</v>
      </c>
      <c r="C70" s="5" t="n">
        <v>45.2</v>
      </c>
      <c r="D70" s="5" t="n">
        <v>3</v>
      </c>
      <c r="E70" s="5" t="n">
        <v>10.84657521</v>
      </c>
      <c r="F70" s="5" t="n">
        <f aca="false">F69+1/12</f>
        <v>1876.125</v>
      </c>
      <c r="G70" s="5" t="n">
        <f aca="false">G69*11/12+G81*1/12</f>
        <v>4.57833333333333</v>
      </c>
      <c r="H70" s="5" t="n">
        <f aca="false">B70*$E$1660/E70</f>
        <v>93.0042986352003</v>
      </c>
      <c r="I70" s="5" t="n">
        <f aca="false">C70*$E$1660/E70</f>
        <v>930.042986352003</v>
      </c>
      <c r="J70" s="5" t="n">
        <f aca="false">D70*$E$1660/E70</f>
        <v>61.7285167932745</v>
      </c>
      <c r="K70" s="6" t="s">
        <v>22</v>
      </c>
    </row>
    <row r="71" customFormat="false" ht="12.75" hidden="false" customHeight="false" outlineLevel="0" collapsed="false">
      <c r="A71" s="1" t="n">
        <v>1876.03</v>
      </c>
      <c r="B71" s="5" t="n">
        <v>4.51</v>
      </c>
      <c r="C71" s="5" t="n">
        <v>45.1</v>
      </c>
      <c r="D71" s="5" t="n">
        <v>3</v>
      </c>
      <c r="E71" s="5" t="n">
        <v>10.84657521</v>
      </c>
      <c r="F71" s="5" t="n">
        <f aca="false">F70+1/12</f>
        <v>1876.20833333333</v>
      </c>
      <c r="G71" s="5" t="n">
        <f aca="false">G69*10/12+G81*2/12</f>
        <v>4.56666666666667</v>
      </c>
      <c r="H71" s="5" t="n">
        <f aca="false">B71*$E$1660/E71</f>
        <v>92.798536912556</v>
      </c>
      <c r="I71" s="5" t="n">
        <f aca="false">C71*$E$1660/E71</f>
        <v>927.98536912556</v>
      </c>
      <c r="J71" s="5" t="n">
        <f aca="false">D71*$E$1660/E71</f>
        <v>61.7285167932745</v>
      </c>
      <c r="K71" s="6" t="s">
        <v>22</v>
      </c>
    </row>
    <row r="72" customFormat="false" ht="12.75" hidden="false" customHeight="false" outlineLevel="0" collapsed="false">
      <c r="A72" s="1" t="n">
        <v>1876.04</v>
      </c>
      <c r="B72" s="5" t="n">
        <v>4.34</v>
      </c>
      <c r="C72" s="5" t="n">
        <v>43.4</v>
      </c>
      <c r="D72" s="5" t="n">
        <v>3</v>
      </c>
      <c r="E72" s="5" t="n">
        <v>10.75149091</v>
      </c>
      <c r="F72" s="5" t="n">
        <f aca="false">F71+1/12</f>
        <v>1876.29166666666</v>
      </c>
      <c r="G72" s="5" t="n">
        <f aca="false">G69*9/12+G81*3/12</f>
        <v>4.555</v>
      </c>
      <c r="H72" s="5" t="n">
        <f aca="false">B72*$E$1660/E72</f>
        <v>90.0903463629492</v>
      </c>
      <c r="I72" s="5" t="n">
        <f aca="false">C72*$E$1660/E72</f>
        <v>900.903463629492</v>
      </c>
      <c r="J72" s="5" t="n">
        <f aca="false">D72*$E$1660/E72</f>
        <v>62.2744329697806</v>
      </c>
      <c r="K72" s="6" t="s">
        <v>22</v>
      </c>
    </row>
    <row r="73" customFormat="false" ht="12.75" hidden="false" customHeight="false" outlineLevel="0" collapsed="false">
      <c r="A73" s="1" t="n">
        <v>1876.05</v>
      </c>
      <c r="B73" s="5" t="n">
        <v>4.18</v>
      </c>
      <c r="C73" s="5" t="n">
        <v>41.8</v>
      </c>
      <c r="D73" s="5" t="n">
        <v>3</v>
      </c>
      <c r="E73" s="5" t="n">
        <v>10.37091074</v>
      </c>
      <c r="F73" s="5" t="n">
        <f aca="false">F72+1/12</f>
        <v>1876.375</v>
      </c>
      <c r="G73" s="5" t="n">
        <f aca="false">G69*8/12+G81*4/12</f>
        <v>4.54333333333333</v>
      </c>
      <c r="H73" s="5" t="n">
        <f aca="false">B73*$E$1660/E73</f>
        <v>89.9531973023229</v>
      </c>
      <c r="I73" s="5" t="n">
        <f aca="false">C73*$E$1660/E73</f>
        <v>899.531973023229</v>
      </c>
      <c r="J73" s="5" t="n">
        <f aca="false">D73*$E$1660/E73</f>
        <v>64.5597109825284</v>
      </c>
      <c r="K73" s="6" t="s">
        <v>22</v>
      </c>
    </row>
    <row r="74" customFormat="false" ht="12.75" hidden="false" customHeight="false" outlineLevel="0" collapsed="false">
      <c r="A74" s="1" t="n">
        <v>1876.06</v>
      </c>
      <c r="B74" s="5" t="n">
        <v>4.15</v>
      </c>
      <c r="C74" s="5" t="n">
        <v>41.5</v>
      </c>
      <c r="D74" s="5" t="n">
        <v>3</v>
      </c>
      <c r="E74" s="5" t="n">
        <v>10.08541488</v>
      </c>
      <c r="F74" s="5" t="n">
        <f aca="false">F73+1/12</f>
        <v>1876.45833333333</v>
      </c>
      <c r="G74" s="5" t="n">
        <f aca="false">G69*7/12+G81*5/12</f>
        <v>4.53166666666667</v>
      </c>
      <c r="H74" s="5" t="n">
        <f aca="false">B74*$E$1660/E74</f>
        <v>91.8357014580247</v>
      </c>
      <c r="I74" s="5" t="n">
        <f aca="false">C74*$E$1660/E74</f>
        <v>918.357014580247</v>
      </c>
      <c r="J74" s="5" t="n">
        <f aca="false">D74*$E$1660/E74</f>
        <v>66.3872540660419</v>
      </c>
      <c r="K74" s="6" t="s">
        <v>22</v>
      </c>
    </row>
    <row r="75" customFormat="false" ht="12.75" hidden="false" customHeight="false" outlineLevel="0" collapsed="false">
      <c r="A75" s="1" t="n">
        <v>1876.07</v>
      </c>
      <c r="B75" s="5" t="n">
        <v>4.1</v>
      </c>
      <c r="C75" s="5" t="n">
        <v>41</v>
      </c>
      <c r="D75" s="5" t="n">
        <v>3</v>
      </c>
      <c r="E75" s="5" t="n">
        <v>10.08541488</v>
      </c>
      <c r="F75" s="5" t="n">
        <f aca="false">F74+1/12</f>
        <v>1876.54166666666</v>
      </c>
      <c r="G75" s="5" t="n">
        <f aca="false">G69*6/12+G81*6/12</f>
        <v>4.52</v>
      </c>
      <c r="H75" s="5" t="n">
        <f aca="false">B75*$E$1660/E75</f>
        <v>90.7292472235907</v>
      </c>
      <c r="I75" s="5" t="n">
        <f aca="false">C75*$E$1660/E75</f>
        <v>907.292472235907</v>
      </c>
      <c r="J75" s="5" t="n">
        <f aca="false">D75*$E$1660/E75</f>
        <v>66.3872540660419</v>
      </c>
      <c r="K75" s="6" t="s">
        <v>22</v>
      </c>
    </row>
    <row r="76" customFormat="false" ht="12.75" hidden="false" customHeight="false" outlineLevel="0" collapsed="false">
      <c r="A76" s="1" t="n">
        <v>1876.08</v>
      </c>
      <c r="B76" s="5" t="n">
        <v>3.93</v>
      </c>
      <c r="C76" s="5" t="n">
        <v>39.3</v>
      </c>
      <c r="D76" s="5" t="n">
        <v>3</v>
      </c>
      <c r="E76" s="5" t="n">
        <v>10.18058017</v>
      </c>
      <c r="F76" s="5" t="n">
        <f aca="false">F75+1/12</f>
        <v>1876.625</v>
      </c>
      <c r="G76" s="5" t="n">
        <f aca="false">G69*5/12+G81*7/12</f>
        <v>4.50833333333333</v>
      </c>
      <c r="H76" s="5" t="n">
        <f aca="false">B76*$E$1660/E76</f>
        <v>86.1543561716287</v>
      </c>
      <c r="I76" s="5" t="n">
        <f aca="false">C76*$E$1660/E76</f>
        <v>861.543561716287</v>
      </c>
      <c r="J76" s="5" t="n">
        <f aca="false">D76*$E$1660/E76</f>
        <v>65.7666841004799</v>
      </c>
      <c r="K76" s="6" t="s">
        <v>22</v>
      </c>
    </row>
    <row r="77" customFormat="false" ht="12.75" hidden="false" customHeight="false" outlineLevel="0" collapsed="false">
      <c r="A77" s="1" t="n">
        <v>1876.09</v>
      </c>
      <c r="B77" s="5" t="n">
        <v>3.69</v>
      </c>
      <c r="C77" s="5" t="n">
        <v>36.9</v>
      </c>
      <c r="D77" s="5" t="n">
        <v>3</v>
      </c>
      <c r="E77" s="5" t="n">
        <v>10.27574545</v>
      </c>
      <c r="F77" s="5" t="n">
        <f aca="false">F76+1/12</f>
        <v>1876.70833333333</v>
      </c>
      <c r="G77" s="5" t="n">
        <f aca="false">G69*4/12+G81*8/12</f>
        <v>4.49666666666667</v>
      </c>
      <c r="H77" s="5" t="n">
        <f aca="false">B77*$E$1660/E77</f>
        <v>80.1438585655117</v>
      </c>
      <c r="I77" s="5" t="n">
        <f aca="false">C77*$E$1660/E77</f>
        <v>801.438585655117</v>
      </c>
      <c r="J77" s="5" t="n">
        <f aca="false">D77*$E$1660/E77</f>
        <v>65.1576085898469</v>
      </c>
      <c r="K77" s="6" t="s">
        <v>22</v>
      </c>
    </row>
    <row r="78" customFormat="false" ht="12.75" hidden="false" customHeight="false" outlineLevel="0" collapsed="false">
      <c r="A78" s="1" t="n">
        <v>1876.1</v>
      </c>
      <c r="B78" s="5" t="n">
        <v>3.67</v>
      </c>
      <c r="C78" s="5" t="n">
        <v>36.7</v>
      </c>
      <c r="D78" s="5" t="n">
        <v>3</v>
      </c>
      <c r="E78" s="5" t="n">
        <v>10.46599504</v>
      </c>
      <c r="F78" s="5" t="n">
        <f aca="false">F77+1/12</f>
        <v>1876.79166666666</v>
      </c>
      <c r="G78" s="5" t="n">
        <f aca="false">G69*3/12+G81*9/12</f>
        <v>4.485</v>
      </c>
      <c r="H78" s="5" t="n">
        <f aca="false">B78*$E$1660/E78</f>
        <v>78.2605253365379</v>
      </c>
      <c r="I78" s="5" t="n">
        <f aca="false">C78*$E$1660/E78</f>
        <v>782.605253365379</v>
      </c>
      <c r="J78" s="5" t="n">
        <f aca="false">D78*$E$1660/E78</f>
        <v>63.9731814740092</v>
      </c>
      <c r="K78" s="6" t="s">
        <v>22</v>
      </c>
    </row>
    <row r="79" customFormat="false" ht="12.75" hidden="false" customHeight="false" outlineLevel="0" collapsed="false">
      <c r="A79" s="1" t="n">
        <v>1876.11</v>
      </c>
      <c r="B79" s="5" t="n">
        <v>3.6</v>
      </c>
      <c r="C79" s="5" t="n">
        <v>36</v>
      </c>
      <c r="D79" s="5" t="n">
        <v>3</v>
      </c>
      <c r="E79" s="5" t="n">
        <v>10.56116033</v>
      </c>
      <c r="F79" s="5" t="n">
        <f aca="false">F78+1/12</f>
        <v>1876.87499999999</v>
      </c>
      <c r="G79" s="5" t="n">
        <f aca="false">G69*2/12+G81*10/12</f>
        <v>4.47333333333333</v>
      </c>
      <c r="H79" s="5" t="n">
        <f aca="false">B79*$E$1660/E79</f>
        <v>76.0760725994963</v>
      </c>
      <c r="I79" s="5" t="n">
        <f aca="false">C79*$E$1660/E79</f>
        <v>760.760725994963</v>
      </c>
      <c r="J79" s="5" t="n">
        <f aca="false">D79*$E$1660/E79</f>
        <v>63.3967271662469</v>
      </c>
      <c r="K79" s="6" t="s">
        <v>22</v>
      </c>
    </row>
    <row r="80" customFormat="false" ht="12.75" hidden="false" customHeight="false" outlineLevel="0" collapsed="false">
      <c r="A80" s="1" t="n">
        <v>1876.12</v>
      </c>
      <c r="B80" s="5" t="n">
        <v>3.58</v>
      </c>
      <c r="C80" s="5" t="n">
        <v>35.8</v>
      </c>
      <c r="D80" s="5" t="n">
        <v>3</v>
      </c>
      <c r="E80" s="5" t="n">
        <v>10.75149091</v>
      </c>
      <c r="F80" s="5" t="n">
        <f aca="false">F79+1/12</f>
        <v>1876.95833333333</v>
      </c>
      <c r="G80" s="5" t="n">
        <f aca="false">G69*1/12+G81*11/12</f>
        <v>4.46166666666667</v>
      </c>
      <c r="H80" s="5" t="n">
        <f aca="false">B80*$E$1660/E80</f>
        <v>74.3141566772715</v>
      </c>
      <c r="I80" s="5" t="n">
        <f aca="false">C80*$E$1660/E80</f>
        <v>743.141566772715</v>
      </c>
      <c r="J80" s="5" t="n">
        <f aca="false">D80*$E$1660/E80</f>
        <v>62.2744329697806</v>
      </c>
      <c r="K80" s="6" t="s">
        <v>22</v>
      </c>
    </row>
    <row r="81" customFormat="false" ht="12.75" hidden="false" customHeight="false" outlineLevel="0" collapsed="false">
      <c r="A81" s="1" t="n">
        <v>1877.01</v>
      </c>
      <c r="B81" s="5" t="n">
        <v>3.55</v>
      </c>
      <c r="C81" s="5" t="n">
        <v>35.5</v>
      </c>
      <c r="D81" s="5" t="n">
        <v>2.908</v>
      </c>
      <c r="E81" s="5" t="n">
        <v>10.9417405</v>
      </c>
      <c r="F81" s="5" t="n">
        <f aca="false">F80+1/12</f>
        <v>1877.04166666666</v>
      </c>
      <c r="G81" s="5" t="n">
        <v>4.45</v>
      </c>
      <c r="H81" s="5" t="n">
        <f aca="false">B81*$E$1660/E81</f>
        <v>72.4101023964149</v>
      </c>
      <c r="I81" s="5" t="n">
        <f aca="false">C81*$E$1660/E81</f>
        <v>724.101023964149</v>
      </c>
      <c r="J81" s="5" t="n">
        <f aca="false">D81*$E$1660/E81</f>
        <v>59.3150923292323</v>
      </c>
      <c r="K81" s="6" t="s">
        <v>22</v>
      </c>
    </row>
    <row r="82" customFormat="false" ht="12.75" hidden="false" customHeight="false" outlineLevel="0" collapsed="false">
      <c r="A82" s="1" t="n">
        <v>1877.02</v>
      </c>
      <c r="B82" s="5" t="n">
        <v>3.34</v>
      </c>
      <c r="C82" s="5" t="n">
        <v>33.4</v>
      </c>
      <c r="D82" s="5" t="n">
        <v>2.817</v>
      </c>
      <c r="E82" s="5" t="n">
        <v>10.65632562</v>
      </c>
      <c r="F82" s="5" t="n">
        <f aca="false">F81+1/12</f>
        <v>1877.12499999999</v>
      </c>
      <c r="G82" s="5" t="n">
        <f aca="false">G81*11/12+G93*1/12</f>
        <v>4.44083333333333</v>
      </c>
      <c r="H82" s="5" t="n">
        <f aca="false">B82*$E$1660/E82</f>
        <v>69.9513665949708</v>
      </c>
      <c r="I82" s="5" t="n">
        <f aca="false">C82*$E$1660/E82</f>
        <v>699.513665949708</v>
      </c>
      <c r="J82" s="5" t="n">
        <f aca="false">D82*$E$1660/E82</f>
        <v>58.9979041012074</v>
      </c>
      <c r="K82" s="6" t="s">
        <v>22</v>
      </c>
    </row>
    <row r="83" customFormat="false" ht="12.75" hidden="false" customHeight="false" outlineLevel="0" collapsed="false">
      <c r="A83" s="1" t="n">
        <v>1877.03</v>
      </c>
      <c r="B83" s="5" t="n">
        <v>3.17</v>
      </c>
      <c r="C83" s="5" t="n">
        <v>31.7</v>
      </c>
      <c r="D83" s="5" t="n">
        <v>2.725</v>
      </c>
      <c r="E83" s="5" t="n">
        <v>10.18058017</v>
      </c>
      <c r="F83" s="5" t="n">
        <f aca="false">F82+1/12</f>
        <v>1877.20833333333</v>
      </c>
      <c r="G83" s="5" t="n">
        <f aca="false">G81*10/12+G93*2/12</f>
        <v>4.43166666666667</v>
      </c>
      <c r="H83" s="5" t="n">
        <f aca="false">B83*$E$1660/E83</f>
        <v>69.4934628661738</v>
      </c>
      <c r="I83" s="5" t="n">
        <f aca="false">C83*$E$1660/E83</f>
        <v>694.934628661738</v>
      </c>
      <c r="J83" s="5" t="n">
        <f aca="false">D83*$E$1660/E83</f>
        <v>59.7380713912692</v>
      </c>
      <c r="K83" s="6" t="s">
        <v>22</v>
      </c>
    </row>
    <row r="84" customFormat="false" ht="12.75" hidden="false" customHeight="false" outlineLevel="0" collapsed="false">
      <c r="A84" s="1" t="n">
        <v>1877.04</v>
      </c>
      <c r="B84" s="5" t="n">
        <v>2.94</v>
      </c>
      <c r="C84" s="5" t="n">
        <v>29.4</v>
      </c>
      <c r="D84" s="5" t="n">
        <v>2.633</v>
      </c>
      <c r="E84" s="5" t="n">
        <v>10.46599504</v>
      </c>
      <c r="F84" s="5" t="n">
        <f aca="false">F83+1/12</f>
        <v>1877.29166666666</v>
      </c>
      <c r="G84" s="5" t="n">
        <f aca="false">G81*9/12+G93*3/12</f>
        <v>4.4225</v>
      </c>
      <c r="H84" s="5" t="n">
        <f aca="false">B84*$E$1660/E84</f>
        <v>62.693717844529</v>
      </c>
      <c r="I84" s="5" t="n">
        <f aca="false">C84*$E$1660/E84</f>
        <v>626.93717844529</v>
      </c>
      <c r="J84" s="5" t="n">
        <f aca="false">D84*$E$1660/E84</f>
        <v>56.1471289403554</v>
      </c>
      <c r="K84" s="6" t="s">
        <v>22</v>
      </c>
    </row>
    <row r="85" customFormat="false" ht="12.75" hidden="false" customHeight="false" outlineLevel="0" collapsed="false">
      <c r="A85" s="1" t="n">
        <v>1877.05</v>
      </c>
      <c r="B85" s="5" t="n">
        <v>2.94</v>
      </c>
      <c r="C85" s="5" t="n">
        <v>29.4</v>
      </c>
      <c r="D85" s="5" t="n">
        <v>2.542</v>
      </c>
      <c r="E85" s="5" t="n">
        <v>10.65632562</v>
      </c>
      <c r="F85" s="5" t="n">
        <f aca="false">F84+1/12</f>
        <v>1877.37499999999</v>
      </c>
      <c r="G85" s="5" t="n">
        <f aca="false">G81*8/12+G93*4/12</f>
        <v>4.41333333333333</v>
      </c>
      <c r="H85" s="5" t="n">
        <f aca="false">B85*$E$1660/E85</f>
        <v>61.5739574219204</v>
      </c>
      <c r="I85" s="5" t="n">
        <f aca="false">C85*$E$1660/E85</f>
        <v>615.739574219204</v>
      </c>
      <c r="J85" s="5" t="n">
        <f aca="false">D85*$E$1660/E85</f>
        <v>53.2384352947353</v>
      </c>
      <c r="K85" s="6" t="s">
        <v>22</v>
      </c>
    </row>
    <row r="86" customFormat="false" ht="12.75" hidden="false" customHeight="false" outlineLevel="0" collapsed="false">
      <c r="A86" s="1" t="n">
        <v>1877.06</v>
      </c>
      <c r="B86" s="5" t="n">
        <v>2.73</v>
      </c>
      <c r="C86" s="5" t="n">
        <v>27.3</v>
      </c>
      <c r="D86" s="5" t="n">
        <v>2.45</v>
      </c>
      <c r="E86" s="5" t="n">
        <v>10.08541488</v>
      </c>
      <c r="F86" s="5" t="n">
        <f aca="false">F85+1/12</f>
        <v>1877.45833333333</v>
      </c>
      <c r="G86" s="5" t="n">
        <f aca="false">G81*7/12+G93*5/12</f>
        <v>4.40416666666667</v>
      </c>
      <c r="H86" s="5" t="n">
        <f aca="false">B86*$E$1660/E86</f>
        <v>60.4124012000982</v>
      </c>
      <c r="I86" s="5" t="n">
        <f aca="false">C86*$E$1660/E86</f>
        <v>604.124012000982</v>
      </c>
      <c r="J86" s="5" t="n">
        <f aca="false">D86*$E$1660/E86</f>
        <v>54.2162574872676</v>
      </c>
      <c r="K86" s="6" t="s">
        <v>22</v>
      </c>
    </row>
    <row r="87" customFormat="false" ht="12.75" hidden="false" customHeight="false" outlineLevel="0" collapsed="false">
      <c r="A87" s="1" t="n">
        <v>1877.07</v>
      </c>
      <c r="B87" s="5" t="n">
        <v>2.85</v>
      </c>
      <c r="C87" s="5" t="n">
        <v>28.5</v>
      </c>
      <c r="D87" s="5" t="n">
        <v>2.358</v>
      </c>
      <c r="E87" s="5" t="n">
        <v>10.18058017</v>
      </c>
      <c r="F87" s="5" t="n">
        <f aca="false">F86+1/12</f>
        <v>1877.54166666666</v>
      </c>
      <c r="G87" s="5" t="n">
        <f aca="false">G81*6/12+G93*6/12</f>
        <v>4.395</v>
      </c>
      <c r="H87" s="5" t="n">
        <f aca="false">B87*$E$1660/E87</f>
        <v>62.4783498954559</v>
      </c>
      <c r="I87" s="5" t="n">
        <f aca="false">C87*$E$1660/E87</f>
        <v>624.783498954559</v>
      </c>
      <c r="J87" s="5" t="n">
        <f aca="false">D87*$E$1660/E87</f>
        <v>51.6926137029772</v>
      </c>
      <c r="K87" s="6" t="s">
        <v>22</v>
      </c>
    </row>
    <row r="88" customFormat="false" ht="12.75" hidden="false" customHeight="false" outlineLevel="0" collapsed="false">
      <c r="A88" s="1" t="n">
        <v>1877.08</v>
      </c>
      <c r="B88" s="5" t="n">
        <v>3.05</v>
      </c>
      <c r="C88" s="5" t="n">
        <v>30.5</v>
      </c>
      <c r="D88" s="5" t="n">
        <v>2.267</v>
      </c>
      <c r="E88" s="5" t="n">
        <v>9.8</v>
      </c>
      <c r="F88" s="5" t="n">
        <f aca="false">F87+1/12</f>
        <v>1877.62499999999</v>
      </c>
      <c r="G88" s="5" t="n">
        <f aca="false">G81*5/12+G93*7/12</f>
        <v>4.38583333333333</v>
      </c>
      <c r="H88" s="5" t="n">
        <f aca="false">B88*$E$1660/E88</f>
        <v>69.4593928571428</v>
      </c>
      <c r="I88" s="5" t="n">
        <f aca="false">C88*$E$1660/E88</f>
        <v>694.593928571429</v>
      </c>
      <c r="J88" s="5" t="n">
        <f aca="false">D88*$E$1660/E88</f>
        <v>51.6276864285714</v>
      </c>
      <c r="K88" s="6" t="s">
        <v>22</v>
      </c>
    </row>
    <row r="89" customFormat="false" ht="12.75" hidden="false" customHeight="false" outlineLevel="0" collapsed="false">
      <c r="A89" s="1" t="n">
        <v>1877.09</v>
      </c>
      <c r="B89" s="5" t="n">
        <v>3.24</v>
      </c>
      <c r="C89" s="5" t="n">
        <v>32.4</v>
      </c>
      <c r="D89" s="5" t="n">
        <v>2.175</v>
      </c>
      <c r="E89" s="5" t="n">
        <v>9.704834711</v>
      </c>
      <c r="F89" s="5" t="n">
        <f aca="false">F88+1/12</f>
        <v>1877.70833333333</v>
      </c>
      <c r="G89" s="5" t="n">
        <f aca="false">G81*4/12+G93*8/12</f>
        <v>4.37666666666667</v>
      </c>
      <c r="H89" s="5" t="n">
        <f aca="false">B89*$E$1660/E89</f>
        <v>74.5099181524845</v>
      </c>
      <c r="I89" s="5" t="n">
        <f aca="false">C89*$E$1660/E89</f>
        <v>745.099181524844</v>
      </c>
      <c r="J89" s="5" t="n">
        <f aca="false">D89*$E$1660/E89</f>
        <v>50.018232093103</v>
      </c>
      <c r="K89" s="6" t="s">
        <v>22</v>
      </c>
    </row>
    <row r="90" customFormat="false" ht="12.75" hidden="false" customHeight="false" outlineLevel="0" collapsed="false">
      <c r="A90" s="1" t="n">
        <v>1877.1</v>
      </c>
      <c r="B90" s="5" t="n">
        <v>3.31</v>
      </c>
      <c r="C90" s="5" t="n">
        <v>33.1</v>
      </c>
      <c r="D90" s="5" t="n">
        <v>2.083</v>
      </c>
      <c r="E90" s="5" t="n">
        <v>9.704834711</v>
      </c>
      <c r="F90" s="5" t="n">
        <f aca="false">F89+1/12</f>
        <v>1877.79166666666</v>
      </c>
      <c r="G90" s="5" t="n">
        <f aca="false">G81*3/12+G93*9/12</f>
        <v>4.3675</v>
      </c>
      <c r="H90" s="5" t="n">
        <f aca="false">B90*$E$1660/E90</f>
        <v>76.1197003347912</v>
      </c>
      <c r="I90" s="5" t="n">
        <f aca="false">C90*$E$1660/E90</f>
        <v>761.197003347912</v>
      </c>
      <c r="J90" s="5" t="n">
        <f aca="false">D90*$E$1660/E90</f>
        <v>47.9025183677855</v>
      </c>
      <c r="K90" s="6" t="s">
        <v>22</v>
      </c>
    </row>
    <row r="91" customFormat="false" ht="12.75" hidden="false" customHeight="false" outlineLevel="0" collapsed="false">
      <c r="A91" s="1" t="n">
        <v>1877.11</v>
      </c>
      <c r="B91" s="5" t="n">
        <v>3.26</v>
      </c>
      <c r="C91" s="5" t="n">
        <v>32.6</v>
      </c>
      <c r="D91" s="5" t="n">
        <v>1.992</v>
      </c>
      <c r="E91" s="5" t="n">
        <v>9.514585124</v>
      </c>
      <c r="F91" s="5" t="n">
        <f aca="false">F90+1/12</f>
        <v>1877.87499999999</v>
      </c>
      <c r="G91" s="5" t="n">
        <f aca="false">G81*2/12+G93*10/12</f>
        <v>4.35833333333333</v>
      </c>
      <c r="H91" s="5" t="n">
        <f aca="false">B91*$E$1660/E91</f>
        <v>76.468921189716</v>
      </c>
      <c r="I91" s="5" t="n">
        <f aca="false">C91*$E$1660/E91</f>
        <v>764.68921189716</v>
      </c>
      <c r="J91" s="5" t="n">
        <f aca="false">D91*$E$1660/E91</f>
        <v>46.7257947883172</v>
      </c>
      <c r="K91" s="6" t="s">
        <v>22</v>
      </c>
    </row>
    <row r="92" customFormat="false" ht="12.75" hidden="false" customHeight="false" outlineLevel="0" collapsed="false">
      <c r="A92" s="1" t="n">
        <v>1877.12</v>
      </c>
      <c r="B92" s="5" t="n">
        <v>3.25</v>
      </c>
      <c r="C92" s="5" t="n">
        <v>32.5</v>
      </c>
      <c r="D92" s="5" t="n">
        <v>1.9</v>
      </c>
      <c r="E92" s="5" t="n">
        <v>9.514585124</v>
      </c>
      <c r="F92" s="5" t="n">
        <f aca="false">F91+1/12</f>
        <v>1877.95833333333</v>
      </c>
      <c r="G92" s="5" t="n">
        <f aca="false">G81*1/12+G93*11/12</f>
        <v>4.34916666666667</v>
      </c>
      <c r="H92" s="5" t="n">
        <f aca="false">B92*$E$1660/E92</f>
        <v>76.2343539468027</v>
      </c>
      <c r="I92" s="5" t="n">
        <f aca="false">C92*$E$1660/E92</f>
        <v>762.343539468027</v>
      </c>
      <c r="J92" s="5" t="n">
        <f aca="false">D92*$E$1660/E92</f>
        <v>44.5677761535154</v>
      </c>
      <c r="K92" s="6" t="s">
        <v>22</v>
      </c>
    </row>
    <row r="93" customFormat="false" ht="12.75" hidden="false" customHeight="false" outlineLevel="0" collapsed="false">
      <c r="A93" s="1" t="n">
        <v>1878.01</v>
      </c>
      <c r="B93" s="5" t="n">
        <v>3.25</v>
      </c>
      <c r="C93" s="5" t="n">
        <v>32.5</v>
      </c>
      <c r="D93" s="5" t="n">
        <v>1.892</v>
      </c>
      <c r="E93" s="5" t="n">
        <v>9.229089256</v>
      </c>
      <c r="F93" s="5" t="n">
        <f aca="false">F92+1/12</f>
        <v>1878.04166666666</v>
      </c>
      <c r="G93" s="5" t="n">
        <v>4.34</v>
      </c>
      <c r="H93" s="5" t="n">
        <f aca="false">B93*$E$1660/E93</f>
        <v>78.5926140576053</v>
      </c>
      <c r="I93" s="5" t="n">
        <f aca="false">C93*$E$1660/E93</f>
        <v>785.926140576053</v>
      </c>
      <c r="J93" s="5" t="n">
        <f aca="false">D93*$E$1660/E93</f>
        <v>45.7529925529198</v>
      </c>
      <c r="K93" s="6" t="s">
        <v>22</v>
      </c>
    </row>
    <row r="94" customFormat="false" ht="12.75" hidden="false" customHeight="false" outlineLevel="0" collapsed="false">
      <c r="A94" s="1" t="n">
        <v>1878.02</v>
      </c>
      <c r="B94" s="5" t="n">
        <v>3.18</v>
      </c>
      <c r="C94" s="5" t="n">
        <v>31.8</v>
      </c>
      <c r="D94" s="5" t="n">
        <v>1.883</v>
      </c>
      <c r="E94" s="5" t="n">
        <v>9.134004959</v>
      </c>
      <c r="F94" s="5" t="n">
        <f aca="false">F93+1/12</f>
        <v>1878.12499999999</v>
      </c>
      <c r="G94" s="5" t="n">
        <f aca="false">G93*11/12+G105*1/12</f>
        <v>4.33</v>
      </c>
      <c r="H94" s="5" t="n">
        <f aca="false">B94*$E$1660/E94</f>
        <v>77.7003716535863</v>
      </c>
      <c r="I94" s="5" t="n">
        <f aca="false">C94*$E$1660/E94</f>
        <v>777.003716535863</v>
      </c>
      <c r="J94" s="5" t="n">
        <f aca="false">D94*$E$1660/E94</f>
        <v>46.0093710137431</v>
      </c>
      <c r="K94" s="6" t="s">
        <v>22</v>
      </c>
    </row>
    <row r="95" customFormat="false" ht="12.75" hidden="false" customHeight="false" outlineLevel="0" collapsed="false">
      <c r="A95" s="1" t="n">
        <v>1878.03</v>
      </c>
      <c r="B95" s="5" t="n">
        <v>3.24</v>
      </c>
      <c r="C95" s="5" t="n">
        <v>32.4</v>
      </c>
      <c r="D95" s="5" t="n">
        <v>1.875</v>
      </c>
      <c r="E95" s="5" t="n">
        <v>8.94367438</v>
      </c>
      <c r="F95" s="5" t="n">
        <f aca="false">F94+1/12</f>
        <v>1878.20833333333</v>
      </c>
      <c r="G95" s="5" t="n">
        <f aca="false">G93*10/12+G105*2/12</f>
        <v>4.32</v>
      </c>
      <c r="H95" s="5" t="n">
        <f aca="false">B95*$E$1660/E95</f>
        <v>80.8511590736156</v>
      </c>
      <c r="I95" s="5" t="n">
        <f aca="false">C95*$E$1660/E95</f>
        <v>808.511590736156</v>
      </c>
      <c r="J95" s="5" t="n">
        <f aca="false">D95*$E$1660/E95</f>
        <v>46.7888652046386</v>
      </c>
      <c r="K95" s="6" t="s">
        <v>22</v>
      </c>
    </row>
    <row r="96" customFormat="false" ht="12.75" hidden="false" customHeight="false" outlineLevel="0" collapsed="false">
      <c r="A96" s="1" t="n">
        <v>1878.04</v>
      </c>
      <c r="B96" s="5" t="n">
        <v>3.33</v>
      </c>
      <c r="C96" s="5" t="n">
        <v>33.3</v>
      </c>
      <c r="D96" s="5" t="n">
        <v>1.867</v>
      </c>
      <c r="E96" s="5" t="n">
        <v>8.848509091</v>
      </c>
      <c r="F96" s="5" t="n">
        <f aca="false">F95+1/12</f>
        <v>1878.29166666666</v>
      </c>
      <c r="G96" s="5" t="n">
        <f aca="false">G93*9/12+G105*3/12</f>
        <v>4.31</v>
      </c>
      <c r="H96" s="5" t="n">
        <f aca="false">B96*$E$1660/E96</f>
        <v>83.9907290998793</v>
      </c>
      <c r="I96" s="5" t="n">
        <f aca="false">C96*$E$1660/E96</f>
        <v>839.907290998793</v>
      </c>
      <c r="J96" s="5" t="n">
        <f aca="false">D96*$E$1660/E96</f>
        <v>47.0902976665089</v>
      </c>
      <c r="K96" s="6" t="s">
        <v>22</v>
      </c>
    </row>
    <row r="97" customFormat="false" ht="12.75" hidden="false" customHeight="false" outlineLevel="0" collapsed="false">
      <c r="A97" s="1" t="n">
        <v>1878.05</v>
      </c>
      <c r="B97" s="5" t="n">
        <v>3.34</v>
      </c>
      <c r="C97" s="5" t="n">
        <v>33.4</v>
      </c>
      <c r="D97" s="5" t="n">
        <v>1.858</v>
      </c>
      <c r="E97" s="5" t="n">
        <v>8.563094215</v>
      </c>
      <c r="F97" s="5" t="n">
        <f aca="false">F96+1/12</f>
        <v>1878.37499999999</v>
      </c>
      <c r="G97" s="5" t="n">
        <f aca="false">G93*8/12+G105*4/12</f>
        <v>4.3</v>
      </c>
      <c r="H97" s="5" t="n">
        <f aca="false">B97*$E$1660/E97</f>
        <v>87.0508394844281</v>
      </c>
      <c r="I97" s="5" t="n">
        <f aca="false">C97*$E$1660/E97</f>
        <v>870.508394844281</v>
      </c>
      <c r="J97" s="5" t="n">
        <f aca="false">D97*$E$1660/E97</f>
        <v>48.4252873539124</v>
      </c>
      <c r="K97" s="6" t="s">
        <v>22</v>
      </c>
    </row>
    <row r="98" customFormat="false" ht="12.75" hidden="false" customHeight="false" outlineLevel="0" collapsed="false">
      <c r="A98" s="1" t="n">
        <v>1878.06</v>
      </c>
      <c r="B98" s="5" t="n">
        <v>3.41</v>
      </c>
      <c r="C98" s="5" t="n">
        <v>34.1</v>
      </c>
      <c r="D98" s="5" t="n">
        <v>1.85</v>
      </c>
      <c r="E98" s="5" t="n">
        <v>8.372844628</v>
      </c>
      <c r="F98" s="5" t="n">
        <f aca="false">F97+1/12</f>
        <v>1878.45833333333</v>
      </c>
      <c r="G98" s="5" t="n">
        <f aca="false">G93*7/12+G105*5/12</f>
        <v>4.29</v>
      </c>
      <c r="H98" s="5" t="n">
        <f aca="false">B98*$E$1660/E98</f>
        <v>90.8947011216413</v>
      </c>
      <c r="I98" s="5" t="n">
        <f aca="false">C98*$E$1660/E98</f>
        <v>908.947011216413</v>
      </c>
      <c r="J98" s="5" t="n">
        <f aca="false">D98*$E$1660/E98</f>
        <v>49.3123745088083</v>
      </c>
      <c r="K98" s="6" t="s">
        <v>22</v>
      </c>
    </row>
    <row r="99" customFormat="false" ht="12.75" hidden="false" customHeight="false" outlineLevel="0" collapsed="false">
      <c r="A99" s="1" t="n">
        <v>1878.07</v>
      </c>
      <c r="B99" s="5" t="n">
        <v>3.48</v>
      </c>
      <c r="C99" s="5" t="n">
        <v>34.8</v>
      </c>
      <c r="D99" s="5" t="n">
        <v>1.842</v>
      </c>
      <c r="E99" s="5" t="n">
        <v>8.467928926</v>
      </c>
      <c r="F99" s="5" t="n">
        <f aca="false">F98+1/12</f>
        <v>1878.54166666666</v>
      </c>
      <c r="G99" s="5" t="n">
        <f aca="false">G93*6/12+G105*6/12</f>
        <v>4.28</v>
      </c>
      <c r="H99" s="5" t="n">
        <f aca="false">B99*$E$1660/E99</f>
        <v>91.7189889980425</v>
      </c>
      <c r="I99" s="5" t="n">
        <f aca="false">C99*$E$1660/E99</f>
        <v>917.189889980425</v>
      </c>
      <c r="J99" s="5" t="n">
        <f aca="false">D99*$E$1660/E99</f>
        <v>48.5478096937915</v>
      </c>
      <c r="K99" s="6" t="s">
        <v>22</v>
      </c>
    </row>
    <row r="100" customFormat="false" ht="12.75" hidden="false" customHeight="false" outlineLevel="0" collapsed="false">
      <c r="A100" s="1" t="n">
        <v>1878.08</v>
      </c>
      <c r="B100" s="5" t="n">
        <v>3.45</v>
      </c>
      <c r="C100" s="5" t="n">
        <v>34.5</v>
      </c>
      <c r="D100" s="5" t="n">
        <v>1.833</v>
      </c>
      <c r="E100" s="5" t="n">
        <v>8.563094215</v>
      </c>
      <c r="F100" s="5" t="n">
        <f aca="false">F99+1/12</f>
        <v>1878.62499999999</v>
      </c>
      <c r="G100" s="5" t="n">
        <f aca="false">G93*5/12+G105*7/12</f>
        <v>4.27</v>
      </c>
      <c r="H100" s="5" t="n">
        <f aca="false">B100*$E$1660/E100</f>
        <v>89.9177832997835</v>
      </c>
      <c r="I100" s="5" t="n">
        <f aca="false">C100*$E$1660/E100</f>
        <v>899.177832997835</v>
      </c>
      <c r="J100" s="5" t="n">
        <f aca="false">D100*$E$1660/E100</f>
        <v>47.7737092140589</v>
      </c>
      <c r="K100" s="6" t="s">
        <v>22</v>
      </c>
    </row>
    <row r="101" customFormat="false" ht="12.75" hidden="false" customHeight="false" outlineLevel="0" collapsed="false">
      <c r="A101" s="1" t="n">
        <v>1878.09</v>
      </c>
      <c r="B101" s="5" t="n">
        <v>3.52</v>
      </c>
      <c r="C101" s="5" t="n">
        <v>35.2</v>
      </c>
      <c r="D101" s="5" t="n">
        <v>1.825</v>
      </c>
      <c r="E101" s="5" t="n">
        <v>8.563094215</v>
      </c>
      <c r="F101" s="5" t="n">
        <f aca="false">F100+1/12</f>
        <v>1878.70833333333</v>
      </c>
      <c r="G101" s="5" t="n">
        <f aca="false">G93*4/12+G105*8/12</f>
        <v>4.26</v>
      </c>
      <c r="H101" s="5" t="n">
        <f aca="false">B101*$E$1660/E101</f>
        <v>91.7422020913733</v>
      </c>
      <c r="I101" s="5" t="n">
        <f aca="false">C101*$E$1660/E101</f>
        <v>917.422020913734</v>
      </c>
      <c r="J101" s="5" t="n">
        <f aca="false">D101*$E$1660/E101</f>
        <v>47.5652042093058</v>
      </c>
      <c r="K101" s="6" t="s">
        <v>22</v>
      </c>
    </row>
    <row r="102" customFormat="false" ht="12.75" hidden="false" customHeight="false" outlineLevel="0" collapsed="false">
      <c r="A102" s="1" t="n">
        <v>1878.1</v>
      </c>
      <c r="B102" s="5" t="n">
        <v>3.48</v>
      </c>
      <c r="C102" s="5" t="n">
        <v>34.8</v>
      </c>
      <c r="D102" s="5" t="n">
        <v>1.817</v>
      </c>
      <c r="E102" s="5" t="n">
        <v>8.467928926</v>
      </c>
      <c r="F102" s="5" t="n">
        <f aca="false">F101+1/12</f>
        <v>1878.79166666666</v>
      </c>
      <c r="G102" s="5" t="n">
        <f aca="false">G93*3/12+G105*9/12</f>
        <v>4.25</v>
      </c>
      <c r="H102" s="5" t="n">
        <f aca="false">B102*$E$1660/E102</f>
        <v>91.7189889980425</v>
      </c>
      <c r="I102" s="5" t="n">
        <f aca="false">C102*$E$1660/E102</f>
        <v>917.189889980425</v>
      </c>
      <c r="J102" s="5" t="n">
        <f aca="false">D102*$E$1660/E102</f>
        <v>47.8889089107596</v>
      </c>
      <c r="K102" s="6" t="s">
        <v>22</v>
      </c>
    </row>
    <row r="103" customFormat="false" ht="12.75" hidden="false" customHeight="false" outlineLevel="0" collapsed="false">
      <c r="A103" s="1" t="n">
        <v>1878.11</v>
      </c>
      <c r="B103" s="5" t="n">
        <v>3.47</v>
      </c>
      <c r="C103" s="5" t="n">
        <v>34.7</v>
      </c>
      <c r="D103" s="5" t="n">
        <v>1.808</v>
      </c>
      <c r="E103" s="5" t="n">
        <v>8.372844628</v>
      </c>
      <c r="F103" s="5" t="n">
        <f aca="false">F102+1/12</f>
        <v>1878.87499999999</v>
      </c>
      <c r="G103" s="5" t="n">
        <f aca="false">G93*2/12+G105*10/12</f>
        <v>4.24</v>
      </c>
      <c r="H103" s="5" t="n">
        <f aca="false">B103*$E$1660/E103</f>
        <v>92.4940213759811</v>
      </c>
      <c r="I103" s="5" t="n">
        <f aca="false">C103*$E$1660/E103</f>
        <v>924.94021375981</v>
      </c>
      <c r="J103" s="5" t="n">
        <f aca="false">D103*$E$1660/E103</f>
        <v>48.1928503307705</v>
      </c>
      <c r="K103" s="6" t="s">
        <v>22</v>
      </c>
    </row>
    <row r="104" customFormat="false" ht="12.75" hidden="false" customHeight="false" outlineLevel="0" collapsed="false">
      <c r="A104" s="1" t="n">
        <v>1878.12</v>
      </c>
      <c r="B104" s="5" t="n">
        <v>3.45</v>
      </c>
      <c r="C104" s="5" t="n">
        <v>34.5</v>
      </c>
      <c r="D104" s="5" t="n">
        <v>1.8</v>
      </c>
      <c r="E104" s="5" t="n">
        <v>8.18251405</v>
      </c>
      <c r="F104" s="5" t="n">
        <f aca="false">F103+1/12</f>
        <v>1878.95833333333</v>
      </c>
      <c r="G104" s="5" t="n">
        <f aca="false">G93*1/12+G105*11/12</f>
        <v>4.23</v>
      </c>
      <c r="H104" s="5" t="n">
        <f aca="false">B104*$E$1660/E104</f>
        <v>94.0999850773247</v>
      </c>
      <c r="I104" s="5" t="n">
        <f aca="false">C104*$E$1660/E104</f>
        <v>940.999850773247</v>
      </c>
      <c r="J104" s="5" t="n">
        <f aca="false">D104*$E$1660/E104</f>
        <v>49.0956443881694</v>
      </c>
      <c r="K104" s="6" t="s">
        <v>22</v>
      </c>
    </row>
    <row r="105" customFormat="false" ht="12.75" hidden="false" customHeight="false" outlineLevel="0" collapsed="false">
      <c r="A105" s="1" t="n">
        <v>1879.01</v>
      </c>
      <c r="B105" s="5" t="n">
        <v>3.58</v>
      </c>
      <c r="C105" s="5" t="n">
        <v>35.8</v>
      </c>
      <c r="D105" s="5" t="n">
        <v>1.817</v>
      </c>
      <c r="E105" s="5" t="n">
        <v>8.277679339</v>
      </c>
      <c r="F105" s="5" t="n">
        <f aca="false">F104+1/12</f>
        <v>1879.04166666666</v>
      </c>
      <c r="G105" s="5" t="n">
        <v>4.22</v>
      </c>
      <c r="H105" s="5" t="n">
        <f aca="false">B105*$E$1660/E105</f>
        <v>96.5231856995953</v>
      </c>
      <c r="I105" s="5" t="n">
        <f aca="false">C105*$E$1660/E105</f>
        <v>965.231856995953</v>
      </c>
      <c r="J105" s="5" t="n">
        <f aca="false">D105*$E$1660/E105</f>
        <v>48.9895610101018</v>
      </c>
      <c r="K105" s="6" t="s">
        <v>22</v>
      </c>
    </row>
    <row r="106" customFormat="false" ht="12.75" hidden="false" customHeight="false" outlineLevel="0" collapsed="false">
      <c r="A106" s="1" t="n">
        <v>1879.02</v>
      </c>
      <c r="B106" s="5" t="n">
        <v>3.71</v>
      </c>
      <c r="C106" s="5" t="n">
        <v>37.1</v>
      </c>
      <c r="D106" s="5" t="n">
        <v>1.833</v>
      </c>
      <c r="E106" s="5" t="n">
        <v>8.372844628</v>
      </c>
      <c r="F106" s="5" t="n">
        <f aca="false">F105+1/12</f>
        <v>1879.12499999999</v>
      </c>
      <c r="G106" s="5" t="n">
        <f aca="false">G105*11/12+G117*1/12</f>
        <v>4.20333333333333</v>
      </c>
      <c r="H106" s="5" t="n">
        <f aca="false">B106*$E$1660/E106</f>
        <v>98.89130239334</v>
      </c>
      <c r="I106" s="5" t="n">
        <f aca="false">C106*$E$1660/E106</f>
        <v>988.9130239334</v>
      </c>
      <c r="J106" s="5" t="n">
        <f aca="false">D106*$E$1660/E106</f>
        <v>48.8592337700787</v>
      </c>
      <c r="K106" s="6" t="s">
        <v>22</v>
      </c>
    </row>
    <row r="107" customFormat="false" ht="12.75" hidden="false" customHeight="false" outlineLevel="0" collapsed="false">
      <c r="A107" s="1" t="n">
        <v>1879.03</v>
      </c>
      <c r="B107" s="5" t="n">
        <v>3.65</v>
      </c>
      <c r="C107" s="5" t="n">
        <v>36.5</v>
      </c>
      <c r="D107" s="5" t="n">
        <v>1.85</v>
      </c>
      <c r="E107" s="5" t="n">
        <v>8.277679339</v>
      </c>
      <c r="F107" s="5" t="n">
        <f aca="false">F106+1/12</f>
        <v>1879.20833333333</v>
      </c>
      <c r="G107" s="5" t="n">
        <f aca="false">G105*10/12+G117*2/12</f>
        <v>4.18666666666667</v>
      </c>
      <c r="H107" s="5" t="n">
        <f aca="false">B107*$E$1660/E107</f>
        <v>98.4105105596432</v>
      </c>
      <c r="I107" s="5" t="n">
        <f aca="false">C107*$E$1660/E107</f>
        <v>984.105105596432</v>
      </c>
      <c r="J107" s="5" t="n">
        <f aca="false">D107*$E$1660/E107</f>
        <v>49.8792998726959</v>
      </c>
      <c r="K107" s="6" t="s">
        <v>22</v>
      </c>
    </row>
    <row r="108" customFormat="false" ht="12.75" hidden="false" customHeight="false" outlineLevel="0" collapsed="false">
      <c r="A108" s="1" t="n">
        <v>1879.04</v>
      </c>
      <c r="B108" s="5" t="n">
        <v>3.77</v>
      </c>
      <c r="C108" s="5" t="n">
        <v>37.7</v>
      </c>
      <c r="D108" s="5" t="n">
        <v>1.867</v>
      </c>
      <c r="E108" s="5" t="n">
        <v>8.18251405</v>
      </c>
      <c r="F108" s="5" t="n">
        <f aca="false">F107+1/12</f>
        <v>1879.29166666666</v>
      </c>
      <c r="G108" s="5" t="n">
        <f aca="false">G105*9/12+G117*3/12</f>
        <v>4.17</v>
      </c>
      <c r="H108" s="5" t="n">
        <f aca="false">B108*$E$1660/E108</f>
        <v>102.828099635222</v>
      </c>
      <c r="I108" s="5" t="n">
        <f aca="false">C108*$E$1660/E108</f>
        <v>1028.28099635222</v>
      </c>
      <c r="J108" s="5" t="n">
        <f aca="false">D108*$E$1660/E108</f>
        <v>50.9230933737291</v>
      </c>
      <c r="K108" s="6" t="s">
        <v>22</v>
      </c>
    </row>
    <row r="109" customFormat="false" ht="12.75" hidden="false" customHeight="false" outlineLevel="0" collapsed="false">
      <c r="A109" s="1" t="n">
        <v>1879.05</v>
      </c>
      <c r="B109" s="5" t="n">
        <v>3.94</v>
      </c>
      <c r="C109" s="5" t="n">
        <v>39.4</v>
      </c>
      <c r="D109" s="5" t="n">
        <v>1.883</v>
      </c>
      <c r="E109" s="5" t="n">
        <v>8.18251405</v>
      </c>
      <c r="F109" s="5" t="n">
        <f aca="false">F108+1/12</f>
        <v>1879.37499999999</v>
      </c>
      <c r="G109" s="5" t="n">
        <f aca="false">G105*8/12+G117*4/12</f>
        <v>4.15333333333333</v>
      </c>
      <c r="H109" s="5" t="n">
        <f aca="false">B109*$E$1660/E109</f>
        <v>107.464910494104</v>
      </c>
      <c r="I109" s="5" t="n">
        <f aca="false">C109*$E$1660/E109</f>
        <v>1074.64910494104</v>
      </c>
      <c r="J109" s="5" t="n">
        <f aca="false">D109*$E$1660/E109</f>
        <v>51.3594991016239</v>
      </c>
      <c r="K109" s="6" t="s">
        <v>22</v>
      </c>
    </row>
    <row r="110" customFormat="false" ht="12.75" hidden="false" customHeight="false" outlineLevel="0" collapsed="false">
      <c r="A110" s="1" t="n">
        <v>1879.06</v>
      </c>
      <c r="B110" s="5" t="n">
        <v>3.96</v>
      </c>
      <c r="C110" s="5" t="n">
        <v>39.6</v>
      </c>
      <c r="D110" s="5" t="n">
        <v>1.9</v>
      </c>
      <c r="E110" s="5" t="n">
        <v>8.087381157</v>
      </c>
      <c r="F110" s="5" t="n">
        <f aca="false">F109+1/12</f>
        <v>1879.45833333333</v>
      </c>
      <c r="G110" s="5" t="n">
        <f aca="false">G105*7/12+G117*5/12</f>
        <v>4.13666666666667</v>
      </c>
      <c r="H110" s="5" t="n">
        <f aca="false">B110*$E$1660/E110</f>
        <v>109.280957932227</v>
      </c>
      <c r="I110" s="5" t="n">
        <f aca="false">C110*$E$1660/E110</f>
        <v>1092.80957932227</v>
      </c>
      <c r="J110" s="5" t="n">
        <f aca="false">D110*$E$1660/E110</f>
        <v>52.4327828462704</v>
      </c>
      <c r="K110" s="6" t="s">
        <v>22</v>
      </c>
    </row>
    <row r="111" customFormat="false" ht="12.75" hidden="false" customHeight="false" outlineLevel="0" collapsed="false">
      <c r="A111" s="1" t="n">
        <v>1879.07</v>
      </c>
      <c r="B111" s="5" t="n">
        <v>4.04</v>
      </c>
      <c r="C111" s="5" t="n">
        <v>40.4</v>
      </c>
      <c r="D111" s="5" t="n">
        <v>1.917</v>
      </c>
      <c r="E111" s="5" t="n">
        <v>8.18251405</v>
      </c>
      <c r="F111" s="5" t="n">
        <f aca="false">F110+1/12</f>
        <v>1879.54166666666</v>
      </c>
      <c r="G111" s="5" t="n">
        <f aca="false">G105*6/12+G117*6/12</f>
        <v>4.12</v>
      </c>
      <c r="H111" s="5" t="n">
        <f aca="false">B111*$E$1660/E111</f>
        <v>110.192446293447</v>
      </c>
      <c r="I111" s="5" t="n">
        <f aca="false">C111*$E$1660/E111</f>
        <v>1101.92446293447</v>
      </c>
      <c r="J111" s="5" t="n">
        <f aca="false">D111*$E$1660/E111</f>
        <v>52.2868612734004</v>
      </c>
      <c r="K111" s="6" t="s">
        <v>22</v>
      </c>
    </row>
    <row r="112" customFormat="false" ht="12.75" hidden="false" customHeight="false" outlineLevel="0" collapsed="false">
      <c r="A112" s="1" t="n">
        <v>1879.08</v>
      </c>
      <c r="B112" s="5" t="n">
        <v>4.07</v>
      </c>
      <c r="C112" s="5" t="n">
        <v>40.7</v>
      </c>
      <c r="D112" s="5" t="n">
        <v>1.933</v>
      </c>
      <c r="E112" s="5" t="n">
        <v>8.18251405</v>
      </c>
      <c r="F112" s="5" t="n">
        <f aca="false">F111+1/12</f>
        <v>1879.62499999999</v>
      </c>
      <c r="G112" s="5" t="n">
        <f aca="false">G105*5/12+G117*7/12</f>
        <v>4.10333333333333</v>
      </c>
      <c r="H112" s="5" t="n">
        <f aca="false">B112*$E$1660/E112</f>
        <v>111.01070703325</v>
      </c>
      <c r="I112" s="5" t="n">
        <f aca="false">C112*$E$1660/E112</f>
        <v>1110.1070703325</v>
      </c>
      <c r="J112" s="5" t="n">
        <f aca="false">D112*$E$1660/E112</f>
        <v>52.7232670012953</v>
      </c>
      <c r="K112" s="6" t="s">
        <v>22</v>
      </c>
    </row>
    <row r="113" customFormat="false" ht="12.75" hidden="false" customHeight="false" outlineLevel="0" collapsed="false">
      <c r="A113" s="1" t="n">
        <v>1879.09</v>
      </c>
      <c r="B113" s="5" t="n">
        <v>4.22</v>
      </c>
      <c r="C113" s="5" t="n">
        <v>42.2</v>
      </c>
      <c r="D113" s="5" t="n">
        <v>1.95</v>
      </c>
      <c r="E113" s="5" t="n">
        <v>8.467928926</v>
      </c>
      <c r="F113" s="5" t="n">
        <f aca="false">F112+1/12</f>
        <v>1879.70833333333</v>
      </c>
      <c r="G113" s="5" t="n">
        <f aca="false">G105*4/12+G117*8/12</f>
        <v>4.08666666666667</v>
      </c>
      <c r="H113" s="5" t="n">
        <f aca="false">B113*$E$1660/E113</f>
        <v>111.222452175787</v>
      </c>
      <c r="I113" s="5" t="n">
        <f aca="false">C113*$E$1660/E113</f>
        <v>1112.22452175787</v>
      </c>
      <c r="J113" s="5" t="n">
        <f aca="false">D113*$E$1660/E113</f>
        <v>51.3942610764893</v>
      </c>
      <c r="K113" s="6" t="s">
        <v>22</v>
      </c>
    </row>
    <row r="114" customFormat="false" ht="12.75" hidden="false" customHeight="false" outlineLevel="0" collapsed="false">
      <c r="A114" s="1" t="n">
        <v>1879.1</v>
      </c>
      <c r="B114" s="5" t="n">
        <v>4.68</v>
      </c>
      <c r="C114" s="5" t="n">
        <v>46.8</v>
      </c>
      <c r="D114" s="5" t="n">
        <v>1.967</v>
      </c>
      <c r="E114" s="5" t="n">
        <v>8.94367438</v>
      </c>
      <c r="F114" s="5" t="n">
        <f aca="false">F113+1/12</f>
        <v>1879.79166666666</v>
      </c>
      <c r="G114" s="5" t="n">
        <f aca="false">G105*3/12+G117*9/12</f>
        <v>4.07</v>
      </c>
      <c r="H114" s="5" t="n">
        <f aca="false">B114*$E$1660/E114</f>
        <v>116.785007550778</v>
      </c>
      <c r="I114" s="5" t="n">
        <f aca="false">C114*$E$1660/E114</f>
        <v>1167.85007550778</v>
      </c>
      <c r="J114" s="5" t="n">
        <f aca="false">D114*$E$1660/E114</f>
        <v>49.0846388573462</v>
      </c>
      <c r="K114" s="6" t="s">
        <v>22</v>
      </c>
    </row>
    <row r="115" customFormat="false" ht="12.75" hidden="false" customHeight="false" outlineLevel="0" collapsed="false">
      <c r="A115" s="1" t="n">
        <v>1879.11</v>
      </c>
      <c r="B115" s="5" t="n">
        <v>4.93</v>
      </c>
      <c r="C115" s="5" t="n">
        <v>49.3</v>
      </c>
      <c r="D115" s="5" t="n">
        <v>1.983</v>
      </c>
      <c r="E115" s="5" t="n">
        <v>9.419419835</v>
      </c>
      <c r="F115" s="5" t="n">
        <f aca="false">F114+1/12</f>
        <v>1879.87499999999</v>
      </c>
      <c r="G115" s="5" t="n">
        <f aca="false">G105*2/12+G117*10/12</f>
        <v>4.05333333333333</v>
      </c>
      <c r="H115" s="5" t="n">
        <f aca="false">B115*$E$1660/E115</f>
        <v>116.80998928529</v>
      </c>
      <c r="I115" s="5" t="n">
        <f aca="false">C115*$E$1660/E115</f>
        <v>1168.0998928529</v>
      </c>
      <c r="J115" s="5" t="n">
        <f aca="false">D115*$E$1660/E115</f>
        <v>46.984626521852</v>
      </c>
      <c r="K115" s="6" t="s">
        <v>22</v>
      </c>
    </row>
    <row r="116" customFormat="false" ht="12.75" hidden="false" customHeight="false" outlineLevel="0" collapsed="false">
      <c r="A116" s="1" t="n">
        <v>1879.12</v>
      </c>
      <c r="B116" s="5" t="n">
        <v>4.92</v>
      </c>
      <c r="C116" s="5" t="n">
        <v>49.2</v>
      </c>
      <c r="D116" s="5" t="n">
        <v>2</v>
      </c>
      <c r="E116" s="5" t="n">
        <v>9.704834711</v>
      </c>
      <c r="F116" s="5" t="n">
        <f aca="false">F115+1/12</f>
        <v>1879.95833333333</v>
      </c>
      <c r="G116" s="5" t="n">
        <f aca="false">G105*1/12+G117*11/12</f>
        <v>4.03666666666667</v>
      </c>
      <c r="H116" s="5" t="n">
        <f aca="false">B116*$E$1660/E116</f>
        <v>113.144690527847</v>
      </c>
      <c r="I116" s="5" t="n">
        <f aca="false">C116*$E$1660/E116</f>
        <v>1131.44690527847</v>
      </c>
      <c r="J116" s="5" t="n">
        <f aca="false">D116*$E$1660/E116</f>
        <v>45.9937766373361</v>
      </c>
      <c r="K116" s="6" t="s">
        <v>22</v>
      </c>
    </row>
    <row r="117" customFormat="false" ht="12.75" hidden="false" customHeight="false" outlineLevel="0" collapsed="false">
      <c r="A117" s="1" t="n">
        <v>1880.01</v>
      </c>
      <c r="B117" s="5" t="n">
        <v>5.11</v>
      </c>
      <c r="C117" s="5" t="n">
        <v>51.1</v>
      </c>
      <c r="D117" s="5" t="n">
        <v>2.05</v>
      </c>
      <c r="E117" s="5" t="n">
        <v>9.990330579</v>
      </c>
      <c r="F117" s="5" t="n">
        <f aca="false">F116+1/12</f>
        <v>1880.04166666666</v>
      </c>
      <c r="G117" s="5" t="n">
        <v>4.02</v>
      </c>
      <c r="H117" s="5" t="n">
        <f aca="false">B117*$E$1660/E117</f>
        <v>114.155873119682</v>
      </c>
      <c r="I117" s="5" t="n">
        <f aca="false">C117*$E$1660/E117</f>
        <v>1141.55873119682</v>
      </c>
      <c r="J117" s="5" t="n">
        <f aca="false">D117*$E$1660/E117</f>
        <v>45.7963874550582</v>
      </c>
      <c r="K117" s="6" t="s">
        <v>22</v>
      </c>
    </row>
    <row r="118" customFormat="false" ht="12.75" hidden="false" customHeight="false" outlineLevel="0" collapsed="false">
      <c r="A118" s="1" t="n">
        <v>1880.02</v>
      </c>
      <c r="B118" s="5" t="n">
        <v>5.2</v>
      </c>
      <c r="C118" s="5" t="n">
        <v>52</v>
      </c>
      <c r="D118" s="5" t="n">
        <v>2.1</v>
      </c>
      <c r="E118" s="5" t="n">
        <v>9.990330579</v>
      </c>
      <c r="F118" s="5" t="n">
        <f aca="false">F117+1/12</f>
        <v>1880.12499999999</v>
      </c>
      <c r="G118" s="5" t="n">
        <f aca="false">G117*11/12+G129*1/12</f>
        <v>3.99333333333333</v>
      </c>
      <c r="H118" s="5" t="n">
        <f aca="false">B118*$E$1660/E118</f>
        <v>116.166446227465</v>
      </c>
      <c r="I118" s="5" t="n">
        <f aca="false">C118*$E$1660/E118</f>
        <v>1161.66446227465</v>
      </c>
      <c r="J118" s="5" t="n">
        <f aca="false">D118*$E$1660/E118</f>
        <v>46.9133725149377</v>
      </c>
      <c r="K118" s="6" t="s">
        <v>22</v>
      </c>
    </row>
    <row r="119" customFormat="false" ht="12.75" hidden="false" customHeight="false" outlineLevel="0" collapsed="false">
      <c r="A119" s="1" t="n">
        <v>1880.03</v>
      </c>
      <c r="B119" s="5" t="n">
        <v>5.3</v>
      </c>
      <c r="C119" s="5" t="n">
        <v>53</v>
      </c>
      <c r="D119" s="5" t="n">
        <v>2.15</v>
      </c>
      <c r="E119" s="5" t="n">
        <v>10.08541488</v>
      </c>
      <c r="F119" s="5" t="n">
        <f aca="false">F118+1/12</f>
        <v>1880.20833333333</v>
      </c>
      <c r="G119" s="5" t="n">
        <f aca="false">G117*10/12+G129*2/12</f>
        <v>3.96666666666667</v>
      </c>
      <c r="H119" s="5" t="n">
        <f aca="false">B119*$E$1660/E119</f>
        <v>117.284148850007</v>
      </c>
      <c r="I119" s="5" t="n">
        <f aca="false">C119*$E$1660/E119</f>
        <v>1172.84148850007</v>
      </c>
      <c r="J119" s="5" t="n">
        <f aca="false">D119*$E$1660/E119</f>
        <v>47.5775320806634</v>
      </c>
      <c r="K119" s="6" t="s">
        <v>22</v>
      </c>
    </row>
    <row r="120" customFormat="false" ht="12.75" hidden="false" customHeight="false" outlineLevel="0" collapsed="false">
      <c r="A120" s="1" t="n">
        <v>1880.04</v>
      </c>
      <c r="B120" s="5" t="n">
        <v>5.18</v>
      </c>
      <c r="C120" s="5" t="n">
        <v>51.8</v>
      </c>
      <c r="D120" s="5" t="n">
        <v>2.2</v>
      </c>
      <c r="E120" s="5" t="n">
        <v>9.704834711</v>
      </c>
      <c r="F120" s="5" t="n">
        <f aca="false">F119+1/12</f>
        <v>1880.29166666666</v>
      </c>
      <c r="G120" s="5" t="n">
        <f aca="false">G117*9/12+G129*3/12</f>
        <v>3.94</v>
      </c>
      <c r="H120" s="5" t="n">
        <f aca="false">B120*$E$1660/E120</f>
        <v>119.1238814907</v>
      </c>
      <c r="I120" s="5" t="n">
        <f aca="false">C120*$E$1660/E120</f>
        <v>1191.238814907</v>
      </c>
      <c r="J120" s="5" t="n">
        <f aca="false">D120*$E$1660/E120</f>
        <v>50.5931543010697</v>
      </c>
      <c r="K120" s="6" t="s">
        <v>22</v>
      </c>
    </row>
    <row r="121" customFormat="false" ht="12.75" hidden="false" customHeight="false" outlineLevel="0" collapsed="false">
      <c r="A121" s="1" t="n">
        <v>1880.05</v>
      </c>
      <c r="B121" s="5" t="n">
        <v>4.77</v>
      </c>
      <c r="C121" s="5" t="n">
        <v>47.7</v>
      </c>
      <c r="D121" s="5" t="n">
        <v>2.25</v>
      </c>
      <c r="E121" s="5" t="n">
        <v>9.419419835</v>
      </c>
      <c r="F121" s="5" t="n">
        <f aca="false">F120+1/12</f>
        <v>1880.37499999999</v>
      </c>
      <c r="G121" s="5" t="n">
        <f aca="false">G117*8/12+G129*4/12</f>
        <v>3.91333333333333</v>
      </c>
      <c r="H121" s="5" t="n">
        <f aca="false">B121*$E$1660/E121</f>
        <v>113.018995718222</v>
      </c>
      <c r="I121" s="5" t="n">
        <f aca="false">C121*$E$1660/E121</f>
        <v>1130.18995718222</v>
      </c>
      <c r="J121" s="5" t="n">
        <f aca="false">D121*$E$1660/E121</f>
        <v>53.3108470368972</v>
      </c>
      <c r="K121" s="6" t="s">
        <v>22</v>
      </c>
    </row>
    <row r="122" customFormat="false" ht="12.75" hidden="false" customHeight="false" outlineLevel="0" collapsed="false">
      <c r="A122" s="1" t="n">
        <v>1880.06</v>
      </c>
      <c r="B122" s="5" t="n">
        <v>4.79</v>
      </c>
      <c r="C122" s="5" t="n">
        <v>47.9</v>
      </c>
      <c r="D122" s="5" t="n">
        <v>2.3</v>
      </c>
      <c r="E122" s="5" t="n">
        <v>9.229089256</v>
      </c>
      <c r="F122" s="5" t="n">
        <f aca="false">F121+1/12</f>
        <v>1880.45833333332</v>
      </c>
      <c r="G122" s="5" t="n">
        <f aca="false">G117*7/12+G129*5/12</f>
        <v>3.88666666666667</v>
      </c>
      <c r="H122" s="5" t="n">
        <f aca="false">B122*$E$1660/E122</f>
        <v>115.833421949517</v>
      </c>
      <c r="I122" s="5" t="n">
        <f aca="false">C122*$E$1660/E122</f>
        <v>1158.33421949517</v>
      </c>
      <c r="J122" s="5" t="n">
        <f aca="false">D122*$E$1660/E122</f>
        <v>55.6193884099976</v>
      </c>
      <c r="K122" s="6" t="s">
        <v>22</v>
      </c>
    </row>
    <row r="123" customFormat="false" ht="12.75" hidden="false" customHeight="false" outlineLevel="0" collapsed="false">
      <c r="A123" s="1" t="n">
        <v>1880.07</v>
      </c>
      <c r="B123" s="5" t="n">
        <v>5.01</v>
      </c>
      <c r="C123" s="5" t="n">
        <v>50.1</v>
      </c>
      <c r="D123" s="5" t="n">
        <v>2.35</v>
      </c>
      <c r="E123" s="5" t="n">
        <v>9.229089256</v>
      </c>
      <c r="F123" s="5" t="n">
        <f aca="false">F122+1/12</f>
        <v>1880.54166666666</v>
      </c>
      <c r="G123" s="5" t="n">
        <f aca="false">G117*6/12+G129*6/12</f>
        <v>3.86</v>
      </c>
      <c r="H123" s="5" t="n">
        <f aca="false">B123*$E$1660/E123</f>
        <v>121.153537362647</v>
      </c>
      <c r="I123" s="5" t="n">
        <f aca="false">C123*$E$1660/E123</f>
        <v>1211.53537362647</v>
      </c>
      <c r="J123" s="5" t="n">
        <f aca="false">D123*$E$1660/E123</f>
        <v>56.8285055493454</v>
      </c>
      <c r="K123" s="6" t="s">
        <v>22</v>
      </c>
    </row>
    <row r="124" customFormat="false" ht="12.75" hidden="false" customHeight="false" outlineLevel="0" collapsed="false">
      <c r="A124" s="1" t="n">
        <v>1880.08</v>
      </c>
      <c r="B124" s="5" t="n">
        <v>5.19</v>
      </c>
      <c r="C124" s="5" t="n">
        <v>51.9</v>
      </c>
      <c r="D124" s="5" t="n">
        <v>2.4</v>
      </c>
      <c r="E124" s="5" t="n">
        <v>9.229089256</v>
      </c>
      <c r="F124" s="5" t="n">
        <f aca="false">F123+1/12</f>
        <v>1880.62499999999</v>
      </c>
      <c r="G124" s="5" t="n">
        <f aca="false">G117*5/12+G129*7/12</f>
        <v>3.83333333333333</v>
      </c>
      <c r="H124" s="5" t="n">
        <f aca="false">B124*$E$1660/E124</f>
        <v>125.506359064299</v>
      </c>
      <c r="I124" s="5" t="n">
        <f aca="false">C124*$E$1660/E124</f>
        <v>1255.06359064299</v>
      </c>
      <c r="J124" s="5" t="n">
        <f aca="false">D124*$E$1660/E124</f>
        <v>58.0376226886932</v>
      </c>
      <c r="K124" s="6" t="s">
        <v>22</v>
      </c>
    </row>
    <row r="125" customFormat="false" ht="12.75" hidden="false" customHeight="false" outlineLevel="0" collapsed="false">
      <c r="A125" s="1" t="n">
        <v>1880.09</v>
      </c>
      <c r="B125" s="5" t="n">
        <v>5.18</v>
      </c>
      <c r="C125" s="5" t="n">
        <v>51.8</v>
      </c>
      <c r="D125" s="5" t="n">
        <v>2.45</v>
      </c>
      <c r="E125" s="5" t="n">
        <v>9.324254545</v>
      </c>
      <c r="F125" s="5" t="n">
        <f aca="false">F124+1/12</f>
        <v>1880.70833333332</v>
      </c>
      <c r="G125" s="5" t="n">
        <f aca="false">G117*4/12+G129*8/12</f>
        <v>3.80666666666667</v>
      </c>
      <c r="H125" s="5" t="n">
        <f aca="false">B125*$E$1660/E125</f>
        <v>123.986059627676</v>
      </c>
      <c r="I125" s="5" t="n">
        <f aca="false">C125*$E$1660/E125</f>
        <v>1239.86059627676</v>
      </c>
      <c r="J125" s="5" t="n">
        <f aca="false">D125*$E$1660/E125</f>
        <v>58.6420552293063</v>
      </c>
      <c r="K125" s="6" t="s">
        <v>22</v>
      </c>
    </row>
    <row r="126" customFormat="false" ht="12.75" hidden="false" customHeight="false" outlineLevel="0" collapsed="false">
      <c r="A126" s="1" t="n">
        <v>1880.1</v>
      </c>
      <c r="B126" s="5" t="n">
        <v>5.33</v>
      </c>
      <c r="C126" s="5" t="n">
        <v>53.3</v>
      </c>
      <c r="D126" s="5" t="n">
        <v>2.5</v>
      </c>
      <c r="E126" s="5" t="n">
        <v>9.324254545</v>
      </c>
      <c r="F126" s="5" t="n">
        <f aca="false">F125+1/12</f>
        <v>1880.79166666666</v>
      </c>
      <c r="G126" s="5" t="n">
        <f aca="false">G117*3/12+G129*9/12</f>
        <v>3.78</v>
      </c>
      <c r="H126" s="5" t="n">
        <f aca="false">B126*$E$1660/E126</f>
        <v>127.576389539674</v>
      </c>
      <c r="I126" s="5" t="n">
        <f aca="false">C126*$E$1660/E126</f>
        <v>1275.76389539674</v>
      </c>
      <c r="J126" s="5" t="n">
        <f aca="false">D126*$E$1660/E126</f>
        <v>59.8388318666391</v>
      </c>
      <c r="K126" s="6" t="s">
        <v>22</v>
      </c>
    </row>
    <row r="127" customFormat="false" ht="12.75" hidden="false" customHeight="false" outlineLevel="0" collapsed="false">
      <c r="A127" s="1" t="n">
        <v>1880.11</v>
      </c>
      <c r="B127" s="5" t="n">
        <v>5.61</v>
      </c>
      <c r="C127" s="5" t="n">
        <v>56.1</v>
      </c>
      <c r="D127" s="5" t="n">
        <v>2.55</v>
      </c>
      <c r="E127" s="5" t="n">
        <v>9.419419835</v>
      </c>
      <c r="F127" s="5" t="n">
        <f aca="false">F126+1/12</f>
        <v>1880.87499999999</v>
      </c>
      <c r="G127" s="5" t="n">
        <f aca="false">G117*2/12+G129*10/12</f>
        <v>3.75333333333333</v>
      </c>
      <c r="H127" s="5" t="n">
        <f aca="false">B127*$E$1660/E127</f>
        <v>132.92171194533</v>
      </c>
      <c r="I127" s="5" t="n">
        <f aca="false">C127*$E$1660/E127</f>
        <v>1329.2171194533</v>
      </c>
      <c r="J127" s="5" t="n">
        <f aca="false">D127*$E$1660/E127</f>
        <v>60.4189599751501</v>
      </c>
      <c r="K127" s="6" t="s">
        <v>22</v>
      </c>
    </row>
    <row r="128" customFormat="false" ht="12.75" hidden="false" customHeight="false" outlineLevel="0" collapsed="false">
      <c r="A128" s="1" t="n">
        <v>1880.12</v>
      </c>
      <c r="B128" s="5" t="n">
        <v>5.84</v>
      </c>
      <c r="C128" s="5" t="n">
        <v>58.4</v>
      </c>
      <c r="D128" s="5" t="n">
        <v>2.6</v>
      </c>
      <c r="E128" s="5" t="n">
        <v>9.514585124</v>
      </c>
      <c r="F128" s="5" t="n">
        <f aca="false">F127+1/12</f>
        <v>1880.95833333332</v>
      </c>
      <c r="G128" s="5" t="n">
        <f aca="false">G117*1/12+G129*11/12</f>
        <v>3.72666666666667</v>
      </c>
      <c r="H128" s="5" t="n">
        <f aca="false">B128*$E$1660/E128</f>
        <v>136.987269861332</v>
      </c>
      <c r="I128" s="5" t="n">
        <f aca="false">C128*$E$1660/E128</f>
        <v>1369.87269861332</v>
      </c>
      <c r="J128" s="5" t="n">
        <f aca="false">D128*$E$1660/E128</f>
        <v>60.9874831574422</v>
      </c>
      <c r="K128" s="6" t="s">
        <v>22</v>
      </c>
    </row>
    <row r="129" customFormat="false" ht="12.75" hidden="false" customHeight="false" outlineLevel="0" collapsed="false">
      <c r="A129" s="1" t="n">
        <v>1881.01</v>
      </c>
      <c r="B129" s="5" t="n">
        <v>6.19</v>
      </c>
      <c r="C129" s="5" t="n">
        <v>61.9</v>
      </c>
      <c r="D129" s="5" t="n">
        <v>2.65</v>
      </c>
      <c r="E129" s="5" t="n">
        <v>9.419419835</v>
      </c>
      <c r="F129" s="5" t="n">
        <f aca="false">F128+1/12</f>
        <v>1881.04166666666</v>
      </c>
      <c r="G129" s="5" t="n">
        <v>3.7</v>
      </c>
      <c r="H129" s="5" t="n">
        <f aca="false">B129*$E$1660/E129</f>
        <v>146.664063625953</v>
      </c>
      <c r="I129" s="5" t="n">
        <f aca="false">C129*$E$1660/E129</f>
        <v>1466.64063625953</v>
      </c>
      <c r="J129" s="5" t="n">
        <f aca="false">D129*$E$1660/E129</f>
        <v>62.7883309545678</v>
      </c>
      <c r="K129" s="5" t="n">
        <f aca="false">H129/AVERAGE(J9:J128)</f>
        <v>2.69573019364759</v>
      </c>
    </row>
    <row r="130" customFormat="false" ht="12.75" hidden="false" customHeight="false" outlineLevel="0" collapsed="false">
      <c r="A130" s="1" t="n">
        <v>1881.02</v>
      </c>
      <c r="B130" s="5" t="n">
        <v>6.17</v>
      </c>
      <c r="C130" s="5" t="n">
        <v>61.7</v>
      </c>
      <c r="D130" s="5" t="n">
        <v>2.7</v>
      </c>
      <c r="E130" s="5" t="n">
        <v>9.514585124</v>
      </c>
      <c r="F130" s="5" t="n">
        <f aca="false">F129+1/12</f>
        <v>1881.12499999999</v>
      </c>
      <c r="G130" s="5" t="n">
        <f aca="false">G129*11/12+G141*1/12</f>
        <v>3.69333333333333</v>
      </c>
      <c r="H130" s="5" t="n">
        <f aca="false">B130*$E$1660/E130</f>
        <v>144.727988877469</v>
      </c>
      <c r="I130" s="5" t="n">
        <f aca="false">C130*$E$1660/E130</f>
        <v>1447.27988877469</v>
      </c>
      <c r="J130" s="5" t="n">
        <f aca="false">D130*$E$1660/E130</f>
        <v>63.3331555865746</v>
      </c>
      <c r="K130" s="5" t="n">
        <f aca="false">H130/AVERAGE(J10:J129)</f>
        <v>2.65354685080407</v>
      </c>
    </row>
    <row r="131" customFormat="false" ht="12.75" hidden="false" customHeight="false" outlineLevel="0" collapsed="false">
      <c r="A131" s="1" t="n">
        <v>1881.03</v>
      </c>
      <c r="B131" s="5" t="n">
        <v>6.24</v>
      </c>
      <c r="C131" s="5" t="n">
        <v>62.4</v>
      </c>
      <c r="D131" s="5" t="n">
        <v>2.75</v>
      </c>
      <c r="E131" s="5" t="n">
        <v>9.514585124</v>
      </c>
      <c r="F131" s="5" t="n">
        <f aca="false">F130+1/12</f>
        <v>1881.20833333332</v>
      </c>
      <c r="G131" s="5" t="n">
        <f aca="false">G129*10/12+G141*2/12</f>
        <v>3.68666666666667</v>
      </c>
      <c r="H131" s="5" t="n">
        <f aca="false">B131*$E$1660/E131</f>
        <v>146.369959577861</v>
      </c>
      <c r="I131" s="5" t="n">
        <f aca="false">C131*$E$1660/E131</f>
        <v>1463.69959577861</v>
      </c>
      <c r="J131" s="5" t="n">
        <f aca="false">D131*$E$1660/E131</f>
        <v>64.5059918011408</v>
      </c>
      <c r="K131" s="5" t="n">
        <f aca="false">H131/AVERAGE(J11:J130)</f>
        <v>2.67622751268704</v>
      </c>
    </row>
    <row r="132" customFormat="false" ht="12.75" hidden="false" customHeight="false" outlineLevel="0" collapsed="false">
      <c r="A132" s="1" t="n">
        <v>1881.04</v>
      </c>
      <c r="B132" s="5" t="n">
        <v>6.22</v>
      </c>
      <c r="C132" s="5" t="n">
        <v>62.2</v>
      </c>
      <c r="D132" s="5" t="n">
        <v>2.8</v>
      </c>
      <c r="E132" s="5" t="n">
        <v>9.609669421</v>
      </c>
      <c r="F132" s="5" t="n">
        <f aca="false">F131+1/12</f>
        <v>1881.29166666666</v>
      </c>
      <c r="G132" s="5" t="n">
        <f aca="false">G129*9/12+G141*3/12</f>
        <v>3.68</v>
      </c>
      <c r="H132" s="5" t="n">
        <f aca="false">B132*$E$1660/E132</f>
        <v>144.457187774472</v>
      </c>
      <c r="I132" s="5" t="n">
        <f aca="false">C132*$E$1660/E132</f>
        <v>1444.57187774472</v>
      </c>
      <c r="J132" s="5" t="n">
        <f aca="false">D132*$E$1660/E132</f>
        <v>65.028959126772</v>
      </c>
      <c r="K132" s="5" t="n">
        <f aca="false">H132/AVERAGE(J12:J131)</f>
        <v>2.63323425751693</v>
      </c>
    </row>
    <row r="133" customFormat="false" ht="12.75" hidden="false" customHeight="false" outlineLevel="0" collapsed="false">
      <c r="A133" s="1" t="n">
        <v>1881.05</v>
      </c>
      <c r="B133" s="5" t="n">
        <v>6.5</v>
      </c>
      <c r="C133" s="5" t="n">
        <v>65</v>
      </c>
      <c r="D133" s="5" t="n">
        <v>2.85</v>
      </c>
      <c r="E133" s="5" t="n">
        <v>9.514585124</v>
      </c>
      <c r="F133" s="5" t="n">
        <f aca="false">F132+1/12</f>
        <v>1881.37499999999</v>
      </c>
      <c r="G133" s="5" t="n">
        <f aca="false">G129*8/12+G141*4/12</f>
        <v>3.67333333333333</v>
      </c>
      <c r="H133" s="5" t="n">
        <f aca="false">B133*$E$1660/E133</f>
        <v>152.468707893605</v>
      </c>
      <c r="I133" s="5" t="n">
        <f aca="false">C133*$E$1660/E133</f>
        <v>1524.68707893605</v>
      </c>
      <c r="J133" s="5" t="n">
        <f aca="false">D133*$E$1660/E133</f>
        <v>66.8516642302732</v>
      </c>
      <c r="K133" s="5" t="n">
        <f aca="false">H133/AVERAGE(J13:J132)</f>
        <v>2.77134661648074</v>
      </c>
    </row>
    <row r="134" customFormat="false" ht="12.75" hidden="false" customHeight="false" outlineLevel="0" collapsed="false">
      <c r="A134" s="1" t="n">
        <v>1881.06</v>
      </c>
      <c r="B134" s="5" t="n">
        <v>6.58</v>
      </c>
      <c r="C134" s="5" t="n">
        <v>65.8</v>
      </c>
      <c r="D134" s="5" t="n">
        <v>2.9</v>
      </c>
      <c r="E134" s="5" t="n">
        <v>9.514585124</v>
      </c>
      <c r="F134" s="5" t="n">
        <f aca="false">F133+1/12</f>
        <v>1881.45833333332</v>
      </c>
      <c r="G134" s="5" t="n">
        <f aca="false">G129*7/12+G141*5/12</f>
        <v>3.66666666666667</v>
      </c>
      <c r="H134" s="5" t="n">
        <f aca="false">B134*$E$1660/E134</f>
        <v>154.345245836911</v>
      </c>
      <c r="I134" s="5" t="n">
        <f aca="false">C134*$E$1660/E134</f>
        <v>1543.45245836911</v>
      </c>
      <c r="J134" s="5" t="n">
        <f aca="false">D134*$E$1660/E134</f>
        <v>68.0245004448394</v>
      </c>
      <c r="K134" s="5" t="n">
        <f aca="false">H134/AVERAGE(J14:J133)</f>
        <v>2.79716199674077</v>
      </c>
    </row>
    <row r="135" customFormat="false" ht="12.75" hidden="false" customHeight="false" outlineLevel="0" collapsed="false">
      <c r="A135" s="1" t="n">
        <v>1881.07</v>
      </c>
      <c r="B135" s="5" t="n">
        <v>6.35</v>
      </c>
      <c r="C135" s="5" t="n">
        <v>63.5</v>
      </c>
      <c r="D135" s="5" t="n">
        <v>2.95</v>
      </c>
      <c r="E135" s="5" t="n">
        <v>9.609669421</v>
      </c>
      <c r="F135" s="5" t="n">
        <f aca="false">F134+1/12</f>
        <v>1881.54166666666</v>
      </c>
      <c r="G135" s="5" t="n">
        <f aca="false">G129*6/12+G141*6/12</f>
        <v>3.66</v>
      </c>
      <c r="H135" s="5" t="n">
        <f aca="false">B135*$E$1660/E135</f>
        <v>147.476389448215</v>
      </c>
      <c r="I135" s="5" t="n">
        <f aca="false">C135*$E$1660/E135</f>
        <v>1474.76389448215</v>
      </c>
      <c r="J135" s="5" t="n">
        <f aca="false">D135*$E$1660/E135</f>
        <v>68.5126533657062</v>
      </c>
      <c r="K135" s="5" t="n">
        <f aca="false">H135/AVERAGE(J15:J134)</f>
        <v>2.6646298623158</v>
      </c>
    </row>
    <row r="136" customFormat="false" ht="12.75" hidden="false" customHeight="false" outlineLevel="0" collapsed="false">
      <c r="A136" s="1" t="n">
        <v>1881.08</v>
      </c>
      <c r="B136" s="5" t="n">
        <v>6.2</v>
      </c>
      <c r="C136" s="5" t="n">
        <v>62</v>
      </c>
      <c r="D136" s="5" t="n">
        <v>3</v>
      </c>
      <c r="E136" s="5" t="n">
        <v>9.8</v>
      </c>
      <c r="F136" s="5" t="n">
        <f aca="false">F135+1/12</f>
        <v>1881.62499999999</v>
      </c>
      <c r="G136" s="5" t="n">
        <f aca="false">G129*5/12+G141*7/12</f>
        <v>3.65333333333333</v>
      </c>
      <c r="H136" s="5" t="n">
        <f aca="false">B136*$E$1660/E136</f>
        <v>141.196142857143</v>
      </c>
      <c r="I136" s="5" t="n">
        <f aca="false">C136*$E$1660/E136</f>
        <v>1411.96142857143</v>
      </c>
      <c r="J136" s="5" t="n">
        <f aca="false">D136*$E$1660/E136</f>
        <v>68.3207142857143</v>
      </c>
      <c r="K136" s="5" t="n">
        <f aca="false">H136/AVERAGE(J16:J135)</f>
        <v>2.54331044342098</v>
      </c>
    </row>
    <row r="137" customFormat="false" ht="12.75" hidden="false" customHeight="false" outlineLevel="0" collapsed="false">
      <c r="A137" s="1" t="n">
        <v>1881.09</v>
      </c>
      <c r="B137" s="5" t="n">
        <v>6.25</v>
      </c>
      <c r="C137" s="5" t="n">
        <v>62.5</v>
      </c>
      <c r="D137" s="5" t="n">
        <v>3.05</v>
      </c>
      <c r="E137" s="5" t="n">
        <v>10.18058017</v>
      </c>
      <c r="F137" s="5" t="n">
        <f aca="false">F136+1/12</f>
        <v>1881.70833333332</v>
      </c>
      <c r="G137" s="5" t="n">
        <f aca="false">G129*4/12+G141*8/12</f>
        <v>3.64666666666667</v>
      </c>
      <c r="H137" s="5" t="n">
        <f aca="false">B137*$E$1660/E137</f>
        <v>137.013925209333</v>
      </c>
      <c r="I137" s="5" t="n">
        <f aca="false">C137*$E$1660/E137</f>
        <v>1370.13925209333</v>
      </c>
      <c r="J137" s="5" t="n">
        <f aca="false">D137*$E$1660/E137</f>
        <v>66.8627955021546</v>
      </c>
      <c r="K137" s="5" t="n">
        <f aca="false">H137/AVERAGE(J17:J136)</f>
        <v>2.46076368165604</v>
      </c>
    </row>
    <row r="138" customFormat="false" ht="12.75" hidden="false" customHeight="false" outlineLevel="0" collapsed="false">
      <c r="A138" s="1" t="n">
        <v>1881.1</v>
      </c>
      <c r="B138" s="5" t="n">
        <v>6.15</v>
      </c>
      <c r="C138" s="5" t="n">
        <v>61.5</v>
      </c>
      <c r="D138" s="5" t="n">
        <v>3.1</v>
      </c>
      <c r="E138" s="5" t="n">
        <v>10.27574545</v>
      </c>
      <c r="F138" s="5" t="n">
        <f aca="false">F137+1/12</f>
        <v>1881.79166666666</v>
      </c>
      <c r="G138" s="5" t="n">
        <f aca="false">G129*3/12+G141*9/12</f>
        <v>3.64</v>
      </c>
      <c r="H138" s="5" t="n">
        <f aca="false">B138*$E$1660/E138</f>
        <v>133.573097609186</v>
      </c>
      <c r="I138" s="5" t="n">
        <f aca="false">C138*$E$1660/E138</f>
        <v>1335.73097609186</v>
      </c>
      <c r="J138" s="5" t="n">
        <f aca="false">D138*$E$1660/E138</f>
        <v>67.3295288761751</v>
      </c>
      <c r="K138" s="5" t="n">
        <f aca="false">H138/AVERAGE(J18:J137)</f>
        <v>2.39208688354155</v>
      </c>
    </row>
    <row r="139" customFormat="false" ht="12.75" hidden="false" customHeight="false" outlineLevel="0" collapsed="false">
      <c r="A139" s="1" t="n">
        <v>1881.11</v>
      </c>
      <c r="B139" s="5" t="n">
        <v>6.19</v>
      </c>
      <c r="C139" s="5" t="n">
        <v>61.9</v>
      </c>
      <c r="D139" s="5" t="n">
        <v>3.15</v>
      </c>
      <c r="E139" s="5" t="n">
        <v>10.18058017</v>
      </c>
      <c r="F139" s="5" t="n">
        <f aca="false">F138+1/12</f>
        <v>1881.87499999999</v>
      </c>
      <c r="G139" s="5" t="n">
        <f aca="false">G129*2/12+G141*10/12</f>
        <v>3.63333333333333</v>
      </c>
      <c r="H139" s="5" t="n">
        <f aca="false">B139*$E$1660/E139</f>
        <v>135.698591527324</v>
      </c>
      <c r="I139" s="5" t="n">
        <f aca="false">C139*$E$1660/E139</f>
        <v>1356.98591527324</v>
      </c>
      <c r="J139" s="5" t="n">
        <f aca="false">D139*$E$1660/E139</f>
        <v>69.0550183055039</v>
      </c>
      <c r="K139" s="5" t="n">
        <f aca="false">H139/AVERAGE(J19:J138)</f>
        <v>2.42276948869788</v>
      </c>
    </row>
    <row r="140" customFormat="false" ht="12.75" hidden="false" customHeight="false" outlineLevel="0" collapsed="false">
      <c r="A140" s="1" t="n">
        <v>1881.12</v>
      </c>
      <c r="B140" s="5" t="n">
        <v>6.01</v>
      </c>
      <c r="C140" s="5" t="n">
        <v>60.1</v>
      </c>
      <c r="D140" s="5" t="n">
        <v>3.2</v>
      </c>
      <c r="E140" s="5" t="n">
        <v>10.18058017</v>
      </c>
      <c r="F140" s="5" t="n">
        <f aca="false">F139+1/12</f>
        <v>1881.95833333332</v>
      </c>
      <c r="G140" s="5" t="n">
        <f aca="false">G129*1/12+G141*11/12</f>
        <v>3.62666666666667</v>
      </c>
      <c r="H140" s="5" t="n">
        <f aca="false">B140*$E$1660/E140</f>
        <v>131.752590481295</v>
      </c>
      <c r="I140" s="5" t="n">
        <f aca="false">C140*$E$1660/E140</f>
        <v>1317.52590481295</v>
      </c>
      <c r="J140" s="5" t="n">
        <f aca="false">D140*$E$1660/E140</f>
        <v>70.1511297071786</v>
      </c>
      <c r="K140" s="5" t="n">
        <f aca="false">H140/AVERAGE(J20:J139)</f>
        <v>2.34459366436585</v>
      </c>
    </row>
    <row r="141" customFormat="false" ht="12.75" hidden="false" customHeight="false" outlineLevel="0" collapsed="false">
      <c r="A141" s="1" t="n">
        <v>1882.01</v>
      </c>
      <c r="B141" s="5" t="n">
        <v>5.92</v>
      </c>
      <c r="C141" s="5" t="n">
        <v>59.2</v>
      </c>
      <c r="D141" s="5" t="n">
        <v>3.2</v>
      </c>
      <c r="E141" s="5" t="n">
        <v>10.18058017</v>
      </c>
      <c r="F141" s="5" t="n">
        <f aca="false">F140+1/12</f>
        <v>1882.04166666666</v>
      </c>
      <c r="G141" s="5" t="n">
        <v>3.62</v>
      </c>
      <c r="H141" s="5" t="n">
        <f aca="false">B141*$E$1660/E141</f>
        <v>129.77958995828</v>
      </c>
      <c r="I141" s="5" t="n">
        <f aca="false">C141*$E$1660/E141</f>
        <v>1297.7958995828</v>
      </c>
      <c r="J141" s="5" t="n">
        <f aca="false">D141*$E$1660/E141</f>
        <v>70.1511297071786</v>
      </c>
      <c r="K141" s="5" t="n">
        <f aca="false">H141/AVERAGE(J21:J140)</f>
        <v>2.30119217454165</v>
      </c>
    </row>
    <row r="142" customFormat="false" ht="12.75" hidden="false" customHeight="false" outlineLevel="0" collapsed="false">
      <c r="A142" s="1" t="n">
        <v>1882.02</v>
      </c>
      <c r="B142" s="5" t="n">
        <v>5.79</v>
      </c>
      <c r="C142" s="5" t="n">
        <v>57.9</v>
      </c>
      <c r="D142" s="5" t="n">
        <v>3.2</v>
      </c>
      <c r="E142" s="5" t="n">
        <v>10.27574545</v>
      </c>
      <c r="F142" s="5" t="n">
        <f aca="false">F141+1/12</f>
        <v>1882.12499999999</v>
      </c>
      <c r="G142" s="5" t="n">
        <f aca="false">G141*11/12+G153*1/12</f>
        <v>3.62083333333333</v>
      </c>
      <c r="H142" s="5" t="n">
        <f aca="false">B142*$E$1660/E142</f>
        <v>125.754184578404</v>
      </c>
      <c r="I142" s="5" t="n">
        <f aca="false">C142*$E$1660/E142</f>
        <v>1257.54184578404</v>
      </c>
      <c r="J142" s="5" t="n">
        <f aca="false">D142*$E$1660/E142</f>
        <v>69.5014491625033</v>
      </c>
      <c r="K142" s="5" t="n">
        <f aca="false">H142/AVERAGE(J22:J141)</f>
        <v>2.22202948450735</v>
      </c>
    </row>
    <row r="143" customFormat="false" ht="12.75" hidden="false" customHeight="false" outlineLevel="0" collapsed="false">
      <c r="A143" s="1" t="n">
        <v>1882.03</v>
      </c>
      <c r="B143" s="5" t="n">
        <v>5.78</v>
      </c>
      <c r="C143" s="5" t="n">
        <v>57.8</v>
      </c>
      <c r="D143" s="5" t="n">
        <v>3.2</v>
      </c>
      <c r="E143" s="5" t="n">
        <v>10.27574545</v>
      </c>
      <c r="F143" s="5" t="n">
        <f aca="false">F142+1/12</f>
        <v>1882.20833333332</v>
      </c>
      <c r="G143" s="5" t="n">
        <f aca="false">G141*10/12+G153*2/12</f>
        <v>3.62166666666667</v>
      </c>
      <c r="H143" s="5" t="n">
        <f aca="false">B143*$E$1660/E143</f>
        <v>125.536992549772</v>
      </c>
      <c r="I143" s="5" t="n">
        <f aca="false">C143*$E$1660/E143</f>
        <v>1255.36992549772</v>
      </c>
      <c r="J143" s="5" t="n">
        <f aca="false">D143*$E$1660/E143</f>
        <v>69.5014491625033</v>
      </c>
      <c r="K143" s="5" t="n">
        <f aca="false">H143/AVERAGE(J23:J142)</f>
        <v>2.21087857050195</v>
      </c>
    </row>
    <row r="144" customFormat="false" ht="12.75" hidden="false" customHeight="false" outlineLevel="0" collapsed="false">
      <c r="A144" s="1" t="n">
        <v>1882.04</v>
      </c>
      <c r="B144" s="5" t="n">
        <v>5.78</v>
      </c>
      <c r="C144" s="5" t="n">
        <v>57.8</v>
      </c>
      <c r="D144" s="5" t="n">
        <v>3.2</v>
      </c>
      <c r="E144" s="5" t="n">
        <v>10.37091074</v>
      </c>
      <c r="F144" s="5" t="n">
        <f aca="false">F143+1/12</f>
        <v>1882.29166666666</v>
      </c>
      <c r="G144" s="5" t="n">
        <f aca="false">G141*9/12+G153*3/12</f>
        <v>3.6225</v>
      </c>
      <c r="H144" s="5" t="n">
        <f aca="false">B144*$E$1660/E144</f>
        <v>124.385043159671</v>
      </c>
      <c r="I144" s="5" t="n">
        <f aca="false">C144*$E$1660/E144</f>
        <v>1243.85043159671</v>
      </c>
      <c r="J144" s="5" t="n">
        <f aca="false">D144*$E$1660/E144</f>
        <v>68.863691714697</v>
      </c>
      <c r="K144" s="5" t="n">
        <f aca="false">H144/AVERAGE(J24:J143)</f>
        <v>2.18335329989921</v>
      </c>
    </row>
    <row r="145" customFormat="false" ht="12.75" hidden="false" customHeight="false" outlineLevel="0" collapsed="false">
      <c r="A145" s="1" t="n">
        <v>1882.05</v>
      </c>
      <c r="B145" s="5" t="n">
        <v>5.71</v>
      </c>
      <c r="C145" s="5" t="n">
        <v>57.1</v>
      </c>
      <c r="D145" s="5" t="n">
        <v>3.2</v>
      </c>
      <c r="E145" s="5" t="n">
        <v>10.46599504</v>
      </c>
      <c r="F145" s="5" t="n">
        <f aca="false">F144+1/12</f>
        <v>1882.37499999999</v>
      </c>
      <c r="G145" s="5" t="n">
        <f aca="false">G141*8/12+G153*4/12</f>
        <v>3.62333333333333</v>
      </c>
      <c r="H145" s="5" t="n">
        <f aca="false">B145*$E$1660/E145</f>
        <v>121.762288738864</v>
      </c>
      <c r="I145" s="5" t="n">
        <f aca="false">C145*$E$1660/E145</f>
        <v>1217.62288738864</v>
      </c>
      <c r="J145" s="5" t="n">
        <f aca="false">D145*$E$1660/E145</f>
        <v>68.2380602389431</v>
      </c>
      <c r="K145" s="5" t="n">
        <f aca="false">H145/AVERAGE(J25:J144)</f>
        <v>2.13033250850303</v>
      </c>
    </row>
    <row r="146" customFormat="false" ht="12.75" hidden="false" customHeight="false" outlineLevel="0" collapsed="false">
      <c r="A146" s="1" t="n">
        <v>1882.06</v>
      </c>
      <c r="B146" s="5" t="n">
        <v>5.68</v>
      </c>
      <c r="C146" s="5" t="n">
        <v>56.8</v>
      </c>
      <c r="D146" s="5" t="n">
        <v>3.2</v>
      </c>
      <c r="E146" s="5" t="n">
        <v>10.56116033</v>
      </c>
      <c r="F146" s="5" t="n">
        <f aca="false">F145+1/12</f>
        <v>1882.45833333332</v>
      </c>
      <c r="G146" s="5" t="n">
        <f aca="false">G141*7/12+G153*5/12</f>
        <v>3.62416666666667</v>
      </c>
      <c r="H146" s="5" t="n">
        <f aca="false">B146*$E$1660/E146</f>
        <v>120.031136768094</v>
      </c>
      <c r="I146" s="5" t="n">
        <f aca="false">C146*$E$1660/E146</f>
        <v>1200.31136768094</v>
      </c>
      <c r="J146" s="5" t="n">
        <f aca="false">D146*$E$1660/E146</f>
        <v>67.6231756439967</v>
      </c>
      <c r="K146" s="5" t="n">
        <f aca="false">H146/AVERAGE(J26:J145)</f>
        <v>2.09357175212754</v>
      </c>
    </row>
    <row r="147" customFormat="false" ht="12.75" hidden="false" customHeight="false" outlineLevel="0" collapsed="false">
      <c r="A147" s="1" t="n">
        <v>1882.07</v>
      </c>
      <c r="B147" s="5" t="n">
        <v>6</v>
      </c>
      <c r="C147" s="5" t="n">
        <v>60</v>
      </c>
      <c r="D147" s="5" t="n">
        <v>3.2</v>
      </c>
      <c r="E147" s="5" t="n">
        <v>10.46599504</v>
      </c>
      <c r="F147" s="5" t="n">
        <f aca="false">F146+1/12</f>
        <v>1882.54166666666</v>
      </c>
      <c r="G147" s="5" t="n">
        <f aca="false">G141*6/12+G153*6/12</f>
        <v>3.625</v>
      </c>
      <c r="H147" s="5" t="n">
        <f aca="false">B147*$E$1660/E147</f>
        <v>127.946362948018</v>
      </c>
      <c r="I147" s="5" t="n">
        <f aca="false">C147*$E$1660/E147</f>
        <v>1279.46362948018</v>
      </c>
      <c r="J147" s="5" t="n">
        <f aca="false">D147*$E$1660/E147</f>
        <v>68.2380602389431</v>
      </c>
      <c r="K147" s="5" t="n">
        <f aca="false">H147/AVERAGE(J27:J146)</f>
        <v>2.2252623051445</v>
      </c>
    </row>
    <row r="148" customFormat="false" ht="12.75" hidden="false" customHeight="false" outlineLevel="0" collapsed="false">
      <c r="A148" s="1" t="n">
        <v>1882.08</v>
      </c>
      <c r="B148" s="5" t="n">
        <v>6.18</v>
      </c>
      <c r="C148" s="5" t="n">
        <v>61.8</v>
      </c>
      <c r="D148" s="5" t="n">
        <v>3.2</v>
      </c>
      <c r="E148" s="5" t="n">
        <v>10.56116033</v>
      </c>
      <c r="F148" s="5" t="n">
        <f aca="false">F147+1/12</f>
        <v>1882.62499999999</v>
      </c>
      <c r="G148" s="5" t="n">
        <f aca="false">G141*5/12+G153*7/12</f>
        <v>3.62583333333333</v>
      </c>
      <c r="H148" s="5" t="n">
        <f aca="false">B148*$E$1660/E148</f>
        <v>130.597257962469</v>
      </c>
      <c r="I148" s="5" t="n">
        <f aca="false">C148*$E$1660/E148</f>
        <v>1305.97257962469</v>
      </c>
      <c r="J148" s="5" t="n">
        <f aca="false">D148*$E$1660/E148</f>
        <v>67.6231756439967</v>
      </c>
      <c r="K148" s="5" t="n">
        <f aca="false">H148/AVERAGE(J28:J147)</f>
        <v>2.26512503101887</v>
      </c>
    </row>
    <row r="149" customFormat="false" ht="12.75" hidden="false" customHeight="false" outlineLevel="0" collapsed="false">
      <c r="A149" s="1" t="n">
        <v>1882.09</v>
      </c>
      <c r="B149" s="5" t="n">
        <v>6.24</v>
      </c>
      <c r="C149" s="5" t="n">
        <v>62.4</v>
      </c>
      <c r="D149" s="5" t="n">
        <v>3.2</v>
      </c>
      <c r="E149" s="5" t="n">
        <v>10.27574545</v>
      </c>
      <c r="F149" s="5" t="n">
        <f aca="false">F148+1/12</f>
        <v>1882.70833333332</v>
      </c>
      <c r="G149" s="5" t="n">
        <f aca="false">G141*4/12+G153*8/12</f>
        <v>3.62666666666667</v>
      </c>
      <c r="H149" s="5" t="n">
        <f aca="false">B149*$E$1660/E149</f>
        <v>135.527825866882</v>
      </c>
      <c r="I149" s="5" t="n">
        <f aca="false">C149*$E$1660/E149</f>
        <v>1355.27825866882</v>
      </c>
      <c r="J149" s="5" t="n">
        <f aca="false">D149*$E$1660/E149</f>
        <v>69.5014491625033</v>
      </c>
      <c r="K149" s="5" t="n">
        <f aca="false">H149/AVERAGE(J29:J148)</f>
        <v>2.34448397407588</v>
      </c>
    </row>
    <row r="150" customFormat="false" ht="12.75" hidden="false" customHeight="false" outlineLevel="0" collapsed="false">
      <c r="A150" s="1" t="n">
        <v>1882.1</v>
      </c>
      <c r="B150" s="5" t="n">
        <v>6.07</v>
      </c>
      <c r="C150" s="5" t="n">
        <v>60.7</v>
      </c>
      <c r="D150" s="5" t="n">
        <v>3.2</v>
      </c>
      <c r="E150" s="5" t="n">
        <v>10.18058017</v>
      </c>
      <c r="F150" s="5" t="n">
        <f aca="false">F149+1/12</f>
        <v>1882.79166666666</v>
      </c>
      <c r="G150" s="5" t="n">
        <f aca="false">G141*3/12+G153*9/12</f>
        <v>3.6275</v>
      </c>
      <c r="H150" s="5" t="n">
        <f aca="false">B150*$E$1660/E150</f>
        <v>133.067924163304</v>
      </c>
      <c r="I150" s="5" t="n">
        <f aca="false">C150*$E$1660/E150</f>
        <v>1330.67924163304</v>
      </c>
      <c r="J150" s="5" t="n">
        <f aca="false">D150*$E$1660/E150</f>
        <v>70.1511297071786</v>
      </c>
      <c r="K150" s="5" t="n">
        <f aca="false">H150/AVERAGE(J30:J149)</f>
        <v>2.29536260388704</v>
      </c>
    </row>
    <row r="151" customFormat="false" ht="12.75" hidden="false" customHeight="false" outlineLevel="0" collapsed="false">
      <c r="A151" s="1" t="n">
        <v>1882.11</v>
      </c>
      <c r="B151" s="5" t="n">
        <v>5.81</v>
      </c>
      <c r="C151" s="5" t="n">
        <v>58.1</v>
      </c>
      <c r="D151" s="5" t="n">
        <v>3.2</v>
      </c>
      <c r="E151" s="5" t="n">
        <v>10.08541488</v>
      </c>
      <c r="F151" s="5" t="n">
        <f aca="false">F150+1/12</f>
        <v>1882.87499999999</v>
      </c>
      <c r="G151" s="5" t="n">
        <f aca="false">G141*2/12+G153*10/12</f>
        <v>3.62833333333333</v>
      </c>
      <c r="H151" s="5" t="n">
        <f aca="false">B151*$E$1660/E151</f>
        <v>128.569982041235</v>
      </c>
      <c r="I151" s="5" t="n">
        <f aca="false">C151*$E$1660/E151</f>
        <v>1285.69982041235</v>
      </c>
      <c r="J151" s="5" t="n">
        <f aca="false">D151*$E$1660/E151</f>
        <v>70.8130710037781</v>
      </c>
      <c r="K151" s="5" t="n">
        <f aca="false">H151/AVERAGE(J31:J150)</f>
        <v>2.21179513088715</v>
      </c>
    </row>
    <row r="152" customFormat="false" ht="12.75" hidden="false" customHeight="false" outlineLevel="0" collapsed="false">
      <c r="A152" s="1" t="n">
        <v>1882.12</v>
      </c>
      <c r="B152" s="5" t="n">
        <v>5.84</v>
      </c>
      <c r="C152" s="5" t="n">
        <v>58.4</v>
      </c>
      <c r="D152" s="5" t="n">
        <v>3.2</v>
      </c>
      <c r="E152" s="5" t="n">
        <v>9.990330579</v>
      </c>
      <c r="F152" s="5" t="n">
        <f aca="false">F151+1/12</f>
        <v>1882.95833333332</v>
      </c>
      <c r="G152" s="5" t="n">
        <f aca="false">G141*1/12+G153*11/12</f>
        <v>3.62916666666667</v>
      </c>
      <c r="H152" s="5" t="n">
        <f aca="false">B152*$E$1660/E152</f>
        <v>130.463854993922</v>
      </c>
      <c r="I152" s="5" t="n">
        <f aca="false">C152*$E$1660/E152</f>
        <v>1304.63854993922</v>
      </c>
      <c r="J152" s="5" t="n">
        <f aca="false">D152*$E$1660/E152</f>
        <v>71.487043832286</v>
      </c>
      <c r="K152" s="5" t="n">
        <f aca="false">H152/AVERAGE(J32:J151)</f>
        <v>2.23783696513473</v>
      </c>
    </row>
    <row r="153" customFormat="false" ht="12.75" hidden="false" customHeight="false" outlineLevel="0" collapsed="false">
      <c r="A153" s="1" t="n">
        <v>1883.01</v>
      </c>
      <c r="B153" s="5" t="n">
        <v>5.81</v>
      </c>
      <c r="C153" s="5" t="n">
        <v>58.1</v>
      </c>
      <c r="D153" s="5" t="n">
        <v>3.208</v>
      </c>
      <c r="E153" s="5" t="n">
        <v>9.990330579</v>
      </c>
      <c r="F153" s="5" t="n">
        <f aca="false">F152+1/12</f>
        <v>1883.04166666666</v>
      </c>
      <c r="G153" s="5" t="n">
        <v>3.63</v>
      </c>
      <c r="H153" s="5" t="n">
        <f aca="false">B153*$E$1660/E153</f>
        <v>129.793663957994</v>
      </c>
      <c r="I153" s="5" t="n">
        <f aca="false">C153*$E$1660/E153</f>
        <v>1297.93663957994</v>
      </c>
      <c r="J153" s="5" t="n">
        <f aca="false">D153*$E$1660/E153</f>
        <v>71.6657614418667</v>
      </c>
      <c r="K153" s="5" t="n">
        <f aca="false">H153/AVERAGE(J33:J152)</f>
        <v>2.22007561863044</v>
      </c>
    </row>
    <row r="154" customFormat="false" ht="12.75" hidden="false" customHeight="false" outlineLevel="0" collapsed="false">
      <c r="A154" s="1" t="n">
        <v>1883.02</v>
      </c>
      <c r="B154" s="5" t="n">
        <v>5.68</v>
      </c>
      <c r="C154" s="5" t="n">
        <v>56.8</v>
      </c>
      <c r="D154" s="5" t="n">
        <v>3.217</v>
      </c>
      <c r="E154" s="5" t="n">
        <v>10.08541488</v>
      </c>
      <c r="F154" s="5" t="n">
        <f aca="false">F153+1/12</f>
        <v>1883.12499999999</v>
      </c>
      <c r="G154" s="5" t="n">
        <f aca="false">G153*11/12+G165*1/12</f>
        <v>3.62916666666667</v>
      </c>
      <c r="H154" s="5" t="n">
        <f aca="false">B154*$E$1660/E154</f>
        <v>125.693201031706</v>
      </c>
      <c r="I154" s="5" t="n">
        <f aca="false">C154*$E$1660/E154</f>
        <v>1256.93201031706</v>
      </c>
      <c r="J154" s="5" t="n">
        <f aca="false">D154*$E$1660/E154</f>
        <v>71.1892654434856</v>
      </c>
      <c r="K154" s="5" t="n">
        <f aca="false">H154/AVERAGE(J34:J153)</f>
        <v>2.14398195361345</v>
      </c>
    </row>
    <row r="155" customFormat="false" ht="12.75" hidden="false" customHeight="false" outlineLevel="0" collapsed="false">
      <c r="A155" s="1" t="n">
        <v>1883.03</v>
      </c>
      <c r="B155" s="5" t="n">
        <v>5.75</v>
      </c>
      <c r="C155" s="5" t="n">
        <v>57.5</v>
      </c>
      <c r="D155" s="5" t="n">
        <v>3.225</v>
      </c>
      <c r="E155" s="5" t="n">
        <v>9.990330579</v>
      </c>
      <c r="F155" s="5" t="n">
        <f aca="false">F154+1/12</f>
        <v>1883.20833333332</v>
      </c>
      <c r="G155" s="5" t="n">
        <f aca="false">G153*10/12+G165*2/12</f>
        <v>3.62833333333333</v>
      </c>
      <c r="H155" s="5" t="n">
        <f aca="false">B155*$E$1660/E155</f>
        <v>128.453281886139</v>
      </c>
      <c r="I155" s="5" t="n">
        <f aca="false">C155*$E$1660/E155</f>
        <v>1284.53281886139</v>
      </c>
      <c r="J155" s="5" t="n">
        <f aca="false">D155*$E$1660/E155</f>
        <v>72.0455363622257</v>
      </c>
      <c r="K155" s="5" t="n">
        <f aca="false">H155/AVERAGE(J35:J154)</f>
        <v>2.18493705722658</v>
      </c>
    </row>
    <row r="156" customFormat="false" ht="12.75" hidden="false" customHeight="false" outlineLevel="0" collapsed="false">
      <c r="A156" s="1" t="n">
        <v>1883.04</v>
      </c>
      <c r="B156" s="5" t="n">
        <v>5.87</v>
      </c>
      <c r="C156" s="5" t="n">
        <v>58.7</v>
      </c>
      <c r="D156" s="5" t="n">
        <v>3.233</v>
      </c>
      <c r="E156" s="5" t="n">
        <v>9.895165289</v>
      </c>
      <c r="F156" s="5" t="n">
        <f aca="false">F155+1/12</f>
        <v>1883.29166666666</v>
      </c>
      <c r="G156" s="5" t="n">
        <f aca="false">G153*9/12+G165*3/12</f>
        <v>3.6275</v>
      </c>
      <c r="H156" s="5" t="n">
        <f aca="false">B156*$E$1660/E156</f>
        <v>132.395208340415</v>
      </c>
      <c r="I156" s="5" t="n">
        <f aca="false">C156*$E$1660/E156</f>
        <v>1323.95208340415</v>
      </c>
      <c r="J156" s="5" t="n">
        <f aca="false">D156*$E$1660/E156</f>
        <v>72.918860062106</v>
      </c>
      <c r="K156" s="5" t="n">
        <f aca="false">H156/AVERAGE(J36:J155)</f>
        <v>2.24557263841568</v>
      </c>
    </row>
    <row r="157" customFormat="false" ht="12.75" hidden="false" customHeight="false" outlineLevel="0" collapsed="false">
      <c r="A157" s="1" t="n">
        <v>1883.05</v>
      </c>
      <c r="B157" s="5" t="n">
        <v>5.77</v>
      </c>
      <c r="C157" s="5" t="n">
        <v>57.7</v>
      </c>
      <c r="D157" s="5" t="n">
        <v>3.242</v>
      </c>
      <c r="E157" s="5" t="n">
        <v>9.8</v>
      </c>
      <c r="F157" s="5" t="n">
        <f aca="false">F156+1/12</f>
        <v>1883.37499999999</v>
      </c>
      <c r="G157" s="5" t="n">
        <f aca="false">G153*8/12+G165*4/12</f>
        <v>3.62666666666667</v>
      </c>
      <c r="H157" s="5" t="n">
        <f aca="false">B157*$E$1660/E157</f>
        <v>131.403507142857</v>
      </c>
      <c r="I157" s="5" t="n">
        <f aca="false">C157*$E$1660/E157</f>
        <v>1314.03507142857</v>
      </c>
      <c r="J157" s="5" t="n">
        <f aca="false">D157*$E$1660/E157</f>
        <v>73.8319185714286</v>
      </c>
      <c r="K157" s="5" t="n">
        <f aca="false">H157/AVERAGE(J37:J156)</f>
        <v>2.22228013569701</v>
      </c>
    </row>
    <row r="158" customFormat="false" ht="12.75" hidden="false" customHeight="false" outlineLevel="0" collapsed="false">
      <c r="A158" s="1" t="n">
        <v>1883.06</v>
      </c>
      <c r="B158" s="5" t="n">
        <v>5.82</v>
      </c>
      <c r="C158" s="5" t="n">
        <v>58.2</v>
      </c>
      <c r="D158" s="5" t="n">
        <v>3.25</v>
      </c>
      <c r="E158" s="5" t="n">
        <v>9.514585124</v>
      </c>
      <c r="F158" s="5" t="n">
        <f aca="false">F157+1/12</f>
        <v>1883.45833333332</v>
      </c>
      <c r="G158" s="5" t="n">
        <f aca="false">G153*7/12+G165*5/12</f>
        <v>3.62583333333333</v>
      </c>
      <c r="H158" s="5" t="n">
        <f aca="false">B158*$E$1660/E158</f>
        <v>136.518135375505</v>
      </c>
      <c r="I158" s="5" t="n">
        <f aca="false">C158*$E$1660/E158</f>
        <v>1365.18135375505</v>
      </c>
      <c r="J158" s="5" t="n">
        <f aca="false">D158*$E$1660/E158</f>
        <v>76.2343539468027</v>
      </c>
      <c r="K158" s="5" t="n">
        <f aca="false">H158/AVERAGE(J38:J157)</f>
        <v>2.30231042296907</v>
      </c>
    </row>
    <row r="159" customFormat="false" ht="12.75" hidden="false" customHeight="false" outlineLevel="0" collapsed="false">
      <c r="A159" s="1" t="n">
        <v>1883.07</v>
      </c>
      <c r="B159" s="5" t="n">
        <v>5.73</v>
      </c>
      <c r="C159" s="5" t="n">
        <v>57.3</v>
      </c>
      <c r="D159" s="5" t="n">
        <v>3.258</v>
      </c>
      <c r="E159" s="5" t="n">
        <v>9.324254545</v>
      </c>
      <c r="F159" s="5" t="n">
        <f aca="false">F158+1/12</f>
        <v>1883.54166666666</v>
      </c>
      <c r="G159" s="5" t="n">
        <f aca="false">G153*6/12+G165*6/12</f>
        <v>3.625</v>
      </c>
      <c r="H159" s="5" t="n">
        <f aca="false">B159*$E$1660/E159</f>
        <v>137.150602638337</v>
      </c>
      <c r="I159" s="5" t="n">
        <f aca="false">C159*$E$1660/E159</f>
        <v>1371.50602638337</v>
      </c>
      <c r="J159" s="5" t="n">
        <f aca="false">D159*$E$1660/E159</f>
        <v>77.981965688604</v>
      </c>
      <c r="K159" s="5" t="n">
        <f aca="false">H159/AVERAGE(J39:J158)</f>
        <v>2.30641030903414</v>
      </c>
    </row>
    <row r="160" customFormat="false" ht="12.75" hidden="false" customHeight="false" outlineLevel="0" collapsed="false">
      <c r="A160" s="1" t="n">
        <v>1883.08</v>
      </c>
      <c r="B160" s="5" t="n">
        <v>5.47</v>
      </c>
      <c r="C160" s="5" t="n">
        <v>54.7</v>
      </c>
      <c r="D160" s="5" t="n">
        <v>3.267</v>
      </c>
      <c r="E160" s="5" t="n">
        <v>9.324254545</v>
      </c>
      <c r="F160" s="5" t="n">
        <f aca="false">F159+1/12</f>
        <v>1883.62499999999</v>
      </c>
      <c r="G160" s="5" t="n">
        <f aca="false">G153*5/12+G165*7/12</f>
        <v>3.62416666666667</v>
      </c>
      <c r="H160" s="5" t="n">
        <f aca="false">B160*$E$1660/E160</f>
        <v>130.927364124206</v>
      </c>
      <c r="I160" s="5" t="n">
        <f aca="false">C160*$E$1660/E160</f>
        <v>1309.27364124206</v>
      </c>
      <c r="J160" s="5" t="n">
        <f aca="false">D160*$E$1660/E160</f>
        <v>78.1973854833239</v>
      </c>
      <c r="K160" s="5" t="n">
        <f aca="false">H160/AVERAGE(J40:J159)</f>
        <v>2.19512371396445</v>
      </c>
    </row>
    <row r="161" customFormat="false" ht="12.75" hidden="false" customHeight="false" outlineLevel="0" collapsed="false">
      <c r="A161" s="1" t="n">
        <v>1883.09</v>
      </c>
      <c r="B161" s="5" t="n">
        <v>5.53</v>
      </c>
      <c r="C161" s="5" t="n">
        <v>55.3</v>
      </c>
      <c r="D161" s="5" t="n">
        <v>3.275</v>
      </c>
      <c r="E161" s="5" t="n">
        <v>9.229089256</v>
      </c>
      <c r="F161" s="5" t="n">
        <f aca="false">F160+1/12</f>
        <v>1883.70833333332</v>
      </c>
      <c r="G161" s="5" t="n">
        <f aca="false">G153*4/12+G165*8/12</f>
        <v>3.62333333333333</v>
      </c>
      <c r="H161" s="5" t="n">
        <f aca="false">B161*$E$1660/E161</f>
        <v>133.728355611864</v>
      </c>
      <c r="I161" s="5" t="n">
        <f aca="false">C161*$E$1660/E161</f>
        <v>1337.28355611864</v>
      </c>
      <c r="J161" s="5" t="n">
        <f aca="false">D161*$E$1660/E161</f>
        <v>79.1971726272792</v>
      </c>
      <c r="K161" s="5" t="n">
        <f aca="false">H161/AVERAGE(J41:J160)</f>
        <v>2.23542237143044</v>
      </c>
    </row>
    <row r="162" customFormat="false" ht="12.75" hidden="false" customHeight="false" outlineLevel="0" collapsed="false">
      <c r="A162" s="1" t="n">
        <v>1883.1</v>
      </c>
      <c r="B162" s="5" t="n">
        <v>5.38</v>
      </c>
      <c r="C162" s="5" t="n">
        <v>53.8</v>
      </c>
      <c r="D162" s="5" t="n">
        <v>3.283</v>
      </c>
      <c r="E162" s="5" t="n">
        <v>9.229089256</v>
      </c>
      <c r="F162" s="5" t="n">
        <f aca="false">F161+1/12</f>
        <v>1883.79166666666</v>
      </c>
      <c r="G162" s="5" t="n">
        <f aca="false">G153*3/12+G165*9/12</f>
        <v>3.6225</v>
      </c>
      <c r="H162" s="5" t="n">
        <f aca="false">B162*$E$1660/E162</f>
        <v>130.101004193821</v>
      </c>
      <c r="I162" s="5" t="n">
        <f aca="false">C162*$E$1660/E162</f>
        <v>1301.01004193821</v>
      </c>
      <c r="J162" s="5" t="n">
        <f aca="false">D162*$E$1660/E162</f>
        <v>79.3906313695749</v>
      </c>
      <c r="K162" s="5" t="n">
        <f aca="false">H162/AVERAGE(J42:J161)</f>
        <v>2.16817621871196</v>
      </c>
    </row>
    <row r="163" customFormat="false" ht="12.75" hidden="false" customHeight="false" outlineLevel="0" collapsed="false">
      <c r="A163" s="1" t="n">
        <v>1883.11</v>
      </c>
      <c r="B163" s="5" t="n">
        <v>5.46</v>
      </c>
      <c r="C163" s="5" t="n">
        <v>54.6</v>
      </c>
      <c r="D163" s="5" t="n">
        <v>3.292</v>
      </c>
      <c r="E163" s="5" t="n">
        <v>9.134004959</v>
      </c>
      <c r="F163" s="5" t="n">
        <f aca="false">F162+1/12</f>
        <v>1883.87499999999</v>
      </c>
      <c r="G163" s="5" t="n">
        <f aca="false">G153*2/12+G165*10/12</f>
        <v>3.62166666666667</v>
      </c>
      <c r="H163" s="5" t="n">
        <f aca="false">B163*$E$1660/E163</f>
        <v>133.410072084459</v>
      </c>
      <c r="I163" s="5" t="n">
        <f aca="false">C163*$E$1660/E163</f>
        <v>1334.10072084459</v>
      </c>
      <c r="J163" s="5" t="n">
        <f aca="false">D163*$E$1660/E163</f>
        <v>80.4369885168572</v>
      </c>
      <c r="K163" s="5" t="n">
        <f aca="false">H163/AVERAGE(J43:J162)</f>
        <v>2.21707429225563</v>
      </c>
    </row>
    <row r="164" customFormat="false" ht="12.75" hidden="false" customHeight="false" outlineLevel="0" collapsed="false">
      <c r="A164" s="1" t="n">
        <v>1883.12</v>
      </c>
      <c r="B164" s="5" t="n">
        <v>5.34</v>
      </c>
      <c r="C164" s="5" t="n">
        <v>53.4</v>
      </c>
      <c r="D164" s="5" t="n">
        <v>3.3</v>
      </c>
      <c r="E164" s="5" t="n">
        <v>9.229089256</v>
      </c>
      <c r="F164" s="5" t="n">
        <f aca="false">F163+1/12</f>
        <v>1883.95833333332</v>
      </c>
      <c r="G164" s="5" t="n">
        <f aca="false">G153*1/12+G165*11/12</f>
        <v>3.62083333333333</v>
      </c>
      <c r="H164" s="5" t="n">
        <f aca="false">B164*$E$1660/E164</f>
        <v>129.133710482342</v>
      </c>
      <c r="I164" s="5" t="n">
        <f aca="false">C164*$E$1660/E164</f>
        <v>1291.33710482342</v>
      </c>
      <c r="J164" s="5" t="n">
        <f aca="false">D164*$E$1660/E164</f>
        <v>79.8017311969531</v>
      </c>
      <c r="K164" s="5" t="n">
        <f aca="false">H164/AVERAGE(J44:J163)</f>
        <v>2.14038152399703</v>
      </c>
    </row>
    <row r="165" customFormat="false" ht="12.75" hidden="false" customHeight="false" outlineLevel="0" collapsed="false">
      <c r="A165" s="1" t="n">
        <v>1884.01</v>
      </c>
      <c r="B165" s="5" t="n">
        <v>5.18</v>
      </c>
      <c r="C165" s="5" t="n">
        <v>51.8</v>
      </c>
      <c r="D165" s="5" t="n">
        <v>3.283</v>
      </c>
      <c r="E165" s="5" t="n">
        <v>9.229089256</v>
      </c>
      <c r="F165" s="5" t="n">
        <f aca="false">F164+1/12</f>
        <v>1884.04166666666</v>
      </c>
      <c r="G165" s="5" t="n">
        <v>3.62</v>
      </c>
      <c r="H165" s="5" t="n">
        <f aca="false">B165*$E$1660/E165</f>
        <v>125.264535636429</v>
      </c>
      <c r="I165" s="5" t="n">
        <f aca="false">C165*$E$1660/E165</f>
        <v>1252.64535636429</v>
      </c>
      <c r="J165" s="5" t="n">
        <f aca="false">D165*$E$1660/E165</f>
        <v>79.3906313695749</v>
      </c>
      <c r="K165" s="5" t="n">
        <f aca="false">H165/AVERAGE(J45:J164)</f>
        <v>2.07072231570047</v>
      </c>
    </row>
    <row r="166" customFormat="false" ht="12.75" hidden="false" customHeight="false" outlineLevel="0" collapsed="false">
      <c r="A166" s="1" t="n">
        <v>1884.02</v>
      </c>
      <c r="B166" s="5" t="n">
        <v>5.32</v>
      </c>
      <c r="C166" s="5" t="n">
        <v>53.2</v>
      </c>
      <c r="D166" s="5" t="n">
        <v>3.267</v>
      </c>
      <c r="E166" s="5" t="n">
        <v>9.229089256</v>
      </c>
      <c r="F166" s="5" t="n">
        <f aca="false">F165+1/12</f>
        <v>1884.12499999999</v>
      </c>
      <c r="G166" s="5" t="n">
        <f aca="false">G165*11/12+G177*1/12</f>
        <v>3.61166666666667</v>
      </c>
      <c r="H166" s="5" t="n">
        <f aca="false">B166*$E$1660/E166</f>
        <v>128.650063626603</v>
      </c>
      <c r="I166" s="5" t="n">
        <f aca="false">C166*$E$1660/E166</f>
        <v>1286.50063626603</v>
      </c>
      <c r="J166" s="5" t="n">
        <f aca="false">D166*$E$1660/E166</f>
        <v>79.0037138849836</v>
      </c>
      <c r="K166" s="5" t="n">
        <f aca="false">H166/AVERAGE(J46:J165)</f>
        <v>2.12088935073774</v>
      </c>
    </row>
    <row r="167" customFormat="false" ht="12.75" hidden="false" customHeight="false" outlineLevel="0" collapsed="false">
      <c r="A167" s="1" t="n">
        <v>1884.03</v>
      </c>
      <c r="B167" s="5" t="n">
        <v>5.3</v>
      </c>
      <c r="C167" s="5" t="n">
        <v>53</v>
      </c>
      <c r="D167" s="5" t="n">
        <v>3.25</v>
      </c>
      <c r="E167" s="5" t="n">
        <v>9.229089256</v>
      </c>
      <c r="F167" s="5" t="n">
        <f aca="false">F166+1/12</f>
        <v>1884.20833333332</v>
      </c>
      <c r="G167" s="5" t="n">
        <f aca="false">G165*10/12+G177*2/12</f>
        <v>3.60333333333333</v>
      </c>
      <c r="H167" s="5" t="n">
        <f aca="false">B167*$E$1660/E167</f>
        <v>128.166416770864</v>
      </c>
      <c r="I167" s="5" t="n">
        <f aca="false">C167*$E$1660/E167</f>
        <v>1281.66416770864</v>
      </c>
      <c r="J167" s="5" t="n">
        <f aca="false">D167*$E$1660/E167</f>
        <v>78.5926140576053</v>
      </c>
      <c r="K167" s="5" t="n">
        <f aca="false">H167/AVERAGE(J47:J166)</f>
        <v>2.10728257089194</v>
      </c>
    </row>
    <row r="168" customFormat="false" ht="12.75" hidden="false" customHeight="false" outlineLevel="0" collapsed="false">
      <c r="A168" s="1" t="n">
        <v>1884.04</v>
      </c>
      <c r="B168" s="5" t="n">
        <v>5.06</v>
      </c>
      <c r="C168" s="5" t="n">
        <v>50.6</v>
      </c>
      <c r="D168" s="5" t="n">
        <v>3.233</v>
      </c>
      <c r="E168" s="5" t="n">
        <v>9.038839669</v>
      </c>
      <c r="F168" s="5" t="n">
        <f aca="false">F167+1/12</f>
        <v>1884.29166666665</v>
      </c>
      <c r="G168" s="5" t="n">
        <f aca="false">G165*9/12+G177*3/12</f>
        <v>3.595</v>
      </c>
      <c r="H168" s="5" t="n">
        <f aca="false">B168*$E$1660/E168</f>
        <v>124.938144867541</v>
      </c>
      <c r="I168" s="5" t="n">
        <f aca="false">C168*$E$1660/E168</f>
        <v>1249.38144867541</v>
      </c>
      <c r="J168" s="5" t="n">
        <f aca="false">D168*$E$1660/E168</f>
        <v>79.8270795171464</v>
      </c>
      <c r="K168" s="5" t="n">
        <f aca="false">H168/AVERAGE(J48:J167)</f>
        <v>2.04885676160154</v>
      </c>
    </row>
    <row r="169" customFormat="false" ht="12.75" hidden="false" customHeight="false" outlineLevel="0" collapsed="false">
      <c r="A169" s="1" t="n">
        <v>1884.05</v>
      </c>
      <c r="B169" s="5" t="n">
        <v>4.65</v>
      </c>
      <c r="C169" s="5" t="n">
        <v>46.5</v>
      </c>
      <c r="D169" s="5" t="n">
        <v>3.217</v>
      </c>
      <c r="E169" s="5" t="n">
        <v>8.848509091</v>
      </c>
      <c r="F169" s="5" t="n">
        <f aca="false">F168+1/12</f>
        <v>1884.37499999999</v>
      </c>
      <c r="G169" s="5" t="n">
        <f aca="false">G165*8/12+G177*4/12</f>
        <v>3.58666666666667</v>
      </c>
      <c r="H169" s="5" t="n">
        <f aca="false">B169*$E$1660/E169</f>
        <v>117.284351445777</v>
      </c>
      <c r="I169" s="5" t="n">
        <f aca="false">C169*$E$1660/E169</f>
        <v>1172.84351445777</v>
      </c>
      <c r="J169" s="5" t="n">
        <f aca="false">D169*$E$1660/E169</f>
        <v>81.140593247541</v>
      </c>
      <c r="K169" s="5" t="n">
        <f aca="false">H169/AVERAGE(J49:J168)</f>
        <v>1.91826921523228</v>
      </c>
    </row>
    <row r="170" customFormat="false" ht="12.75" hidden="false" customHeight="false" outlineLevel="0" collapsed="false">
      <c r="A170" s="1" t="n">
        <v>1884.06</v>
      </c>
      <c r="B170" s="5" t="n">
        <v>4.46</v>
      </c>
      <c r="C170" s="5" t="n">
        <v>44.6</v>
      </c>
      <c r="D170" s="5" t="n">
        <v>3.2</v>
      </c>
      <c r="E170" s="5" t="n">
        <v>8.848509091</v>
      </c>
      <c r="F170" s="5" t="n">
        <f aca="false">F169+1/12</f>
        <v>1884.45833333332</v>
      </c>
      <c r="G170" s="5" t="n">
        <f aca="false">G165*7/12+G177*5/12</f>
        <v>3.57833333333333</v>
      </c>
      <c r="H170" s="5" t="n">
        <f aca="false">B170*$E$1660/E170</f>
        <v>112.492087623262</v>
      </c>
      <c r="I170" s="5" t="n">
        <f aca="false">C170*$E$1660/E170</f>
        <v>1124.92087623262</v>
      </c>
      <c r="J170" s="5" t="n">
        <f aca="false">D170*$E$1660/E170</f>
        <v>80.7118117476317</v>
      </c>
      <c r="K170" s="5" t="n">
        <f aca="false">H170/AVERAGE(J50:J169)</f>
        <v>1.83483916338758</v>
      </c>
    </row>
    <row r="171" customFormat="false" ht="12.75" hidden="false" customHeight="false" outlineLevel="0" collapsed="false">
      <c r="A171" s="1" t="n">
        <v>1884.07</v>
      </c>
      <c r="B171" s="5" t="n">
        <v>4.46</v>
      </c>
      <c r="C171" s="5" t="n">
        <v>44.6</v>
      </c>
      <c r="D171" s="5" t="n">
        <v>3.183</v>
      </c>
      <c r="E171" s="5" t="n">
        <v>8.753424793</v>
      </c>
      <c r="F171" s="5" t="n">
        <f aca="false">F170+1/12</f>
        <v>1884.54166666665</v>
      </c>
      <c r="G171" s="5" t="n">
        <f aca="false">G165*6/12+G177*6/12</f>
        <v>3.57</v>
      </c>
      <c r="H171" s="5" t="n">
        <f aca="false">B171*$E$1660/E171</f>
        <v>113.714035767577</v>
      </c>
      <c r="I171" s="5" t="n">
        <f aca="false">C171*$E$1660/E171</f>
        <v>1137.14035767577</v>
      </c>
      <c r="J171" s="5" t="n">
        <f aca="false">D171*$E$1660/E171</f>
        <v>81.1551066924212</v>
      </c>
      <c r="K171" s="5" t="n">
        <f aca="false">H171/AVERAGE(J51:J170)</f>
        <v>1.85017141229742</v>
      </c>
    </row>
    <row r="172" customFormat="false" ht="12.75" hidden="false" customHeight="false" outlineLevel="0" collapsed="false">
      <c r="A172" s="1" t="n">
        <v>1884.08</v>
      </c>
      <c r="B172" s="5" t="n">
        <v>4.74</v>
      </c>
      <c r="C172" s="5" t="n">
        <v>47.4</v>
      </c>
      <c r="D172" s="5" t="n">
        <v>3.167</v>
      </c>
      <c r="E172" s="5" t="n">
        <v>8.753424793</v>
      </c>
      <c r="F172" s="5" t="n">
        <f aca="false">F171+1/12</f>
        <v>1884.62499999999</v>
      </c>
      <c r="G172" s="5" t="n">
        <f aca="false">G165*5/12+G177*7/12</f>
        <v>3.56166666666667</v>
      </c>
      <c r="H172" s="5" t="n">
        <f aca="false">B172*$E$1660/E172</f>
        <v>120.853033528771</v>
      </c>
      <c r="I172" s="5" t="n">
        <f aca="false">C172*$E$1660/E172</f>
        <v>1208.53033528771</v>
      </c>
      <c r="J172" s="5" t="n">
        <f aca="false">D172*$E$1660/E172</f>
        <v>80.7471639632102</v>
      </c>
      <c r="K172" s="5" t="n">
        <f aca="false">H172/AVERAGE(J52:J171)</f>
        <v>1.96121231612366</v>
      </c>
    </row>
    <row r="173" customFormat="false" ht="12.75" hidden="false" customHeight="false" outlineLevel="0" collapsed="false">
      <c r="A173" s="1" t="n">
        <v>1884.09</v>
      </c>
      <c r="B173" s="5" t="n">
        <v>4.59</v>
      </c>
      <c r="C173" s="5" t="n">
        <v>45.9</v>
      </c>
      <c r="D173" s="5" t="n">
        <v>3.15</v>
      </c>
      <c r="E173" s="5" t="n">
        <v>8.658259504</v>
      </c>
      <c r="F173" s="5" t="n">
        <f aca="false">F172+1/12</f>
        <v>1884.70833333332</v>
      </c>
      <c r="G173" s="5" t="n">
        <f aca="false">G165*4/12+G177*8/12</f>
        <v>3.55333333333333</v>
      </c>
      <c r="H173" s="5" t="n">
        <f aca="false">B173*$E$1660/E173</f>
        <v>118.314863342539</v>
      </c>
      <c r="I173" s="5" t="n">
        <f aca="false">C173*$E$1660/E173</f>
        <v>1183.14863342539</v>
      </c>
      <c r="J173" s="5" t="n">
        <f aca="false">D173*$E$1660/E173</f>
        <v>81.196474842919</v>
      </c>
      <c r="K173" s="5" t="n">
        <f aca="false">H173/AVERAGE(J53:J172)</f>
        <v>1.9152771281016</v>
      </c>
    </row>
    <row r="174" customFormat="false" ht="12.75" hidden="false" customHeight="false" outlineLevel="0" collapsed="false">
      <c r="A174" s="1" t="n">
        <v>1884.1</v>
      </c>
      <c r="B174" s="5" t="n">
        <v>4.44</v>
      </c>
      <c r="C174" s="5" t="n">
        <v>44.4</v>
      </c>
      <c r="D174" s="5" t="n">
        <v>3.133</v>
      </c>
      <c r="E174" s="5" t="n">
        <v>8.563094215</v>
      </c>
      <c r="F174" s="5" t="n">
        <f aca="false">F173+1/12</f>
        <v>1884.79166666665</v>
      </c>
      <c r="G174" s="5" t="n">
        <f aca="false">G165*3/12+G177*9/12</f>
        <v>3.545</v>
      </c>
      <c r="H174" s="5" t="n">
        <f aca="false">B174*$E$1660/E174</f>
        <v>115.720277637982</v>
      </c>
      <c r="I174" s="5" t="n">
        <f aca="false">C174*$E$1660/E174</f>
        <v>1157.20277637982</v>
      </c>
      <c r="J174" s="5" t="n">
        <f aca="false">D174*$E$1660/E174</f>
        <v>81.6557724864411</v>
      </c>
      <c r="K174" s="5" t="n">
        <f aca="false">H174/AVERAGE(J54:J173)</f>
        <v>1.86854447119196</v>
      </c>
    </row>
    <row r="175" customFormat="false" ht="12.75" hidden="false" customHeight="false" outlineLevel="0" collapsed="false">
      <c r="A175" s="1" t="n">
        <v>1884.11</v>
      </c>
      <c r="B175" s="5" t="n">
        <v>4.35</v>
      </c>
      <c r="C175" s="5" t="n">
        <v>43.5</v>
      </c>
      <c r="D175" s="5" t="n">
        <v>3.117</v>
      </c>
      <c r="E175" s="5" t="n">
        <v>8.372844628</v>
      </c>
      <c r="F175" s="5" t="n">
        <f aca="false">F174+1/12</f>
        <v>1884.87499999999</v>
      </c>
      <c r="G175" s="5" t="n">
        <f aca="false">G165*2/12+G177*10/12</f>
        <v>3.53666666666667</v>
      </c>
      <c r="H175" s="5" t="n">
        <f aca="false">B175*$E$1660/E175</f>
        <v>115.95071843963</v>
      </c>
      <c r="I175" s="5" t="n">
        <f aca="false">C175*$E$1660/E175</f>
        <v>1159.5071843963</v>
      </c>
      <c r="J175" s="5" t="n">
        <f aca="false">D175*$E$1660/E175</f>
        <v>83.084687212949</v>
      </c>
      <c r="K175" s="5" t="n">
        <f aca="false">H175/AVERAGE(J55:J174)</f>
        <v>1.86768975060997</v>
      </c>
    </row>
    <row r="176" customFormat="false" ht="12.75" hidden="false" customHeight="false" outlineLevel="0" collapsed="false">
      <c r="A176" s="1" t="n">
        <v>1884.12</v>
      </c>
      <c r="B176" s="5" t="n">
        <v>4.34</v>
      </c>
      <c r="C176" s="5" t="n">
        <v>43.4</v>
      </c>
      <c r="D176" s="5" t="n">
        <v>3.1</v>
      </c>
      <c r="E176" s="5" t="n">
        <v>8.277679339</v>
      </c>
      <c r="F176" s="5" t="n">
        <f aca="false">F175+1/12</f>
        <v>1884.95833333332</v>
      </c>
      <c r="G176" s="5" t="n">
        <f aca="false">G165*1/12+G177*11/12</f>
        <v>3.52833333333333</v>
      </c>
      <c r="H176" s="5" t="n">
        <f aca="false">B176*$E$1660/E176</f>
        <v>117.014141322973</v>
      </c>
      <c r="I176" s="5" t="n">
        <f aca="false">C176*$E$1660/E176</f>
        <v>1170.14141322973</v>
      </c>
      <c r="J176" s="5" t="n">
        <f aca="false">D176*$E$1660/E176</f>
        <v>83.5815295164093</v>
      </c>
      <c r="K176" s="5" t="n">
        <f aca="false">H176/AVERAGE(J56:J175)</f>
        <v>1.87999605023784</v>
      </c>
    </row>
    <row r="177" customFormat="false" ht="12.75" hidden="false" customHeight="false" outlineLevel="0" collapsed="false">
      <c r="A177" s="1" t="n">
        <v>1885.01</v>
      </c>
      <c r="B177" s="5" t="n">
        <v>4.24</v>
      </c>
      <c r="C177" s="5" t="n">
        <v>42.4</v>
      </c>
      <c r="D177" s="5" t="n">
        <v>3.042</v>
      </c>
      <c r="E177" s="5" t="n">
        <v>8.277679339</v>
      </c>
      <c r="F177" s="5" t="n">
        <f aca="false">F176+1/12</f>
        <v>1885.04166666665</v>
      </c>
      <c r="G177" s="5" t="n">
        <v>3.52</v>
      </c>
      <c r="H177" s="5" t="n">
        <f aca="false">B177*$E$1660/E177</f>
        <v>114.317962951476</v>
      </c>
      <c r="I177" s="5" t="n">
        <f aca="false">C177*$E$1660/E177</f>
        <v>1143.17962951476</v>
      </c>
      <c r="J177" s="5" t="n">
        <f aca="false">D177*$E$1660/E177</f>
        <v>82.017746060941</v>
      </c>
      <c r="K177" s="5" t="n">
        <f aca="false">H177/AVERAGE(J57:J176)</f>
        <v>1.83186889276563</v>
      </c>
    </row>
    <row r="178" customFormat="false" ht="12.75" hidden="false" customHeight="false" outlineLevel="0" collapsed="false">
      <c r="A178" s="1" t="n">
        <v>1885.02</v>
      </c>
      <c r="B178" s="5" t="n">
        <v>4.37</v>
      </c>
      <c r="C178" s="5" t="n">
        <v>43.7</v>
      </c>
      <c r="D178" s="5" t="n">
        <v>2.983</v>
      </c>
      <c r="E178" s="5" t="n">
        <v>8.372844628</v>
      </c>
      <c r="F178" s="5" t="n">
        <f aca="false">F177+1/12</f>
        <v>1885.12499999999</v>
      </c>
      <c r="G178" s="5" t="n">
        <f aca="false">G177*11/12+G189*1/12</f>
        <v>3.5075</v>
      </c>
      <c r="H178" s="5" t="n">
        <f aca="false">B178*$E$1660/E178</f>
        <v>116.483825191077</v>
      </c>
      <c r="I178" s="5" t="n">
        <f aca="false">C178*$E$1660/E178</f>
        <v>1164.83825191077</v>
      </c>
      <c r="J178" s="5" t="n">
        <f aca="false">D178*$E$1660/E178</f>
        <v>79.5128719782569</v>
      </c>
      <c r="K178" s="5" t="n">
        <f aca="false">H178/AVERAGE(J58:J177)</f>
        <v>1.86196820674753</v>
      </c>
    </row>
    <row r="179" customFormat="false" ht="12.75" hidden="false" customHeight="false" outlineLevel="0" collapsed="false">
      <c r="A179" s="1" t="n">
        <v>1885.03</v>
      </c>
      <c r="B179" s="5" t="n">
        <v>4.38</v>
      </c>
      <c r="C179" s="5" t="n">
        <v>43.8</v>
      </c>
      <c r="D179" s="5" t="n">
        <v>2.925</v>
      </c>
      <c r="E179" s="5" t="n">
        <v>8.18251405</v>
      </c>
      <c r="F179" s="5" t="n">
        <f aca="false">F178+1/12</f>
        <v>1885.20833333332</v>
      </c>
      <c r="G179" s="5" t="n">
        <f aca="false">G177*10/12+G189*2/12</f>
        <v>3.495</v>
      </c>
      <c r="H179" s="5" t="n">
        <f aca="false">B179*$E$1660/E179</f>
        <v>119.466068011212</v>
      </c>
      <c r="I179" s="5" t="n">
        <f aca="false">C179*$E$1660/E179</f>
        <v>1194.66068011212</v>
      </c>
      <c r="J179" s="5" t="n">
        <f aca="false">D179*$E$1660/E179</f>
        <v>79.7804221307753</v>
      </c>
      <c r="K179" s="5" t="n">
        <f aca="false">H179/AVERAGE(J59:J178)</f>
        <v>1.9054483424537</v>
      </c>
    </row>
    <row r="180" customFormat="false" ht="12.75" hidden="false" customHeight="false" outlineLevel="0" collapsed="false">
      <c r="A180" s="1" t="n">
        <v>1885.04</v>
      </c>
      <c r="B180" s="5" t="n">
        <v>4.37</v>
      </c>
      <c r="C180" s="5" t="n">
        <v>43.7</v>
      </c>
      <c r="D180" s="5" t="n">
        <v>2.867</v>
      </c>
      <c r="E180" s="5" t="n">
        <v>8.277679339</v>
      </c>
      <c r="F180" s="5" t="n">
        <f aca="false">F179+1/12</f>
        <v>1885.29166666665</v>
      </c>
      <c r="G180" s="5" t="n">
        <f aca="false">G177*9/12+G189*3/12</f>
        <v>3.4825</v>
      </c>
      <c r="H180" s="5" t="n">
        <f aca="false">B180*$E$1660/E180</f>
        <v>117.822994834422</v>
      </c>
      <c r="I180" s="5" t="n">
        <f aca="false">C180*$E$1660/E180</f>
        <v>1178.22994834422</v>
      </c>
      <c r="J180" s="5" t="n">
        <f aca="false">D180*$E$1660/E180</f>
        <v>77.2994339108211</v>
      </c>
      <c r="K180" s="5" t="n">
        <f aca="false">H180/AVERAGE(J60:J179)</f>
        <v>1.87494014449425</v>
      </c>
    </row>
    <row r="181" customFormat="false" ht="12.75" hidden="false" customHeight="false" outlineLevel="0" collapsed="false">
      <c r="A181" s="1" t="n">
        <v>1885.05</v>
      </c>
      <c r="B181" s="5" t="n">
        <v>4.32</v>
      </c>
      <c r="C181" s="5" t="n">
        <v>43.2</v>
      </c>
      <c r="D181" s="5" t="n">
        <v>2.808</v>
      </c>
      <c r="E181" s="5" t="n">
        <v>8.087381157</v>
      </c>
      <c r="F181" s="5" t="n">
        <f aca="false">F180+1/12</f>
        <v>1885.37499999999</v>
      </c>
      <c r="G181" s="5" t="n">
        <f aca="false">G177*8/12+G189*4/12</f>
        <v>3.47</v>
      </c>
      <c r="H181" s="5" t="n">
        <f aca="false">B181*$E$1660/E181</f>
        <v>119.21559047152</v>
      </c>
      <c r="I181" s="5" t="n">
        <f aca="false">C181*$E$1660/E181</f>
        <v>1192.1559047152</v>
      </c>
      <c r="J181" s="5" t="n">
        <f aca="false">D181*$E$1660/E181</f>
        <v>77.490133806488</v>
      </c>
      <c r="K181" s="5" t="n">
        <f aca="false">H181/AVERAGE(J61:J180)</f>
        <v>1.89314091482077</v>
      </c>
    </row>
    <row r="182" customFormat="false" ht="12.75" hidden="false" customHeight="false" outlineLevel="0" collapsed="false">
      <c r="A182" s="1" t="n">
        <v>1885.06</v>
      </c>
      <c r="B182" s="5" t="n">
        <v>4.3</v>
      </c>
      <c r="C182" s="5" t="n">
        <v>43</v>
      </c>
      <c r="D182" s="5" t="n">
        <v>2.75</v>
      </c>
      <c r="E182" s="5" t="n">
        <v>7.897091074</v>
      </c>
      <c r="F182" s="5" t="n">
        <f aca="false">F181+1/12</f>
        <v>1885.45833333332</v>
      </c>
      <c r="G182" s="5" t="n">
        <f aca="false">G177*7/12+G189*5/12</f>
        <v>3.4575</v>
      </c>
      <c r="H182" s="5" t="n">
        <f aca="false">B182*$E$1660/E182</f>
        <v>121.523012841982</v>
      </c>
      <c r="I182" s="5" t="n">
        <f aca="false">C182*$E$1660/E182</f>
        <v>1215.23012841982</v>
      </c>
      <c r="J182" s="5" t="n">
        <f aca="false">D182*$E$1660/E182</f>
        <v>77.7182058873138</v>
      </c>
      <c r="K182" s="5" t="n">
        <f aca="false">H182/AVERAGE(J62:J181)</f>
        <v>1.92598366227545</v>
      </c>
    </row>
    <row r="183" customFormat="false" ht="12.75" hidden="false" customHeight="false" outlineLevel="0" collapsed="false">
      <c r="A183" s="1" t="n">
        <v>1885.07</v>
      </c>
      <c r="B183" s="5" t="n">
        <v>4.46</v>
      </c>
      <c r="C183" s="5" t="n">
        <v>44.6</v>
      </c>
      <c r="D183" s="5" t="n">
        <v>2.692</v>
      </c>
      <c r="E183" s="5" t="n">
        <v>7.992232066</v>
      </c>
      <c r="F183" s="5" t="n">
        <f aca="false">F182+1/12</f>
        <v>1885.54166666665</v>
      </c>
      <c r="G183" s="5" t="n">
        <f aca="false">G177*6/12+G189*6/12</f>
        <v>3.445</v>
      </c>
      <c r="H183" s="5" t="n">
        <f aca="false">B183*$E$1660/E183</f>
        <v>124.544339025703</v>
      </c>
      <c r="I183" s="5" t="n">
        <f aca="false">C183*$E$1660/E183</f>
        <v>1245.44339025703</v>
      </c>
      <c r="J183" s="5" t="n">
        <f aca="false">D183*$E$1660/E183</f>
        <v>75.1733992504917</v>
      </c>
      <c r="K183" s="5" t="n">
        <f aca="false">H183/AVERAGE(J63:J182)</f>
        <v>1.97007794883327</v>
      </c>
    </row>
    <row r="184" customFormat="false" ht="12.75" hidden="false" customHeight="false" outlineLevel="0" collapsed="false">
      <c r="A184" s="1" t="n">
        <v>1885.08</v>
      </c>
      <c r="B184" s="5" t="n">
        <v>4.71</v>
      </c>
      <c r="C184" s="5" t="n">
        <v>47.1</v>
      </c>
      <c r="D184" s="5" t="n">
        <v>2.633</v>
      </c>
      <c r="E184" s="5" t="n">
        <v>7.992232066</v>
      </c>
      <c r="F184" s="5" t="n">
        <f aca="false">F183+1/12</f>
        <v>1885.62499999999</v>
      </c>
      <c r="G184" s="5" t="n">
        <f aca="false">G177*5/12+G189*7/12</f>
        <v>3.4325</v>
      </c>
      <c r="H184" s="5" t="n">
        <f aca="false">B184*$E$1660/E184</f>
        <v>131.525523948669</v>
      </c>
      <c r="I184" s="5" t="n">
        <f aca="false">C184*$E$1660/E184</f>
        <v>1315.25523948669</v>
      </c>
      <c r="J184" s="5" t="n">
        <f aca="false">D184*$E$1660/E184</f>
        <v>73.5258396086718</v>
      </c>
      <c r="K184" s="5" t="n">
        <f aca="false">H184/AVERAGE(J64:J183)</f>
        <v>2.07707983953985</v>
      </c>
    </row>
    <row r="185" customFormat="false" ht="12.75" hidden="false" customHeight="false" outlineLevel="0" collapsed="false">
      <c r="A185" s="1" t="n">
        <v>1885.09</v>
      </c>
      <c r="B185" s="5" t="n">
        <v>4.65</v>
      </c>
      <c r="C185" s="5" t="n">
        <v>46.5</v>
      </c>
      <c r="D185" s="5" t="n">
        <v>2.575</v>
      </c>
      <c r="E185" s="5" t="n">
        <v>7.897091074</v>
      </c>
      <c r="F185" s="5" t="n">
        <f aca="false">F184+1/12</f>
        <v>1885.70833333332</v>
      </c>
      <c r="G185" s="5" t="n">
        <f aca="false">G177*4/12+G189*8/12</f>
        <v>3.42</v>
      </c>
      <c r="H185" s="5" t="n">
        <f aca="false">B185*$E$1660/E185</f>
        <v>131.414420864003</v>
      </c>
      <c r="I185" s="5" t="n">
        <f aca="false">C185*$E$1660/E185</f>
        <v>1314.14420864003</v>
      </c>
      <c r="J185" s="5" t="n">
        <f aca="false">D185*$E$1660/E185</f>
        <v>72.7725018763029</v>
      </c>
      <c r="K185" s="5" t="n">
        <f aca="false">H185/AVERAGE(J65:J184)</f>
        <v>2.07207974172325</v>
      </c>
    </row>
    <row r="186" customFormat="false" ht="12.75" hidden="false" customHeight="false" outlineLevel="0" collapsed="false">
      <c r="A186" s="1" t="n">
        <v>1885.1</v>
      </c>
      <c r="B186" s="5" t="n">
        <v>4.92</v>
      </c>
      <c r="C186" s="5" t="n">
        <v>49.2</v>
      </c>
      <c r="D186" s="5" t="n">
        <v>2.517</v>
      </c>
      <c r="E186" s="5" t="n">
        <v>7.897091074</v>
      </c>
      <c r="F186" s="5" t="n">
        <f aca="false">F185+1/12</f>
        <v>1885.79166666665</v>
      </c>
      <c r="G186" s="5" t="n">
        <f aca="false">G177*3/12+G189*9/12</f>
        <v>3.4075</v>
      </c>
      <c r="H186" s="5" t="n">
        <f aca="false">B186*$E$1660/E186</f>
        <v>139.044935623849</v>
      </c>
      <c r="I186" s="5" t="n">
        <f aca="false">C186*$E$1660/E186</f>
        <v>1390.44935623849</v>
      </c>
      <c r="J186" s="5" t="n">
        <f aca="false">D186*$E$1660/E186</f>
        <v>71.133354261225</v>
      </c>
      <c r="K186" s="5" t="n">
        <f aca="false">H186/AVERAGE(J66:J185)</f>
        <v>2.18919437182372</v>
      </c>
    </row>
    <row r="187" customFormat="false" ht="12.75" hidden="false" customHeight="false" outlineLevel="0" collapsed="false">
      <c r="A187" s="1" t="n">
        <v>1885.11</v>
      </c>
      <c r="B187" s="5" t="n">
        <v>5.24</v>
      </c>
      <c r="C187" s="5" t="n">
        <v>52.4</v>
      </c>
      <c r="D187" s="5" t="n">
        <v>2.458</v>
      </c>
      <c r="E187" s="5" t="n">
        <v>7.992232066</v>
      </c>
      <c r="F187" s="5" t="n">
        <f aca="false">F186+1/12</f>
        <v>1885.87499999999</v>
      </c>
      <c r="G187" s="5" t="n">
        <f aca="false">G177*2/12+G189*10/12</f>
        <v>3.395</v>
      </c>
      <c r="H187" s="5" t="n">
        <f aca="false">B187*$E$1660/E187</f>
        <v>146.325635985355</v>
      </c>
      <c r="I187" s="5" t="n">
        <f aca="false">C187*$E$1660/E187</f>
        <v>1463.25635985355</v>
      </c>
      <c r="J187" s="5" t="n">
        <f aca="false">D187*$E$1660/E187</f>
        <v>68.639010162596</v>
      </c>
      <c r="K187" s="5" t="n">
        <f aca="false">H187/AVERAGE(J67:J186)</f>
        <v>2.30081104074321</v>
      </c>
    </row>
    <row r="188" customFormat="false" ht="12.75" hidden="false" customHeight="false" outlineLevel="0" collapsed="false">
      <c r="A188" s="1" t="n">
        <v>1885.12</v>
      </c>
      <c r="B188" s="5" t="n">
        <v>5.2</v>
      </c>
      <c r="C188" s="5" t="n">
        <v>52</v>
      </c>
      <c r="D188" s="5" t="n">
        <v>2.4</v>
      </c>
      <c r="E188" s="5" t="n">
        <v>8.18251405</v>
      </c>
      <c r="F188" s="5" t="n">
        <f aca="false">F187+1/12</f>
        <v>1885.95833333332</v>
      </c>
      <c r="G188" s="5" t="n">
        <f aca="false">G177*1/12+G189*11/12</f>
        <v>3.3825</v>
      </c>
      <c r="H188" s="5" t="n">
        <f aca="false">B188*$E$1660/E188</f>
        <v>141.831861565823</v>
      </c>
      <c r="I188" s="5" t="n">
        <f aca="false">C188*$E$1660/E188</f>
        <v>1418.31861565823</v>
      </c>
      <c r="J188" s="5" t="n">
        <f aca="false">D188*$E$1660/E188</f>
        <v>65.4608591842259</v>
      </c>
      <c r="K188" s="5" t="n">
        <f aca="false">H188/AVERAGE(J68:J187)</f>
        <v>2.22797072812494</v>
      </c>
    </row>
    <row r="189" customFormat="false" ht="12.75" hidden="false" customHeight="false" outlineLevel="0" collapsed="false">
      <c r="A189" s="1" t="n">
        <v>1886.01</v>
      </c>
      <c r="B189" s="5" t="n">
        <v>5.2</v>
      </c>
      <c r="C189" s="5" t="n">
        <v>52</v>
      </c>
      <c r="D189" s="5" t="n">
        <v>2.383</v>
      </c>
      <c r="E189" s="5" t="n">
        <v>7.992232066</v>
      </c>
      <c r="F189" s="5" t="n">
        <f aca="false">F188+1/12</f>
        <v>1886.04166666665</v>
      </c>
      <c r="G189" s="5" t="n">
        <v>3.37</v>
      </c>
      <c r="H189" s="5" t="n">
        <f aca="false">B189*$E$1660/E189</f>
        <v>145.208646397681</v>
      </c>
      <c r="I189" s="5" t="n">
        <f aca="false">C189*$E$1660/E189</f>
        <v>1452.08646397681</v>
      </c>
      <c r="J189" s="5" t="n">
        <f aca="false">D189*$E$1660/E189</f>
        <v>66.5446546857064</v>
      </c>
      <c r="K189" s="5" t="n">
        <f aca="false">H189/AVERAGE(J69:J188)</f>
        <v>2.27974101315932</v>
      </c>
    </row>
    <row r="190" customFormat="false" ht="12.75" hidden="false" customHeight="false" outlineLevel="0" collapsed="false">
      <c r="A190" s="1" t="n">
        <v>1886.02</v>
      </c>
      <c r="B190" s="5" t="n">
        <v>5.3</v>
      </c>
      <c r="C190" s="5" t="n">
        <v>53</v>
      </c>
      <c r="D190" s="5" t="n">
        <v>2.367</v>
      </c>
      <c r="E190" s="5" t="n">
        <v>7.992232066</v>
      </c>
      <c r="F190" s="5" t="n">
        <f aca="false">F189+1/12</f>
        <v>1886.12499999999</v>
      </c>
      <c r="G190" s="5" t="n">
        <f aca="false">G189*11/12+G201*1/12</f>
        <v>3.3825</v>
      </c>
      <c r="H190" s="5" t="n">
        <f aca="false">B190*$E$1660/E190</f>
        <v>148.001120366867</v>
      </c>
      <c r="I190" s="5" t="n">
        <f aca="false">C190*$E$1660/E190</f>
        <v>1480.01120366867</v>
      </c>
      <c r="J190" s="5" t="n">
        <f aca="false">D190*$E$1660/E190</f>
        <v>66.0978588506366</v>
      </c>
      <c r="K190" s="5" t="n">
        <f aca="false">H190/AVERAGE(J70:J189)</f>
        <v>2.32211901517907</v>
      </c>
    </row>
    <row r="191" customFormat="false" ht="12.75" hidden="false" customHeight="false" outlineLevel="0" collapsed="false">
      <c r="A191" s="1" t="n">
        <v>1886.03</v>
      </c>
      <c r="B191" s="5" t="n">
        <v>5.19</v>
      </c>
      <c r="C191" s="5" t="n">
        <v>51.9</v>
      </c>
      <c r="D191" s="5" t="n">
        <v>2.35</v>
      </c>
      <c r="E191" s="5" t="n">
        <v>7.897091074</v>
      </c>
      <c r="F191" s="5" t="n">
        <f aca="false">F190+1/12</f>
        <v>1886.20833333332</v>
      </c>
      <c r="G191" s="5" t="n">
        <f aca="false">G189*10/12+G201*2/12</f>
        <v>3.395</v>
      </c>
      <c r="H191" s="5" t="n">
        <f aca="false">B191*$E$1660/E191</f>
        <v>146.675450383694</v>
      </c>
      <c r="I191" s="5" t="n">
        <f aca="false">C191*$E$1660/E191</f>
        <v>1466.75450383694</v>
      </c>
      <c r="J191" s="5" t="n">
        <f aca="false">D191*$E$1660/E191</f>
        <v>66.4137395764318</v>
      </c>
      <c r="K191" s="5" t="n">
        <f aca="false">H191/AVERAGE(J71:J190)</f>
        <v>2.30000545641488</v>
      </c>
    </row>
    <row r="192" customFormat="false" ht="12.75" hidden="false" customHeight="false" outlineLevel="0" collapsed="false">
      <c r="A192" s="1" t="n">
        <v>1886.04</v>
      </c>
      <c r="B192" s="5" t="n">
        <v>5.12</v>
      </c>
      <c r="C192" s="5" t="n">
        <v>51.2</v>
      </c>
      <c r="D192" s="5" t="n">
        <v>2.333</v>
      </c>
      <c r="E192" s="5" t="n">
        <v>7.801941983</v>
      </c>
      <c r="F192" s="5" t="n">
        <f aca="false">F191+1/12</f>
        <v>1886.29166666665</v>
      </c>
      <c r="G192" s="5" t="n">
        <f aca="false">G189*9/12+G201*3/12</f>
        <v>3.4075</v>
      </c>
      <c r="H192" s="5" t="n">
        <f aca="false">B192*$E$1660/E192</f>
        <v>146.461832514245</v>
      </c>
      <c r="I192" s="5" t="n">
        <f aca="false">C192*$E$1660/E192</f>
        <v>1464.61832514245</v>
      </c>
      <c r="J192" s="5" t="n">
        <f aca="false">D192*$E$1660/E192</f>
        <v>66.7373936046353</v>
      </c>
      <c r="K192" s="5" t="n">
        <f aca="false">H192/AVERAGE(J72:J191)</f>
        <v>2.29525049241858</v>
      </c>
    </row>
    <row r="193" customFormat="false" ht="12.75" hidden="false" customHeight="false" outlineLevel="0" collapsed="false">
      <c r="A193" s="1" t="n">
        <v>1886.05</v>
      </c>
      <c r="B193" s="5" t="n">
        <v>5.02</v>
      </c>
      <c r="C193" s="5" t="n">
        <v>50.2</v>
      </c>
      <c r="D193" s="5" t="n">
        <v>2.317</v>
      </c>
      <c r="E193" s="5" t="n">
        <v>7.611651901</v>
      </c>
      <c r="F193" s="5" t="n">
        <f aca="false">F192+1/12</f>
        <v>1886.37499999999</v>
      </c>
      <c r="G193" s="5" t="n">
        <f aca="false">G189*8/12+G201*4/12</f>
        <v>3.42</v>
      </c>
      <c r="H193" s="5" t="n">
        <f aca="false">B193*$E$1660/E193</f>
        <v>147.191258162083</v>
      </c>
      <c r="I193" s="5" t="n">
        <f aca="false">C193*$E$1660/E193</f>
        <v>1471.91258162083</v>
      </c>
      <c r="J193" s="5" t="n">
        <f aca="false">D193*$E$1660/E193</f>
        <v>67.9366823030968</v>
      </c>
      <c r="K193" s="5" t="n">
        <f aca="false">H193/AVERAGE(J73:J192)</f>
        <v>2.30533791916193</v>
      </c>
    </row>
    <row r="194" customFormat="false" ht="12.75" hidden="false" customHeight="false" outlineLevel="0" collapsed="false">
      <c r="A194" s="1" t="n">
        <v>1886.06</v>
      </c>
      <c r="B194" s="5" t="n">
        <v>5.25</v>
      </c>
      <c r="C194" s="5" t="n">
        <v>52.5</v>
      </c>
      <c r="D194" s="5" t="n">
        <v>2.3</v>
      </c>
      <c r="E194" s="5" t="n">
        <v>7.51650281</v>
      </c>
      <c r="F194" s="5" t="n">
        <f aca="false">F193+1/12</f>
        <v>1886.45833333332</v>
      </c>
      <c r="G194" s="5" t="n">
        <f aca="false">G189*7/12+G201*5/12</f>
        <v>3.4325</v>
      </c>
      <c r="H194" s="5" t="n">
        <f aca="false">B194*$E$1660/E194</f>
        <v>155.88369746116</v>
      </c>
      <c r="I194" s="5" t="n">
        <f aca="false">C194*$E$1660/E194</f>
        <v>1558.8369746116</v>
      </c>
      <c r="J194" s="5" t="n">
        <f aca="false">D194*$E$1660/E194</f>
        <v>68.291905554413</v>
      </c>
      <c r="K194" s="5" t="n">
        <f aca="false">H194/AVERAGE(J74:J193)</f>
        <v>2.44040495834473</v>
      </c>
    </row>
    <row r="195" customFormat="false" ht="12.75" hidden="false" customHeight="false" outlineLevel="0" collapsed="false">
      <c r="A195" s="1" t="n">
        <v>1886.07</v>
      </c>
      <c r="B195" s="5" t="n">
        <v>5.33</v>
      </c>
      <c r="C195" s="5" t="n">
        <v>53.3</v>
      </c>
      <c r="D195" s="5" t="n">
        <v>2.283</v>
      </c>
      <c r="E195" s="5" t="n">
        <v>7.611651901</v>
      </c>
      <c r="F195" s="5" t="n">
        <f aca="false">F194+1/12</f>
        <v>1886.54166666665</v>
      </c>
      <c r="G195" s="5" t="n">
        <f aca="false">G189*6/12+G201*6/12</f>
        <v>3.445</v>
      </c>
      <c r="H195" s="5" t="n">
        <f aca="false">B195*$E$1660/E195</f>
        <v>156.280758168108</v>
      </c>
      <c r="I195" s="5" t="n">
        <f aca="false">C195*$E$1660/E195</f>
        <v>1562.80758168108</v>
      </c>
      <c r="J195" s="5" t="n">
        <f aca="false">D195*$E$1660/E195</f>
        <v>66.9397693992102</v>
      </c>
      <c r="K195" s="5" t="n">
        <f aca="false">H195/AVERAGE(J75:J194)</f>
        <v>2.4460132690267</v>
      </c>
    </row>
    <row r="196" customFormat="false" ht="12.75" hidden="false" customHeight="false" outlineLevel="0" collapsed="false">
      <c r="A196" s="1" t="n">
        <v>1886.08</v>
      </c>
      <c r="B196" s="5" t="n">
        <v>5.37</v>
      </c>
      <c r="C196" s="5" t="n">
        <v>53.7</v>
      </c>
      <c r="D196" s="5" t="n">
        <v>2.267</v>
      </c>
      <c r="E196" s="5" t="n">
        <v>7.706792893</v>
      </c>
      <c r="F196" s="5" t="n">
        <f aca="false">F195+1/12</f>
        <v>1886.62499999999</v>
      </c>
      <c r="G196" s="5" t="n">
        <f aca="false">G189*5/12+G201*7/12</f>
        <v>3.4575</v>
      </c>
      <c r="H196" s="5" t="n">
        <f aca="false">B196*$E$1660/E196</f>
        <v>155.509819277558</v>
      </c>
      <c r="I196" s="5" t="n">
        <f aca="false">C196*$E$1660/E196</f>
        <v>1555.09819277558</v>
      </c>
      <c r="J196" s="5" t="n">
        <f aca="false">D196*$E$1660/E196</f>
        <v>65.6500484734124</v>
      </c>
      <c r="K196" s="5" t="n">
        <f aca="false">H196/AVERAGE(J76:J195)</f>
        <v>2.43377160654401</v>
      </c>
    </row>
    <row r="197" customFormat="false" ht="12.75" hidden="false" customHeight="false" outlineLevel="0" collapsed="false">
      <c r="A197" s="1" t="n">
        <v>1886.09</v>
      </c>
      <c r="B197" s="5" t="n">
        <v>5.51</v>
      </c>
      <c r="C197" s="5" t="n">
        <v>55.1</v>
      </c>
      <c r="D197" s="5" t="n">
        <v>2.25</v>
      </c>
      <c r="E197" s="5" t="n">
        <v>7.706792893</v>
      </c>
      <c r="F197" s="5" t="n">
        <f aca="false">F196+1/12</f>
        <v>1886.70833333332</v>
      </c>
      <c r="G197" s="5" t="n">
        <f aca="false">G189*4/12+G201*8/12</f>
        <v>3.47</v>
      </c>
      <c r="H197" s="5" t="n">
        <f aca="false">B197*$E$1660/E197</f>
        <v>159.564078998016</v>
      </c>
      <c r="I197" s="5" t="n">
        <f aca="false">C197*$E$1660/E197</f>
        <v>1595.64078998016</v>
      </c>
      <c r="J197" s="5" t="n">
        <f aca="false">D197*$E$1660/E197</f>
        <v>65.1577455073568</v>
      </c>
      <c r="K197" s="5" t="n">
        <f aca="false">H197/AVERAGE(J77:J196)</f>
        <v>2.49725987757725</v>
      </c>
    </row>
    <row r="198" customFormat="false" ht="12.75" hidden="false" customHeight="false" outlineLevel="0" collapsed="false">
      <c r="A198" s="1" t="n">
        <v>1886.1</v>
      </c>
      <c r="B198" s="5" t="n">
        <v>5.65</v>
      </c>
      <c r="C198" s="5" t="n">
        <v>56.5</v>
      </c>
      <c r="D198" s="5" t="n">
        <v>2.233</v>
      </c>
      <c r="E198" s="5" t="n">
        <v>7.706792893</v>
      </c>
      <c r="F198" s="5" t="n">
        <f aca="false">F197+1/12</f>
        <v>1886.79166666665</v>
      </c>
      <c r="G198" s="5" t="n">
        <f aca="false">G189*3/12+G201*9/12</f>
        <v>3.4825</v>
      </c>
      <c r="H198" s="5" t="n">
        <f aca="false">B198*$E$1660/E198</f>
        <v>163.618338718474</v>
      </c>
      <c r="I198" s="5" t="n">
        <f aca="false">C198*$E$1660/E198</f>
        <v>1636.18338718474</v>
      </c>
      <c r="J198" s="5" t="n">
        <f aca="false">D198*$E$1660/E198</f>
        <v>64.6654425413012</v>
      </c>
      <c r="K198" s="5" t="n">
        <f aca="false">H198/AVERAGE(J78:J197)</f>
        <v>2.5607110810089</v>
      </c>
    </row>
    <row r="199" customFormat="false" ht="12.75" hidden="false" customHeight="false" outlineLevel="0" collapsed="false">
      <c r="A199" s="1" t="n">
        <v>1886.11</v>
      </c>
      <c r="B199" s="5" t="n">
        <v>5.79</v>
      </c>
      <c r="C199" s="5" t="n">
        <v>57.9</v>
      </c>
      <c r="D199" s="5" t="n">
        <v>2.217</v>
      </c>
      <c r="E199" s="5" t="n">
        <v>7.706792893</v>
      </c>
      <c r="F199" s="5" t="n">
        <f aca="false">F198+1/12</f>
        <v>1886.87499999999</v>
      </c>
      <c r="G199" s="5" t="n">
        <f aca="false">G189*2/12+G201*10/12</f>
        <v>3.495</v>
      </c>
      <c r="H199" s="5" t="n">
        <f aca="false">B199*$E$1660/E199</f>
        <v>167.672598438931</v>
      </c>
      <c r="I199" s="5" t="n">
        <f aca="false">C199*$E$1660/E199</f>
        <v>1676.72598438931</v>
      </c>
      <c r="J199" s="5" t="n">
        <f aca="false">D199*$E$1660/E199</f>
        <v>64.2020985732489</v>
      </c>
      <c r="K199" s="5" t="n">
        <f aca="false">H199/AVERAGE(J79:J198)</f>
        <v>2.62392542702055</v>
      </c>
    </row>
    <row r="200" customFormat="false" ht="12.75" hidden="false" customHeight="false" outlineLevel="0" collapsed="false">
      <c r="A200" s="1" t="n">
        <v>1886.12</v>
      </c>
      <c r="B200" s="5" t="n">
        <v>5.64</v>
      </c>
      <c r="C200" s="5" t="n">
        <v>56.4</v>
      </c>
      <c r="D200" s="5" t="n">
        <v>2.2</v>
      </c>
      <c r="E200" s="5" t="n">
        <v>7.801941983</v>
      </c>
      <c r="F200" s="5" t="n">
        <f aca="false">F199+1/12</f>
        <v>1886.95833333332</v>
      </c>
      <c r="G200" s="5" t="n">
        <f aca="false">G189*1/12+G201*11/12</f>
        <v>3.5075</v>
      </c>
      <c r="H200" s="5" t="n">
        <f aca="false">B200*$E$1660/E200</f>
        <v>161.336862378973</v>
      </c>
      <c r="I200" s="5" t="n">
        <f aca="false">C200*$E$1660/E200</f>
        <v>1613.36862378973</v>
      </c>
      <c r="J200" s="5" t="n">
        <f aca="false">D200*$E$1660/E200</f>
        <v>62.9328186584645</v>
      </c>
      <c r="K200" s="5" t="n">
        <f aca="false">H200/AVERAGE(J80:J199)</f>
        <v>2.52451170957903</v>
      </c>
    </row>
    <row r="201" customFormat="false" ht="12.75" hidden="false" customHeight="false" outlineLevel="0" collapsed="false">
      <c r="A201" s="1" t="n">
        <v>1887.01</v>
      </c>
      <c r="B201" s="5" t="n">
        <v>5.58</v>
      </c>
      <c r="C201" s="5" t="n">
        <v>55.8</v>
      </c>
      <c r="D201" s="5" t="n">
        <v>2.225</v>
      </c>
      <c r="E201" s="5" t="n">
        <v>7.992232066</v>
      </c>
      <c r="F201" s="5" t="n">
        <f aca="false">F200+1/12</f>
        <v>1887.04166666665</v>
      </c>
      <c r="G201" s="5" t="n">
        <v>3.52</v>
      </c>
      <c r="H201" s="5" t="n">
        <f aca="false">B201*$E$1660/E201</f>
        <v>155.820047480588</v>
      </c>
      <c r="I201" s="5" t="n">
        <f aca="false">C201*$E$1660/E201</f>
        <v>1558.20047480588</v>
      </c>
      <c r="J201" s="5" t="n">
        <f aca="false">D201*$E$1660/E201</f>
        <v>62.1325458143923</v>
      </c>
      <c r="K201" s="5" t="n">
        <f aca="false">H201/AVERAGE(J81:J200)</f>
        <v>2.43797828080217</v>
      </c>
    </row>
    <row r="202" customFormat="false" ht="12.75" hidden="false" customHeight="false" outlineLevel="0" collapsed="false">
      <c r="A202" s="1" t="n">
        <v>1887.02</v>
      </c>
      <c r="B202" s="5" t="n">
        <v>5.54</v>
      </c>
      <c r="C202" s="5" t="n">
        <v>55.4</v>
      </c>
      <c r="D202" s="5" t="n">
        <v>2.25</v>
      </c>
      <c r="E202" s="5" t="n">
        <v>8.087381157</v>
      </c>
      <c r="F202" s="5" t="n">
        <f aca="false">F201+1/12</f>
        <v>1887.12499999999</v>
      </c>
      <c r="G202" s="5" t="n">
        <f aca="false">G201*11/12+G213*1/12</f>
        <v>3.5325</v>
      </c>
      <c r="H202" s="5" t="n">
        <f aca="false">B202*$E$1660/E202</f>
        <v>152.882956299125</v>
      </c>
      <c r="I202" s="5" t="n">
        <f aca="false">C202*$E$1660/E202</f>
        <v>1528.82956299125</v>
      </c>
      <c r="J202" s="5" t="n">
        <f aca="false">D202*$E$1660/E202</f>
        <v>62.0914533705834</v>
      </c>
      <c r="K202" s="5" t="n">
        <f aca="false">H202/AVERAGE(J82:J201)</f>
        <v>2.39114582493041</v>
      </c>
    </row>
    <row r="203" customFormat="false" ht="12.75" hidden="false" customHeight="false" outlineLevel="0" collapsed="false">
      <c r="A203" s="1" t="n">
        <v>1887.03</v>
      </c>
      <c r="B203" s="5" t="n">
        <v>5.67</v>
      </c>
      <c r="C203" s="5" t="n">
        <v>56.7</v>
      </c>
      <c r="D203" s="5" t="n">
        <v>2.275</v>
      </c>
      <c r="E203" s="5" t="n">
        <v>8.087381157</v>
      </c>
      <c r="F203" s="5" t="n">
        <f aca="false">F202+1/12</f>
        <v>1887.20833333332</v>
      </c>
      <c r="G203" s="5" t="n">
        <f aca="false">G201*10/12+G213*2/12</f>
        <v>3.545</v>
      </c>
      <c r="H203" s="5" t="n">
        <f aca="false">B203*$E$1660/E203</f>
        <v>156.47046249387</v>
      </c>
      <c r="I203" s="5" t="n">
        <f aca="false">C203*$E$1660/E203</f>
        <v>1564.7046249387</v>
      </c>
      <c r="J203" s="5" t="n">
        <f aca="false">D203*$E$1660/E203</f>
        <v>62.7813584080343</v>
      </c>
      <c r="K203" s="5" t="n">
        <f aca="false">H203/AVERAGE(J83:J202)</f>
        <v>2.44626940405771</v>
      </c>
    </row>
    <row r="204" customFormat="false" ht="12.75" hidden="false" customHeight="false" outlineLevel="0" collapsed="false">
      <c r="A204" s="1" t="n">
        <v>1887.04</v>
      </c>
      <c r="B204" s="5" t="n">
        <v>5.8</v>
      </c>
      <c r="C204" s="5" t="n">
        <v>58</v>
      </c>
      <c r="D204" s="5" t="n">
        <v>2.3</v>
      </c>
      <c r="E204" s="5" t="n">
        <v>8.087381157</v>
      </c>
      <c r="F204" s="5" t="n">
        <f aca="false">F203+1/12</f>
        <v>1887.29166666665</v>
      </c>
      <c r="G204" s="5" t="n">
        <f aca="false">G201*9/12+G213*3/12</f>
        <v>3.5575</v>
      </c>
      <c r="H204" s="5" t="n">
        <f aca="false">B204*$E$1660/E204</f>
        <v>160.057968688615</v>
      </c>
      <c r="I204" s="5" t="n">
        <f aca="false">C204*$E$1660/E204</f>
        <v>1600.57968688615</v>
      </c>
      <c r="J204" s="5" t="n">
        <f aca="false">D204*$E$1660/E204</f>
        <v>63.4712634454852</v>
      </c>
      <c r="K204" s="5" t="n">
        <f aca="false">H204/AVERAGE(J84:J203)</f>
        <v>2.50136494035877</v>
      </c>
    </row>
    <row r="205" customFormat="false" ht="12.75" hidden="false" customHeight="false" outlineLevel="0" collapsed="false">
      <c r="A205" s="1" t="n">
        <v>1887.05</v>
      </c>
      <c r="B205" s="5" t="n">
        <v>5.9</v>
      </c>
      <c r="C205" s="5" t="n">
        <v>59</v>
      </c>
      <c r="D205" s="5" t="n">
        <v>2.325</v>
      </c>
      <c r="E205" s="5" t="n">
        <v>8.087381157</v>
      </c>
      <c r="F205" s="5" t="n">
        <f aca="false">F204+1/12</f>
        <v>1887.37499999999</v>
      </c>
      <c r="G205" s="5" t="n">
        <f aca="false">G201*8/12+G213*4/12</f>
        <v>3.57</v>
      </c>
      <c r="H205" s="5" t="n">
        <f aca="false">B205*$E$1660/E205</f>
        <v>162.817588838419</v>
      </c>
      <c r="I205" s="5" t="n">
        <f aca="false">C205*$E$1660/E205</f>
        <v>1628.17588838419</v>
      </c>
      <c r="J205" s="5" t="n">
        <f aca="false">D205*$E$1660/E205</f>
        <v>64.1611684829361</v>
      </c>
      <c r="K205" s="5" t="n">
        <f aca="false">H205/AVERAGE(J85:J204)</f>
        <v>2.54206720066413</v>
      </c>
    </row>
    <row r="206" customFormat="false" ht="12.75" hidden="false" customHeight="false" outlineLevel="0" collapsed="false">
      <c r="A206" s="1" t="n">
        <v>1887.06</v>
      </c>
      <c r="B206" s="5" t="n">
        <v>5.73</v>
      </c>
      <c r="C206" s="5" t="n">
        <v>57.3</v>
      </c>
      <c r="D206" s="5" t="n">
        <v>2.35</v>
      </c>
      <c r="E206" s="5" t="n">
        <v>7.992232066</v>
      </c>
      <c r="F206" s="5" t="n">
        <f aca="false">F205+1/12</f>
        <v>1887.45833333332</v>
      </c>
      <c r="G206" s="5" t="n">
        <f aca="false">G201*7/12+G213*5/12</f>
        <v>3.5825</v>
      </c>
      <c r="H206" s="5" t="n">
        <f aca="false">B206*$E$1660/E206</f>
        <v>160.008758434368</v>
      </c>
      <c r="I206" s="5" t="n">
        <f aca="false">C206*$E$1660/E206</f>
        <v>1600.08758434368</v>
      </c>
      <c r="J206" s="5" t="n">
        <f aca="false">D206*$E$1660/E206</f>
        <v>65.623138275875</v>
      </c>
      <c r="K206" s="5" t="n">
        <f aca="false">H206/AVERAGE(J86:J205)</f>
        <v>2.49466773404185</v>
      </c>
    </row>
    <row r="207" customFormat="false" ht="12.75" hidden="false" customHeight="false" outlineLevel="0" collapsed="false">
      <c r="A207" s="1" t="n">
        <v>1887.07</v>
      </c>
      <c r="B207" s="5" t="n">
        <v>5.59</v>
      </c>
      <c r="C207" s="5" t="n">
        <v>55.9</v>
      </c>
      <c r="D207" s="5" t="n">
        <v>2.375</v>
      </c>
      <c r="E207" s="5" t="n">
        <v>7.897091074</v>
      </c>
      <c r="F207" s="5" t="n">
        <f aca="false">F206+1/12</f>
        <v>1887.54166666665</v>
      </c>
      <c r="G207" s="5" t="n">
        <f aca="false">G201*6/12+G213*6/12</f>
        <v>3.595</v>
      </c>
      <c r="H207" s="5" t="n">
        <f aca="false">B207*$E$1660/E207</f>
        <v>157.979916694576</v>
      </c>
      <c r="I207" s="5" t="n">
        <f aca="false">C207*$E$1660/E207</f>
        <v>1579.79916694576</v>
      </c>
      <c r="J207" s="5" t="n">
        <f aca="false">D207*$E$1660/E207</f>
        <v>67.1202687208619</v>
      </c>
      <c r="K207" s="5" t="n">
        <f aca="false">H207/AVERAGE(J87:J206)</f>
        <v>2.45939155582281</v>
      </c>
    </row>
    <row r="208" customFormat="false" ht="12.75" hidden="false" customHeight="false" outlineLevel="0" collapsed="false">
      <c r="A208" s="1" t="n">
        <v>1887.08</v>
      </c>
      <c r="B208" s="5" t="n">
        <v>5.45</v>
      </c>
      <c r="C208" s="5" t="n">
        <v>54.5</v>
      </c>
      <c r="D208" s="5" t="n">
        <v>2.4</v>
      </c>
      <c r="E208" s="5" t="n">
        <v>7.992232066</v>
      </c>
      <c r="F208" s="5" t="n">
        <f aca="false">F207+1/12</f>
        <v>1887.62499999999</v>
      </c>
      <c r="G208" s="5" t="n">
        <f aca="false">G201*5/12+G213*7/12</f>
        <v>3.6075</v>
      </c>
      <c r="H208" s="5" t="n">
        <f aca="false">B208*$E$1660/E208</f>
        <v>152.189831320646</v>
      </c>
      <c r="I208" s="5" t="n">
        <f aca="false">C208*$E$1660/E208</f>
        <v>1521.89831320646</v>
      </c>
      <c r="J208" s="5" t="n">
        <f aca="false">D208*$E$1660/E208</f>
        <v>67.0193752604681</v>
      </c>
      <c r="K208" s="5" t="n">
        <f aca="false">H208/AVERAGE(J88:J207)</f>
        <v>2.3645204984021</v>
      </c>
    </row>
    <row r="209" customFormat="false" ht="12.75" hidden="false" customHeight="false" outlineLevel="0" collapsed="false">
      <c r="A209" s="1" t="n">
        <v>1887.09</v>
      </c>
      <c r="B209" s="5" t="n">
        <v>5.38</v>
      </c>
      <c r="C209" s="5" t="n">
        <v>53.8</v>
      </c>
      <c r="D209" s="5" t="n">
        <v>2.425</v>
      </c>
      <c r="E209" s="5" t="n">
        <v>7.897091074</v>
      </c>
      <c r="F209" s="5" t="n">
        <f aca="false">F208+1/12</f>
        <v>1887.70833333332</v>
      </c>
      <c r="G209" s="5" t="n">
        <f aca="false">G201*4/12+G213*8/12</f>
        <v>3.62</v>
      </c>
      <c r="H209" s="5" t="n">
        <f aca="false">B209*$E$1660/E209</f>
        <v>152.045071881363</v>
      </c>
      <c r="I209" s="5" t="n">
        <f aca="false">C209*$E$1660/E209</f>
        <v>1520.45071881363</v>
      </c>
      <c r="J209" s="5" t="n">
        <f aca="false">D209*$E$1660/E209</f>
        <v>68.5333270097221</v>
      </c>
      <c r="K209" s="5" t="n">
        <f aca="false">H209/AVERAGE(J89:J208)</f>
        <v>2.35757326271743</v>
      </c>
    </row>
    <row r="210" customFormat="false" ht="12.75" hidden="false" customHeight="false" outlineLevel="0" collapsed="false">
      <c r="A210" s="1" t="n">
        <v>1887.1</v>
      </c>
      <c r="B210" s="5" t="n">
        <v>5.2</v>
      </c>
      <c r="C210" s="5" t="n">
        <v>52</v>
      </c>
      <c r="D210" s="5" t="n">
        <v>2.45</v>
      </c>
      <c r="E210" s="5" t="n">
        <v>7.992232066</v>
      </c>
      <c r="F210" s="5" t="n">
        <f aca="false">F209+1/12</f>
        <v>1887.79166666665</v>
      </c>
      <c r="G210" s="5" t="n">
        <f aca="false">G201*3/12+G213*9/12</f>
        <v>3.6325</v>
      </c>
      <c r="H210" s="5" t="n">
        <f aca="false">B210*$E$1660/E210</f>
        <v>145.208646397681</v>
      </c>
      <c r="I210" s="5" t="n">
        <f aca="false">C210*$E$1660/E210</f>
        <v>1452.08646397681</v>
      </c>
      <c r="J210" s="5" t="n">
        <f aca="false">D210*$E$1660/E210</f>
        <v>68.4156122450612</v>
      </c>
      <c r="K210" s="5" t="n">
        <f aca="false">H210/AVERAGE(J90:J209)</f>
        <v>2.24619549623105</v>
      </c>
    </row>
    <row r="211" customFormat="false" ht="12.75" hidden="false" customHeight="false" outlineLevel="0" collapsed="false">
      <c r="A211" s="1" t="n">
        <v>1887.11</v>
      </c>
      <c r="B211" s="5" t="n">
        <v>5.3</v>
      </c>
      <c r="C211" s="5" t="n">
        <v>53</v>
      </c>
      <c r="D211" s="5" t="n">
        <v>2.475</v>
      </c>
      <c r="E211" s="5" t="n">
        <v>8.087381157</v>
      </c>
      <c r="F211" s="5" t="n">
        <f aca="false">F210+1/12</f>
        <v>1887.87499999998</v>
      </c>
      <c r="G211" s="5" t="n">
        <f aca="false">G201*2/12+G213*10/12</f>
        <v>3.645</v>
      </c>
      <c r="H211" s="5" t="n">
        <f aca="false">B211*$E$1660/E211</f>
        <v>146.259867939596</v>
      </c>
      <c r="I211" s="5" t="n">
        <f aca="false">C211*$E$1660/E211</f>
        <v>1462.59867939596</v>
      </c>
      <c r="J211" s="5" t="n">
        <f aca="false">D211*$E$1660/E211</f>
        <v>68.3005987076417</v>
      </c>
      <c r="K211" s="5" t="n">
        <f aca="false">H211/AVERAGE(J91:J210)</f>
        <v>2.25648981668897</v>
      </c>
    </row>
    <row r="212" customFormat="false" ht="12.75" hidden="false" customHeight="false" outlineLevel="0" collapsed="false">
      <c r="A212" s="1" t="n">
        <v>1887.12</v>
      </c>
      <c r="B212" s="5" t="n">
        <v>5.27</v>
      </c>
      <c r="C212" s="5" t="n">
        <v>52.7</v>
      </c>
      <c r="D212" s="5" t="n">
        <v>2.5</v>
      </c>
      <c r="E212" s="5" t="n">
        <v>8.277679339</v>
      </c>
      <c r="F212" s="5" t="n">
        <f aca="false">F211+1/12</f>
        <v>1887.95833333332</v>
      </c>
      <c r="G212" s="5" t="n">
        <f aca="false">G201*1/12+G213*11/12</f>
        <v>3.6575</v>
      </c>
      <c r="H212" s="5" t="n">
        <f aca="false">B212*$E$1660/E212</f>
        <v>142.088600177896</v>
      </c>
      <c r="I212" s="5" t="n">
        <f aca="false">C212*$E$1660/E212</f>
        <v>1420.88600177896</v>
      </c>
      <c r="J212" s="5" t="n">
        <f aca="false">D212*$E$1660/E212</f>
        <v>67.4044592874269</v>
      </c>
      <c r="K212" s="5" t="n">
        <f aca="false">H212/AVERAGE(J92:J211)</f>
        <v>2.18607200151778</v>
      </c>
    </row>
    <row r="213" customFormat="false" ht="12.75" hidden="false" customHeight="false" outlineLevel="0" collapsed="false">
      <c r="A213" s="1" t="n">
        <v>1888.01</v>
      </c>
      <c r="B213" s="5" t="n">
        <v>5.31</v>
      </c>
      <c r="C213" s="5" t="n">
        <v>53.1</v>
      </c>
      <c r="D213" s="5" t="n">
        <v>2.483</v>
      </c>
      <c r="E213" s="5" t="n">
        <v>8.372844628</v>
      </c>
      <c r="F213" s="5" t="n">
        <f aca="false">F212+1/12</f>
        <v>1888.04166666665</v>
      </c>
      <c r="G213" s="5" t="n">
        <v>3.67</v>
      </c>
      <c r="H213" s="5" t="n">
        <f aca="false">B213*$E$1660/E213</f>
        <v>141.539842509066</v>
      </c>
      <c r="I213" s="5" t="n">
        <f aca="false">C213*$E$1660/E213</f>
        <v>1415.39842509066</v>
      </c>
      <c r="J213" s="5" t="n">
        <f aca="false">D213*$E$1660/E213</f>
        <v>66.1852031920925</v>
      </c>
      <c r="K213" s="5" t="n">
        <f aca="false">H213/AVERAGE(J93:J212)</f>
        <v>2.17127193627254</v>
      </c>
    </row>
    <row r="214" customFormat="false" ht="12.75" hidden="false" customHeight="false" outlineLevel="0" collapsed="false">
      <c r="A214" s="1" t="n">
        <v>1888.02</v>
      </c>
      <c r="B214" s="5" t="n">
        <v>5.28</v>
      </c>
      <c r="C214" s="5" t="n">
        <v>52.8</v>
      </c>
      <c r="D214" s="5" t="n">
        <v>2.467</v>
      </c>
      <c r="E214" s="5" t="n">
        <v>8.277679339</v>
      </c>
      <c r="F214" s="5" t="n">
        <f aca="false">F213+1/12</f>
        <v>1888.12499999998</v>
      </c>
      <c r="G214" s="5" t="n">
        <f aca="false">G213*11/12+G225*1/12</f>
        <v>3.65166666666667</v>
      </c>
      <c r="H214" s="5" t="n">
        <f aca="false">B214*$E$1660/E214</f>
        <v>142.358218015046</v>
      </c>
      <c r="I214" s="5" t="n">
        <f aca="false">C214*$E$1660/E214</f>
        <v>1423.58218015046</v>
      </c>
      <c r="J214" s="5" t="n">
        <f aca="false">D214*$E$1660/E214</f>
        <v>66.5147204248328</v>
      </c>
      <c r="K214" s="5" t="n">
        <f aca="false">H214/AVERAGE(J94:J213)</f>
        <v>2.17813686300457</v>
      </c>
    </row>
    <row r="215" customFormat="false" ht="12.75" hidden="false" customHeight="false" outlineLevel="0" collapsed="false">
      <c r="A215" s="1" t="n">
        <v>1888.03</v>
      </c>
      <c r="B215" s="5" t="n">
        <v>5.08</v>
      </c>
      <c r="C215" s="5" t="n">
        <v>50.8</v>
      </c>
      <c r="D215" s="5" t="n">
        <v>2.45</v>
      </c>
      <c r="E215" s="5" t="n">
        <v>8.277679339</v>
      </c>
      <c r="F215" s="5" t="n">
        <f aca="false">F214+1/12</f>
        <v>1888.20833333332</v>
      </c>
      <c r="G215" s="5" t="n">
        <f aca="false">G213*10/12+G225*2/12</f>
        <v>3.63333333333333</v>
      </c>
      <c r="H215" s="5" t="n">
        <f aca="false">B215*$E$1660/E215</f>
        <v>136.965861272051</v>
      </c>
      <c r="I215" s="5" t="n">
        <f aca="false">C215*$E$1660/E215</f>
        <v>1369.65861272051</v>
      </c>
      <c r="J215" s="5" t="n">
        <f aca="false">D215*$E$1660/E215</f>
        <v>66.0563701016783</v>
      </c>
      <c r="K215" s="5" t="n">
        <f aca="false">H215/AVERAGE(J95:J214)</f>
        <v>2.09016693854774</v>
      </c>
    </row>
    <row r="216" customFormat="false" ht="12.75" hidden="false" customHeight="false" outlineLevel="0" collapsed="false">
      <c r="A216" s="1" t="n">
        <v>1888.04</v>
      </c>
      <c r="B216" s="5" t="n">
        <v>5.1</v>
      </c>
      <c r="C216" s="5" t="n">
        <v>51</v>
      </c>
      <c r="D216" s="5" t="n">
        <v>2.433</v>
      </c>
      <c r="E216" s="5" t="n">
        <v>8.18251405</v>
      </c>
      <c r="F216" s="5" t="n">
        <f aca="false">F215+1/12</f>
        <v>1888.29166666665</v>
      </c>
      <c r="G216" s="5" t="n">
        <f aca="false">G213*9/12+G225*3/12</f>
        <v>3.615</v>
      </c>
      <c r="H216" s="5" t="n">
        <f aca="false">B216*$E$1660/E216</f>
        <v>139.10432576648</v>
      </c>
      <c r="I216" s="5" t="n">
        <f aca="false">C216*$E$1660/E216</f>
        <v>1391.0432576648</v>
      </c>
      <c r="J216" s="5" t="n">
        <f aca="false">D216*$E$1660/E216</f>
        <v>66.360945998009</v>
      </c>
      <c r="K216" s="5" t="n">
        <f aca="false">H216/AVERAGE(J96:J215)</f>
        <v>2.11761225778593</v>
      </c>
    </row>
    <row r="217" customFormat="false" ht="12.75" hidden="false" customHeight="false" outlineLevel="0" collapsed="false">
      <c r="A217" s="1" t="n">
        <v>1888.05</v>
      </c>
      <c r="B217" s="5" t="n">
        <v>5.17</v>
      </c>
      <c r="C217" s="5" t="n">
        <v>51.7</v>
      </c>
      <c r="D217" s="5" t="n">
        <v>2.417</v>
      </c>
      <c r="E217" s="5" t="n">
        <v>8.087381157</v>
      </c>
      <c r="F217" s="5" t="n">
        <f aca="false">F216+1/12</f>
        <v>1888.37499999998</v>
      </c>
      <c r="G217" s="5" t="n">
        <f aca="false">G213*8/12+G225*4/12</f>
        <v>3.59666666666667</v>
      </c>
      <c r="H217" s="5" t="n">
        <f aca="false">B217*$E$1660/E217</f>
        <v>142.672361744852</v>
      </c>
      <c r="I217" s="5" t="n">
        <f aca="false">C217*$E$1660/E217</f>
        <v>1426.72361744852</v>
      </c>
      <c r="J217" s="5" t="n">
        <f aca="false">D217*$E$1660/E217</f>
        <v>66.7000190207556</v>
      </c>
      <c r="K217" s="5" t="n">
        <f aca="false">H217/AVERAGE(J97:J216)</f>
        <v>2.16663245555761</v>
      </c>
    </row>
    <row r="218" customFormat="false" ht="12.75" hidden="false" customHeight="false" outlineLevel="0" collapsed="false">
      <c r="A218" s="1" t="n">
        <v>1888.06</v>
      </c>
      <c r="B218" s="5" t="n">
        <v>5.01</v>
      </c>
      <c r="C218" s="5" t="n">
        <v>50.1</v>
      </c>
      <c r="D218" s="5" t="n">
        <v>2.4</v>
      </c>
      <c r="E218" s="5" t="n">
        <v>7.992232066</v>
      </c>
      <c r="F218" s="5" t="n">
        <f aca="false">F217+1/12</f>
        <v>1888.45833333332</v>
      </c>
      <c r="G218" s="5" t="n">
        <f aca="false">G213*7/12+G225*5/12</f>
        <v>3.57833333333333</v>
      </c>
      <c r="H218" s="5" t="n">
        <f aca="false">B218*$E$1660/E218</f>
        <v>139.902945856227</v>
      </c>
      <c r="I218" s="5" t="n">
        <f aca="false">C218*$E$1660/E218</f>
        <v>1399.02945856227</v>
      </c>
      <c r="J218" s="5" t="n">
        <f aca="false">D218*$E$1660/E218</f>
        <v>67.0193752604681</v>
      </c>
      <c r="K218" s="5" t="n">
        <f aca="false">H218/AVERAGE(J98:J217)</f>
        <v>2.11967378954156</v>
      </c>
    </row>
    <row r="219" customFormat="false" ht="12.75" hidden="false" customHeight="false" outlineLevel="0" collapsed="false">
      <c r="A219" s="1" t="n">
        <v>1888.07</v>
      </c>
      <c r="B219" s="5" t="n">
        <v>5.14</v>
      </c>
      <c r="C219" s="5" t="n">
        <v>51.4</v>
      </c>
      <c r="D219" s="5" t="n">
        <v>2.383</v>
      </c>
      <c r="E219" s="5" t="n">
        <v>8.087381157</v>
      </c>
      <c r="F219" s="5" t="n">
        <f aca="false">F218+1/12</f>
        <v>1888.54166666665</v>
      </c>
      <c r="G219" s="5" t="n">
        <f aca="false">G213*6/12+G225*6/12</f>
        <v>3.56</v>
      </c>
      <c r="H219" s="5" t="n">
        <f aca="false">B219*$E$1660/E219</f>
        <v>141.84447569991</v>
      </c>
      <c r="I219" s="5" t="n">
        <f aca="false">C219*$E$1660/E219</f>
        <v>1418.4447569991</v>
      </c>
      <c r="J219" s="5" t="n">
        <f aca="false">D219*$E$1660/E219</f>
        <v>65.7617481698223</v>
      </c>
      <c r="K219" s="5" t="n">
        <f aca="false">H219/AVERAGE(J99:J218)</f>
        <v>2.14429604846013</v>
      </c>
    </row>
    <row r="220" customFormat="false" ht="12.75" hidden="false" customHeight="false" outlineLevel="0" collapsed="false">
      <c r="A220" s="1" t="n">
        <v>1888.08</v>
      </c>
      <c r="B220" s="5" t="n">
        <v>5.25</v>
      </c>
      <c r="C220" s="5" t="n">
        <v>52.5</v>
      </c>
      <c r="D220" s="5" t="n">
        <v>2.367</v>
      </c>
      <c r="E220" s="5" t="n">
        <v>8.087381157</v>
      </c>
      <c r="F220" s="5" t="n">
        <f aca="false">F219+1/12</f>
        <v>1888.62499999998</v>
      </c>
      <c r="G220" s="5" t="n">
        <f aca="false">G213*5/12+G225*7/12</f>
        <v>3.54166666666667</v>
      </c>
      <c r="H220" s="5" t="n">
        <f aca="false">B220*$E$1660/E220</f>
        <v>144.880057864695</v>
      </c>
      <c r="I220" s="5" t="n">
        <f aca="false">C220*$E$1660/E220</f>
        <v>1448.80057864695</v>
      </c>
      <c r="J220" s="5" t="n">
        <f aca="false">D220*$E$1660/E220</f>
        <v>65.3202089458537</v>
      </c>
      <c r="K220" s="5" t="n">
        <f aca="false">H220/AVERAGE(J100:J219)</f>
        <v>2.18544638235055</v>
      </c>
    </row>
    <row r="221" customFormat="false" ht="12.75" hidden="false" customHeight="false" outlineLevel="0" collapsed="false">
      <c r="A221" s="1" t="n">
        <v>1888.09</v>
      </c>
      <c r="B221" s="5" t="n">
        <v>5.38</v>
      </c>
      <c r="C221" s="5" t="n">
        <v>53.8</v>
      </c>
      <c r="D221" s="5" t="n">
        <v>2.35</v>
      </c>
      <c r="E221" s="5" t="n">
        <v>8.087381157</v>
      </c>
      <c r="F221" s="5" t="n">
        <f aca="false">F220+1/12</f>
        <v>1888.70833333332</v>
      </c>
      <c r="G221" s="5" t="n">
        <f aca="false">G213*4/12+G225*8/12</f>
        <v>3.52333333333333</v>
      </c>
      <c r="H221" s="5" t="n">
        <f aca="false">B221*$E$1660/E221</f>
        <v>148.467564059439</v>
      </c>
      <c r="I221" s="5" t="n">
        <f aca="false">C221*$E$1660/E221</f>
        <v>1484.67564059439</v>
      </c>
      <c r="J221" s="5" t="n">
        <f aca="false">D221*$E$1660/E221</f>
        <v>64.8510735203871</v>
      </c>
      <c r="K221" s="5" t="n">
        <f aca="false">H221/AVERAGE(J101:J220)</f>
        <v>2.23463333091661</v>
      </c>
    </row>
    <row r="222" customFormat="false" ht="12.75" hidden="false" customHeight="false" outlineLevel="0" collapsed="false">
      <c r="A222" s="1" t="n">
        <v>1888.1</v>
      </c>
      <c r="B222" s="5" t="n">
        <v>5.35</v>
      </c>
      <c r="C222" s="5" t="n">
        <v>53.5</v>
      </c>
      <c r="D222" s="5" t="n">
        <v>2.333</v>
      </c>
      <c r="E222" s="5" t="n">
        <v>8.18251405</v>
      </c>
      <c r="F222" s="5" t="n">
        <f aca="false">F221+1/12</f>
        <v>1888.79166666665</v>
      </c>
      <c r="G222" s="5" t="n">
        <f aca="false">G213*3/12+G225*9/12</f>
        <v>3.505</v>
      </c>
      <c r="H222" s="5" t="n">
        <f aca="false">B222*$E$1660/E222</f>
        <v>145.923165264837</v>
      </c>
      <c r="I222" s="5" t="n">
        <f aca="false">C222*$E$1660/E222</f>
        <v>1459.23165264837</v>
      </c>
      <c r="J222" s="5" t="n">
        <f aca="false">D222*$E$1660/E222</f>
        <v>63.6334101986663</v>
      </c>
      <c r="K222" s="5" t="n">
        <f aca="false">H222/AVERAGE(J102:J221)</f>
        <v>2.19158512728508</v>
      </c>
    </row>
    <row r="223" customFormat="false" ht="12.75" hidden="false" customHeight="false" outlineLevel="0" collapsed="false">
      <c r="A223" s="1" t="n">
        <v>1888.11</v>
      </c>
      <c r="B223" s="5" t="n">
        <v>5.24</v>
      </c>
      <c r="C223" s="5" t="n">
        <v>52.4</v>
      </c>
      <c r="D223" s="5" t="n">
        <v>2.317</v>
      </c>
      <c r="E223" s="5" t="n">
        <v>8.277679339</v>
      </c>
      <c r="F223" s="5" t="n">
        <f aca="false">F222+1/12</f>
        <v>1888.87499999998</v>
      </c>
      <c r="G223" s="5" t="n">
        <f aca="false">G213*2/12+G225*10/12</f>
        <v>3.48666666666667</v>
      </c>
      <c r="H223" s="5" t="n">
        <f aca="false">B223*$E$1660/E223</f>
        <v>141.279746666447</v>
      </c>
      <c r="I223" s="5" t="n">
        <f aca="false">C223*$E$1660/E223</f>
        <v>1412.79746666447</v>
      </c>
      <c r="J223" s="5" t="n">
        <f aca="false">D223*$E$1660/E223</f>
        <v>62.4704528675872</v>
      </c>
      <c r="K223" s="5" t="n">
        <f aca="false">H223/AVERAGE(J103:J222)</f>
        <v>2.11767380623298</v>
      </c>
    </row>
    <row r="224" customFormat="false" ht="12.75" hidden="false" customHeight="false" outlineLevel="0" collapsed="false">
      <c r="A224" s="1" t="n">
        <v>1888.12</v>
      </c>
      <c r="B224" s="5" t="n">
        <v>5.14</v>
      </c>
      <c r="C224" s="5" t="n">
        <v>51.4</v>
      </c>
      <c r="D224" s="5" t="n">
        <v>2.3</v>
      </c>
      <c r="E224" s="5" t="n">
        <v>8.277679339</v>
      </c>
      <c r="F224" s="5" t="n">
        <f aca="false">F223+1/12</f>
        <v>1888.95833333332</v>
      </c>
      <c r="G224" s="5" t="n">
        <f aca="false">G213*1/12+G225*11/12</f>
        <v>3.46833333333333</v>
      </c>
      <c r="H224" s="5" t="n">
        <f aca="false">B224*$E$1660/E224</f>
        <v>138.58356829495</v>
      </c>
      <c r="I224" s="5" t="n">
        <f aca="false">C224*$E$1660/E224</f>
        <v>1385.8356829495</v>
      </c>
      <c r="J224" s="5" t="n">
        <f aca="false">D224*$E$1660/E224</f>
        <v>62.0121025444327</v>
      </c>
      <c r="K224" s="5" t="n">
        <f aca="false">H224/AVERAGE(J104:J223)</f>
        <v>2.0735621554496</v>
      </c>
    </row>
    <row r="225" customFormat="false" ht="12.75" hidden="false" customHeight="false" outlineLevel="0" collapsed="false">
      <c r="A225" s="1" t="n">
        <v>1889.01</v>
      </c>
      <c r="B225" s="5" t="n">
        <v>5.24</v>
      </c>
      <c r="C225" s="5" t="n">
        <v>52.4</v>
      </c>
      <c r="D225" s="5" t="n">
        <v>2.292</v>
      </c>
      <c r="E225" s="5" t="n">
        <v>7.992232066</v>
      </c>
      <c r="F225" s="5" t="n">
        <f aca="false">F224+1/12</f>
        <v>1889.04166666665</v>
      </c>
      <c r="G225" s="5" t="n">
        <v>3.45</v>
      </c>
      <c r="H225" s="5" t="n">
        <f aca="false">B225*$E$1660/E225</f>
        <v>146.325635985355</v>
      </c>
      <c r="I225" s="5" t="n">
        <f aca="false">C225*$E$1660/E225</f>
        <v>1463.25635985355</v>
      </c>
      <c r="J225" s="5" t="n">
        <f aca="false">D225*$E$1660/E225</f>
        <v>64.003503373747</v>
      </c>
      <c r="K225" s="5" t="n">
        <f aca="false">H225/AVERAGE(J105:J224)</f>
        <v>2.18588273222107</v>
      </c>
    </row>
    <row r="226" customFormat="false" ht="12.75" hidden="false" customHeight="false" outlineLevel="0" collapsed="false">
      <c r="A226" s="1" t="n">
        <v>1889.02</v>
      </c>
      <c r="B226" s="5" t="n">
        <v>5.3</v>
      </c>
      <c r="C226" s="5" t="n">
        <v>53</v>
      </c>
      <c r="D226" s="5" t="n">
        <v>2.283</v>
      </c>
      <c r="E226" s="5" t="n">
        <v>7.897091074</v>
      </c>
      <c r="F226" s="5" t="n">
        <f aca="false">F225+1/12</f>
        <v>1889.12499999998</v>
      </c>
      <c r="G226" s="5" t="n">
        <f aca="false">G225*11/12+G237*1/12</f>
        <v>3.4475</v>
      </c>
      <c r="H226" s="5" t="n">
        <f aca="false">B226*$E$1660/E226</f>
        <v>149.784178619187</v>
      </c>
      <c r="I226" s="5" t="n">
        <f aca="false">C226*$E$1660/E226</f>
        <v>1497.84178619187</v>
      </c>
      <c r="J226" s="5" t="n">
        <f aca="false">D226*$E$1660/E226</f>
        <v>64.520241469359</v>
      </c>
      <c r="K226" s="5" t="n">
        <f aca="false">H226/AVERAGE(J106:J225)</f>
        <v>2.23337382771601</v>
      </c>
    </row>
    <row r="227" customFormat="false" ht="12.75" hidden="false" customHeight="false" outlineLevel="0" collapsed="false">
      <c r="A227" s="1" t="n">
        <v>1889.03</v>
      </c>
      <c r="B227" s="5" t="n">
        <v>5.19</v>
      </c>
      <c r="C227" s="5" t="n">
        <v>51.9</v>
      </c>
      <c r="D227" s="5" t="n">
        <v>2.275</v>
      </c>
      <c r="E227" s="5" t="n">
        <v>7.801941983</v>
      </c>
      <c r="F227" s="5" t="n">
        <f aca="false">F226+1/12</f>
        <v>1889.20833333332</v>
      </c>
      <c r="G227" s="5" t="n">
        <f aca="false">G225*10/12+G237*2/12</f>
        <v>3.445</v>
      </c>
      <c r="H227" s="5" t="n">
        <f aca="false">B227*$E$1660/E227</f>
        <v>148.46424038065</v>
      </c>
      <c r="I227" s="5" t="n">
        <f aca="false">C227*$E$1660/E227</f>
        <v>1484.6424038065</v>
      </c>
      <c r="J227" s="5" t="n">
        <f aca="false">D227*$E$1660/E227</f>
        <v>65.0782556581849</v>
      </c>
      <c r="K227" s="5" t="n">
        <f aca="false">H227/AVERAGE(J107:J226)</f>
        <v>2.20939334891655</v>
      </c>
    </row>
    <row r="228" customFormat="false" ht="12.75" hidden="false" customHeight="false" outlineLevel="0" collapsed="false">
      <c r="A228" s="1" t="n">
        <v>1889.04</v>
      </c>
      <c r="B228" s="5" t="n">
        <v>5.18</v>
      </c>
      <c r="C228" s="5" t="n">
        <v>51.8</v>
      </c>
      <c r="D228" s="5" t="n">
        <v>2.267</v>
      </c>
      <c r="E228" s="5" t="n">
        <v>7.801941983</v>
      </c>
      <c r="F228" s="5" t="n">
        <f aca="false">F227+1/12</f>
        <v>1889.29166666665</v>
      </c>
      <c r="G228" s="5" t="n">
        <f aca="false">G225*9/12+G237*3/12</f>
        <v>3.4425</v>
      </c>
      <c r="H228" s="5" t="n">
        <f aca="false">B228*$E$1660/E228</f>
        <v>148.178182114021</v>
      </c>
      <c r="I228" s="5" t="n">
        <f aca="false">C228*$E$1660/E228</f>
        <v>1481.78182114021</v>
      </c>
      <c r="J228" s="5" t="n">
        <f aca="false">D228*$E$1660/E228</f>
        <v>64.8494090448814</v>
      </c>
      <c r="K228" s="5" t="n">
        <f aca="false">H228/AVERAGE(J108:J227)</f>
        <v>2.2009877314024</v>
      </c>
    </row>
    <row r="229" customFormat="false" ht="12.75" hidden="false" customHeight="false" outlineLevel="0" collapsed="false">
      <c r="A229" s="1" t="n">
        <v>1889.05</v>
      </c>
      <c r="B229" s="5" t="n">
        <v>5.32</v>
      </c>
      <c r="C229" s="5" t="n">
        <v>53.2</v>
      </c>
      <c r="D229" s="5" t="n">
        <v>2.258</v>
      </c>
      <c r="E229" s="5" t="n">
        <v>7.611651901</v>
      </c>
      <c r="F229" s="5" t="n">
        <f aca="false">F228+1/12</f>
        <v>1889.37499999998</v>
      </c>
      <c r="G229" s="5" t="n">
        <f aca="false">G225*8/12+G237*4/12</f>
        <v>3.44</v>
      </c>
      <c r="H229" s="5" t="n">
        <f aca="false">B229*$E$1660/E229</f>
        <v>155.987548490494</v>
      </c>
      <c r="I229" s="5" t="n">
        <f aca="false">C229*$E$1660/E229</f>
        <v>1559.87548490494</v>
      </c>
      <c r="J229" s="5" t="n">
        <f aca="false">D229*$E$1660/E229</f>
        <v>66.2067452051759</v>
      </c>
      <c r="K229" s="5" t="n">
        <f aca="false">H229/AVERAGE(J109:J228)</f>
        <v>2.3129982126479</v>
      </c>
    </row>
    <row r="230" customFormat="false" ht="12.75" hidden="false" customHeight="false" outlineLevel="0" collapsed="false">
      <c r="A230" s="1" t="n">
        <v>1889.06</v>
      </c>
      <c r="B230" s="5" t="n">
        <v>5.41</v>
      </c>
      <c r="C230" s="5" t="n">
        <v>54.1</v>
      </c>
      <c r="D230" s="5" t="n">
        <v>2.25</v>
      </c>
      <c r="E230" s="5" t="n">
        <v>7.611651901</v>
      </c>
      <c r="F230" s="5" t="n">
        <f aca="false">F229+1/12</f>
        <v>1889.45833333332</v>
      </c>
      <c r="G230" s="5" t="n">
        <f aca="false">G225*7/12+G237*5/12</f>
        <v>3.4375</v>
      </c>
      <c r="H230" s="5" t="n">
        <f aca="false">B230*$E$1660/E230</f>
        <v>158.626435589018</v>
      </c>
      <c r="I230" s="5" t="n">
        <f aca="false">C230*$E$1660/E230</f>
        <v>1586.26435589018</v>
      </c>
      <c r="J230" s="5" t="n">
        <f aca="false">D230*$E$1660/E230</f>
        <v>65.972177463085</v>
      </c>
      <c r="K230" s="5" t="n">
        <f aca="false">H230/AVERAGE(J110:J229)</f>
        <v>2.34782048454016</v>
      </c>
    </row>
    <row r="231" customFormat="false" ht="12.75" hidden="false" customHeight="false" outlineLevel="0" collapsed="false">
      <c r="A231" s="1" t="n">
        <v>1889.07</v>
      </c>
      <c r="B231" s="5" t="n">
        <v>5.3</v>
      </c>
      <c r="C231" s="5" t="n">
        <v>53</v>
      </c>
      <c r="D231" s="5" t="n">
        <v>2.242</v>
      </c>
      <c r="E231" s="5" t="n">
        <v>7.611651901</v>
      </c>
      <c r="F231" s="5" t="n">
        <f aca="false">F230+1/12</f>
        <v>1889.54166666665</v>
      </c>
      <c r="G231" s="5" t="n">
        <f aca="false">G225*6/12+G237*6/12</f>
        <v>3.435</v>
      </c>
      <c r="H231" s="5" t="n">
        <f aca="false">B231*$E$1660/E231</f>
        <v>155.401129135267</v>
      </c>
      <c r="I231" s="5" t="n">
        <f aca="false">C231*$E$1660/E231</f>
        <v>1554.01129135267</v>
      </c>
      <c r="J231" s="5" t="n">
        <f aca="false">D231*$E$1660/E231</f>
        <v>65.737609720994</v>
      </c>
      <c r="K231" s="5" t="n">
        <f aca="false">H231/AVERAGE(J111:J230)</f>
        <v>2.29624826080129</v>
      </c>
    </row>
    <row r="232" customFormat="false" ht="12.75" hidden="false" customHeight="false" outlineLevel="0" collapsed="false">
      <c r="A232" s="1" t="n">
        <v>1889.08</v>
      </c>
      <c r="B232" s="5" t="n">
        <v>5.37</v>
      </c>
      <c r="C232" s="5" t="n">
        <v>53.7</v>
      </c>
      <c r="D232" s="5" t="n">
        <v>2.233</v>
      </c>
      <c r="E232" s="5" t="n">
        <v>7.611651901</v>
      </c>
      <c r="F232" s="5" t="n">
        <f aca="false">F231+1/12</f>
        <v>1889.62499999998</v>
      </c>
      <c r="G232" s="5" t="n">
        <f aca="false">G225*5/12+G237*7/12</f>
        <v>3.4325</v>
      </c>
      <c r="H232" s="5" t="n">
        <f aca="false">B232*$E$1660/E232</f>
        <v>157.453596878563</v>
      </c>
      <c r="I232" s="5" t="n">
        <f aca="false">C232*$E$1660/E232</f>
        <v>1574.53596878563</v>
      </c>
      <c r="J232" s="5" t="n">
        <f aca="false">D232*$E$1660/E232</f>
        <v>65.4737210111417</v>
      </c>
      <c r="K232" s="5" t="n">
        <f aca="false">H232/AVERAGE(J112:J231)</f>
        <v>2.32272901280368</v>
      </c>
    </row>
    <row r="233" customFormat="false" ht="12.75" hidden="false" customHeight="false" outlineLevel="0" collapsed="false">
      <c r="A233" s="1" t="n">
        <v>1889.09</v>
      </c>
      <c r="B233" s="5" t="n">
        <v>5.5</v>
      </c>
      <c r="C233" s="5" t="n">
        <v>55</v>
      </c>
      <c r="D233" s="5" t="n">
        <v>2.225</v>
      </c>
      <c r="E233" s="5" t="n">
        <v>7.706792893</v>
      </c>
      <c r="F233" s="5" t="n">
        <f aca="false">F232+1/12</f>
        <v>1889.70833333332</v>
      </c>
      <c r="G233" s="5" t="n">
        <f aca="false">G225*4/12+G237*8/12</f>
        <v>3.43</v>
      </c>
      <c r="H233" s="5" t="n">
        <f aca="false">B233*$E$1660/E233</f>
        <v>159.274489017983</v>
      </c>
      <c r="I233" s="5" t="n">
        <f aca="false">C233*$E$1660/E233</f>
        <v>1592.74489017983</v>
      </c>
      <c r="J233" s="5" t="n">
        <f aca="false">D233*$E$1660/E233</f>
        <v>64.433770557275</v>
      </c>
      <c r="K233" s="5" t="n">
        <f aca="false">H233/AVERAGE(J113:J232)</f>
        <v>2.34591343400027</v>
      </c>
    </row>
    <row r="234" customFormat="false" ht="12.75" hidden="false" customHeight="false" outlineLevel="0" collapsed="false">
      <c r="A234" s="1" t="n">
        <v>1889.1</v>
      </c>
      <c r="B234" s="5" t="n">
        <v>5.4</v>
      </c>
      <c r="C234" s="5" t="n">
        <v>54</v>
      </c>
      <c r="D234" s="5" t="n">
        <v>2.217</v>
      </c>
      <c r="E234" s="5" t="n">
        <v>7.706792893</v>
      </c>
      <c r="F234" s="5" t="n">
        <f aca="false">F233+1/12</f>
        <v>1889.79166666665</v>
      </c>
      <c r="G234" s="5" t="n">
        <f aca="false">G225*3/12+G237*9/12</f>
        <v>3.4275</v>
      </c>
      <c r="H234" s="5" t="n">
        <f aca="false">B234*$E$1660/E234</f>
        <v>156.378589217656</v>
      </c>
      <c r="I234" s="5" t="n">
        <f aca="false">C234*$E$1660/E234</f>
        <v>1563.78589217656</v>
      </c>
      <c r="J234" s="5" t="n">
        <f aca="false">D234*$E$1660/E234</f>
        <v>64.2020985732489</v>
      </c>
      <c r="K234" s="5" t="n">
        <f aca="false">H234/AVERAGE(J114:J233)</f>
        <v>2.29958006854103</v>
      </c>
    </row>
    <row r="235" customFormat="false" ht="12.75" hidden="false" customHeight="false" outlineLevel="0" collapsed="false">
      <c r="A235" s="1" t="n">
        <v>1889.11</v>
      </c>
      <c r="B235" s="5" t="n">
        <v>5.35</v>
      </c>
      <c r="C235" s="5" t="n">
        <v>53.5</v>
      </c>
      <c r="D235" s="5" t="n">
        <v>2.208</v>
      </c>
      <c r="E235" s="5" t="n">
        <v>7.706792893</v>
      </c>
      <c r="F235" s="5" t="n">
        <f aca="false">F234+1/12</f>
        <v>1889.87499999998</v>
      </c>
      <c r="G235" s="5" t="n">
        <f aca="false">G225*2/12+G237*10/12</f>
        <v>3.425</v>
      </c>
      <c r="H235" s="5" t="n">
        <f aca="false">B235*$E$1660/E235</f>
        <v>154.930639317493</v>
      </c>
      <c r="I235" s="5" t="n">
        <f aca="false">C235*$E$1660/E235</f>
        <v>1549.30639317493</v>
      </c>
      <c r="J235" s="5" t="n">
        <f aca="false">D235*$E$1660/E235</f>
        <v>63.9414675912195</v>
      </c>
      <c r="K235" s="5" t="n">
        <f aca="false">H235/AVERAGE(J115:J234)</f>
        <v>2.27407483402392</v>
      </c>
    </row>
    <row r="236" customFormat="false" ht="12.75" hidden="false" customHeight="false" outlineLevel="0" collapsed="false">
      <c r="A236" s="1" t="n">
        <v>1889.12</v>
      </c>
      <c r="B236" s="5" t="n">
        <v>5.32</v>
      </c>
      <c r="C236" s="5" t="n">
        <v>53.2</v>
      </c>
      <c r="D236" s="5" t="n">
        <v>2.2</v>
      </c>
      <c r="E236" s="5" t="n">
        <v>7.801941983</v>
      </c>
      <c r="F236" s="5" t="n">
        <f aca="false">F235+1/12</f>
        <v>1889.95833333332</v>
      </c>
      <c r="G236" s="5" t="n">
        <f aca="false">G225*1/12+G237*11/12</f>
        <v>3.4225</v>
      </c>
      <c r="H236" s="5" t="n">
        <f aca="false">B236*$E$1660/E236</f>
        <v>152.182997846832</v>
      </c>
      <c r="I236" s="5" t="n">
        <f aca="false">C236*$E$1660/E236</f>
        <v>1521.82997846832</v>
      </c>
      <c r="J236" s="5" t="n">
        <f aca="false">D236*$E$1660/E236</f>
        <v>62.9328186584645</v>
      </c>
      <c r="K236" s="5" t="n">
        <f aca="false">H236/AVERAGE(J116:J235)</f>
        <v>2.22912146462768</v>
      </c>
    </row>
    <row r="237" customFormat="false" ht="12.75" hidden="false" customHeight="false" outlineLevel="0" collapsed="false">
      <c r="A237" s="1" t="n">
        <v>1890.01</v>
      </c>
      <c r="B237" s="5" t="n">
        <v>5.38</v>
      </c>
      <c r="C237" s="5" t="n">
        <v>53.8</v>
      </c>
      <c r="D237" s="5" t="n">
        <v>2.2</v>
      </c>
      <c r="E237" s="5" t="n">
        <v>7.611651901</v>
      </c>
      <c r="F237" s="5" t="n">
        <f aca="false">F236+1/12</f>
        <v>1890.04166666665</v>
      </c>
      <c r="G237" s="5" t="n">
        <v>3.42</v>
      </c>
      <c r="H237" s="5" t="n">
        <f aca="false">B237*$E$1660/E237</f>
        <v>157.746806556176</v>
      </c>
      <c r="I237" s="5" t="n">
        <f aca="false">C237*$E$1660/E237</f>
        <v>1577.46806556176</v>
      </c>
      <c r="J237" s="5" t="n">
        <f aca="false">D237*$E$1660/E237</f>
        <v>64.5061290750164</v>
      </c>
      <c r="K237" s="5" t="n">
        <f aca="false">H237/AVERAGE(J117:J236)</f>
        <v>2.30585044897435</v>
      </c>
    </row>
    <row r="238" customFormat="false" ht="12.75" hidden="false" customHeight="false" outlineLevel="0" collapsed="false">
      <c r="A238" s="1" t="n">
        <v>1890.02</v>
      </c>
      <c r="B238" s="5" t="n">
        <v>5.32</v>
      </c>
      <c r="C238" s="5" t="n">
        <v>53.2</v>
      </c>
      <c r="D238" s="5" t="n">
        <v>2.2</v>
      </c>
      <c r="E238" s="5" t="n">
        <v>7.611651901</v>
      </c>
      <c r="F238" s="5" t="n">
        <f aca="false">F237+1/12</f>
        <v>1890.12499999998</v>
      </c>
      <c r="G238" s="5" t="n">
        <f aca="false">G237*11/12+G249*1/12</f>
        <v>3.43666666666667</v>
      </c>
      <c r="H238" s="5" t="n">
        <f aca="false">B238*$E$1660/E238</f>
        <v>155.987548490494</v>
      </c>
      <c r="I238" s="5" t="n">
        <f aca="false">C238*$E$1660/E238</f>
        <v>1559.87548490494</v>
      </c>
      <c r="J238" s="5" t="n">
        <f aca="false">D238*$E$1660/E238</f>
        <v>64.5061290750164</v>
      </c>
      <c r="K238" s="5" t="n">
        <f aca="false">H238/AVERAGE(J118:J237)</f>
        <v>2.27494988136842</v>
      </c>
    </row>
    <row r="239" customFormat="false" ht="12.75" hidden="false" customHeight="false" outlineLevel="0" collapsed="false">
      <c r="A239" s="1" t="n">
        <v>1890.03</v>
      </c>
      <c r="B239" s="5" t="n">
        <v>5.28</v>
      </c>
      <c r="C239" s="5" t="n">
        <v>52.8</v>
      </c>
      <c r="D239" s="5" t="n">
        <v>2.2</v>
      </c>
      <c r="E239" s="5" t="n">
        <v>7.611651901</v>
      </c>
      <c r="F239" s="5" t="n">
        <f aca="false">F238+1/12</f>
        <v>1890.20833333332</v>
      </c>
      <c r="G239" s="5" t="n">
        <f aca="false">G237*10/12+G249*2/12</f>
        <v>3.45333333333333</v>
      </c>
      <c r="H239" s="5" t="n">
        <f aca="false">B239*$E$1660/E239</f>
        <v>154.814709780039</v>
      </c>
      <c r="I239" s="5" t="n">
        <f aca="false">C239*$E$1660/E239</f>
        <v>1548.14709780039</v>
      </c>
      <c r="J239" s="5" t="n">
        <f aca="false">D239*$E$1660/E239</f>
        <v>64.5061290750164</v>
      </c>
      <c r="K239" s="5" t="n">
        <f aca="false">H239/AVERAGE(J119:J238)</f>
        <v>2.25302772398774</v>
      </c>
    </row>
    <row r="240" customFormat="false" ht="12.75" hidden="false" customHeight="false" outlineLevel="0" collapsed="false">
      <c r="A240" s="1" t="n">
        <v>1890.04</v>
      </c>
      <c r="B240" s="5" t="n">
        <v>5.39</v>
      </c>
      <c r="C240" s="5" t="n">
        <v>53.9</v>
      </c>
      <c r="D240" s="5" t="n">
        <v>2.2</v>
      </c>
      <c r="E240" s="5" t="n">
        <v>7.611651901</v>
      </c>
      <c r="F240" s="5" t="n">
        <f aca="false">F239+1/12</f>
        <v>1890.29166666665</v>
      </c>
      <c r="G240" s="5" t="n">
        <f aca="false">G237*9/12+G249*3/12</f>
        <v>3.47</v>
      </c>
      <c r="H240" s="5" t="n">
        <f aca="false">B240*$E$1660/E240</f>
        <v>158.04001623379</v>
      </c>
      <c r="I240" s="5" t="n">
        <f aca="false">C240*$E$1660/E240</f>
        <v>1580.4001623379</v>
      </c>
      <c r="J240" s="5" t="n">
        <f aca="false">D240*$E$1660/E240</f>
        <v>64.5061290750164</v>
      </c>
      <c r="K240" s="5" t="n">
        <f aca="false">H240/AVERAGE(J120:J239)</f>
        <v>2.29525359079011</v>
      </c>
    </row>
    <row r="241" customFormat="false" ht="12.75" hidden="false" customHeight="false" outlineLevel="0" collapsed="false">
      <c r="A241" s="1" t="n">
        <v>1890.05</v>
      </c>
      <c r="B241" s="5" t="n">
        <v>5.62</v>
      </c>
      <c r="C241" s="5" t="n">
        <v>56.2</v>
      </c>
      <c r="D241" s="5" t="n">
        <v>2.2</v>
      </c>
      <c r="E241" s="5" t="n">
        <v>7.706792893</v>
      </c>
      <c r="F241" s="5" t="n">
        <f aca="false">F240+1/12</f>
        <v>1890.37499999998</v>
      </c>
      <c r="G241" s="5" t="n">
        <f aca="false">G237*8/12+G249*4/12</f>
        <v>3.48666666666667</v>
      </c>
      <c r="H241" s="5" t="n">
        <f aca="false">B241*$E$1660/E241</f>
        <v>162.749568778376</v>
      </c>
      <c r="I241" s="5" t="n">
        <f aca="false">C241*$E$1660/E241</f>
        <v>1627.49568778376</v>
      </c>
      <c r="J241" s="5" t="n">
        <f aca="false">D241*$E$1660/E241</f>
        <v>63.7097956071933</v>
      </c>
      <c r="K241" s="5" t="n">
        <f aca="false">H241/AVERAGE(J121:J240)</f>
        <v>2.35967823306889</v>
      </c>
    </row>
    <row r="242" customFormat="false" ht="12.75" hidden="false" customHeight="false" outlineLevel="0" collapsed="false">
      <c r="A242" s="1" t="n">
        <v>1890.06</v>
      </c>
      <c r="B242" s="5" t="n">
        <v>5.58</v>
      </c>
      <c r="C242" s="5" t="n">
        <v>55.8</v>
      </c>
      <c r="D242" s="5" t="n">
        <v>2.2</v>
      </c>
      <c r="E242" s="5" t="n">
        <v>7.706792893</v>
      </c>
      <c r="F242" s="5" t="n">
        <f aca="false">F241+1/12</f>
        <v>1890.45833333332</v>
      </c>
      <c r="G242" s="5" t="n">
        <f aca="false">G237*7/12+G249*5/12</f>
        <v>3.50333333333333</v>
      </c>
      <c r="H242" s="5" t="n">
        <f aca="false">B242*$E$1660/E242</f>
        <v>161.591208858245</v>
      </c>
      <c r="I242" s="5" t="n">
        <f aca="false">C242*$E$1660/E242</f>
        <v>1615.91208858245</v>
      </c>
      <c r="J242" s="5" t="n">
        <f aca="false">D242*$E$1660/E242</f>
        <v>63.7097956071933</v>
      </c>
      <c r="K242" s="5" t="n">
        <f aca="false">H242/AVERAGE(J122:J241)</f>
        <v>2.33994337600952</v>
      </c>
    </row>
    <row r="243" customFormat="false" ht="12.75" hidden="false" customHeight="false" outlineLevel="0" collapsed="false">
      <c r="A243" s="1" t="n">
        <v>1890.07</v>
      </c>
      <c r="B243" s="5" t="n">
        <v>5.54</v>
      </c>
      <c r="C243" s="5" t="n">
        <v>55.4</v>
      </c>
      <c r="D243" s="5" t="n">
        <v>2.2</v>
      </c>
      <c r="E243" s="5" t="n">
        <v>7.706792893</v>
      </c>
      <c r="F243" s="5" t="n">
        <f aca="false">F242+1/12</f>
        <v>1890.54166666665</v>
      </c>
      <c r="G243" s="5" t="n">
        <f aca="false">G237*6/12+G249*6/12</f>
        <v>3.52</v>
      </c>
      <c r="H243" s="5" t="n">
        <f aca="false">B243*$E$1660/E243</f>
        <v>160.432848938114</v>
      </c>
      <c r="I243" s="5" t="n">
        <f aca="false">C243*$E$1660/E243</f>
        <v>1604.32848938114</v>
      </c>
      <c r="J243" s="5" t="n">
        <f aca="false">D243*$E$1660/E243</f>
        <v>63.7097956071933</v>
      </c>
      <c r="K243" s="5" t="n">
        <f aca="false">H243/AVERAGE(J123:J242)</f>
        <v>2.32090372416582</v>
      </c>
    </row>
    <row r="244" customFormat="false" ht="12.75" hidden="false" customHeight="false" outlineLevel="0" collapsed="false">
      <c r="A244" s="1" t="n">
        <v>1890.08</v>
      </c>
      <c r="B244" s="5" t="n">
        <v>5.41</v>
      </c>
      <c r="C244" s="5" t="n">
        <v>54.1</v>
      </c>
      <c r="D244" s="5" t="n">
        <v>2.2</v>
      </c>
      <c r="E244" s="5" t="n">
        <v>7.992232066</v>
      </c>
      <c r="F244" s="5" t="n">
        <f aca="false">F243+1/12</f>
        <v>1890.62499999998</v>
      </c>
      <c r="G244" s="5" t="n">
        <f aca="false">G237*5/12+G249*7/12</f>
        <v>3.53666666666667</v>
      </c>
      <c r="H244" s="5" t="n">
        <f aca="false">B244*$E$1660/E244</f>
        <v>151.072841732972</v>
      </c>
      <c r="I244" s="5" t="n">
        <f aca="false">C244*$E$1660/E244</f>
        <v>1510.72841732972</v>
      </c>
      <c r="J244" s="5" t="n">
        <f aca="false">D244*$E$1660/E244</f>
        <v>61.4344273220957</v>
      </c>
      <c r="K244" s="5" t="n">
        <f aca="false">H244/AVERAGE(J124:J243)</f>
        <v>2.18368555064591</v>
      </c>
    </row>
    <row r="245" customFormat="false" ht="12.75" hidden="false" customHeight="false" outlineLevel="0" collapsed="false">
      <c r="A245" s="1" t="n">
        <v>1890.09</v>
      </c>
      <c r="B245" s="5" t="n">
        <v>5.32</v>
      </c>
      <c r="C245" s="5" t="n">
        <v>53.2</v>
      </c>
      <c r="D245" s="5" t="n">
        <v>2.2</v>
      </c>
      <c r="E245" s="5" t="n">
        <v>8.087381157</v>
      </c>
      <c r="F245" s="5" t="n">
        <f aca="false">F244+1/12</f>
        <v>1890.70833333332</v>
      </c>
      <c r="G245" s="5" t="n">
        <f aca="false">G237*4/12+G249*8/12</f>
        <v>3.55333333333333</v>
      </c>
      <c r="H245" s="5" t="n">
        <f aca="false">B245*$E$1660/E245</f>
        <v>146.811791969557</v>
      </c>
      <c r="I245" s="5" t="n">
        <f aca="false">C245*$E$1660/E245</f>
        <v>1468.11791969557</v>
      </c>
      <c r="J245" s="5" t="n">
        <f aca="false">D245*$E$1660/E245</f>
        <v>60.7116432956815</v>
      </c>
      <c r="K245" s="5" t="n">
        <f aca="false">H245/AVERAGE(J125:J244)</f>
        <v>2.12122619709589</v>
      </c>
    </row>
    <row r="246" customFormat="false" ht="12.75" hidden="false" customHeight="false" outlineLevel="0" collapsed="false">
      <c r="A246" s="1" t="n">
        <v>1890.1</v>
      </c>
      <c r="B246" s="5" t="n">
        <v>5.08</v>
      </c>
      <c r="C246" s="5" t="n">
        <v>50.8</v>
      </c>
      <c r="D246" s="5" t="n">
        <v>2.2</v>
      </c>
      <c r="E246" s="5" t="n">
        <v>8.087381157</v>
      </c>
      <c r="F246" s="5" t="n">
        <f aca="false">F245+1/12</f>
        <v>1890.79166666665</v>
      </c>
      <c r="G246" s="5" t="n">
        <f aca="false">G237*3/12+G249*9/12</f>
        <v>3.57</v>
      </c>
      <c r="H246" s="5" t="n">
        <f aca="false">B246*$E$1660/E246</f>
        <v>140.188703610028</v>
      </c>
      <c r="I246" s="5" t="n">
        <f aca="false">C246*$E$1660/E246</f>
        <v>1401.88703610028</v>
      </c>
      <c r="J246" s="5" t="n">
        <f aca="false">D246*$E$1660/E246</f>
        <v>60.7116432956815</v>
      </c>
      <c r="K246" s="5" t="n">
        <f aca="false">H246/AVERAGE(J126:J245)</f>
        <v>2.02502716787965</v>
      </c>
    </row>
    <row r="247" customFormat="false" ht="12.75" hidden="false" customHeight="false" outlineLevel="0" collapsed="false">
      <c r="A247" s="1" t="n">
        <v>1890.11</v>
      </c>
      <c r="B247" s="5" t="n">
        <v>4.71</v>
      </c>
      <c r="C247" s="5" t="n">
        <v>47.1</v>
      </c>
      <c r="D247" s="5" t="n">
        <v>2.2</v>
      </c>
      <c r="E247" s="5" t="n">
        <v>7.897091074</v>
      </c>
      <c r="F247" s="5" t="n">
        <f aca="false">F246+1/12</f>
        <v>1890.87499999998</v>
      </c>
      <c r="G247" s="5" t="n">
        <f aca="false">G237*2/12+G249*10/12</f>
        <v>3.58666666666667</v>
      </c>
      <c r="H247" s="5" t="n">
        <f aca="false">B247*$E$1660/E247</f>
        <v>133.110090810636</v>
      </c>
      <c r="I247" s="5" t="n">
        <f aca="false">C247*$E$1660/E247</f>
        <v>1331.10090810636</v>
      </c>
      <c r="J247" s="5" t="n">
        <f aca="false">D247*$E$1660/E247</f>
        <v>62.174564709851</v>
      </c>
      <c r="K247" s="5" t="n">
        <f aca="false">H247/AVERAGE(J127:J246)</f>
        <v>1.92257454331234</v>
      </c>
    </row>
    <row r="248" customFormat="false" ht="12.75" hidden="false" customHeight="false" outlineLevel="0" collapsed="false">
      <c r="A248" s="1" t="n">
        <v>1890.12</v>
      </c>
      <c r="B248" s="5" t="n">
        <v>4.6</v>
      </c>
      <c r="C248" s="5" t="n">
        <v>46</v>
      </c>
      <c r="D248" s="5" t="n">
        <v>2.2</v>
      </c>
      <c r="E248" s="5" t="n">
        <v>7.897091074</v>
      </c>
      <c r="F248" s="5" t="n">
        <f aca="false">F247+1/12</f>
        <v>1890.95833333332</v>
      </c>
      <c r="G248" s="5" t="n">
        <f aca="false">G237*1/12+G249*11/12</f>
        <v>3.60333333333333</v>
      </c>
      <c r="H248" s="5" t="n">
        <f aca="false">B248*$E$1660/E248</f>
        <v>130.001362575143</v>
      </c>
      <c r="I248" s="5" t="n">
        <f aca="false">C248*$E$1660/E248</f>
        <v>1300.01362575143</v>
      </c>
      <c r="J248" s="5" t="n">
        <f aca="false">D248*$E$1660/E248</f>
        <v>62.174564709851</v>
      </c>
      <c r="K248" s="5" t="n">
        <f aca="false">H248/AVERAGE(J128:J247)</f>
        <v>1.87727696638862</v>
      </c>
    </row>
    <row r="249" customFormat="false" ht="12.75" hidden="false" customHeight="false" outlineLevel="0" collapsed="false">
      <c r="A249" s="1" t="n">
        <v>1891.01</v>
      </c>
      <c r="B249" s="5" t="n">
        <v>4.84</v>
      </c>
      <c r="C249" s="5" t="n">
        <v>48.4</v>
      </c>
      <c r="D249" s="5" t="n">
        <v>2.2</v>
      </c>
      <c r="E249" s="5" t="n">
        <v>7.801941983</v>
      </c>
      <c r="F249" s="5" t="n">
        <f aca="false">F248+1/12</f>
        <v>1891.04166666665</v>
      </c>
      <c r="G249" s="5" t="n">
        <v>3.62</v>
      </c>
      <c r="H249" s="5" t="n">
        <f aca="false">B249*$E$1660/E249</f>
        <v>138.452201048622</v>
      </c>
      <c r="I249" s="5" t="n">
        <f aca="false">C249*$E$1660/E249</f>
        <v>1384.52201048622</v>
      </c>
      <c r="J249" s="5" t="n">
        <f aca="false">D249*$E$1660/E249</f>
        <v>62.9328186584645</v>
      </c>
      <c r="K249" s="5" t="n">
        <f aca="false">H249/AVERAGE(J129:J248)</f>
        <v>1.99902523774372</v>
      </c>
    </row>
    <row r="250" customFormat="false" ht="12.75" hidden="false" customHeight="false" outlineLevel="0" collapsed="false">
      <c r="A250" s="1" t="n">
        <v>1891.02</v>
      </c>
      <c r="B250" s="5" t="n">
        <v>4.9</v>
      </c>
      <c r="C250" s="5" t="n">
        <v>49</v>
      </c>
      <c r="D250" s="5" t="n">
        <v>2.2</v>
      </c>
      <c r="E250" s="5" t="n">
        <v>7.897091074</v>
      </c>
      <c r="F250" s="5" t="n">
        <f aca="false">F249+1/12</f>
        <v>1891.12499999998</v>
      </c>
      <c r="G250" s="5" t="n">
        <f aca="false">G249*11/12+G261*1/12</f>
        <v>3.61833333333333</v>
      </c>
      <c r="H250" s="5" t="n">
        <f aca="false">B250*$E$1660/E250</f>
        <v>138.479712308305</v>
      </c>
      <c r="I250" s="5" t="n">
        <f aca="false">C250*$E$1660/E250</f>
        <v>1384.79712308305</v>
      </c>
      <c r="J250" s="5" t="n">
        <f aca="false">D250*$E$1660/E250</f>
        <v>62.174564709851</v>
      </c>
      <c r="K250" s="5" t="n">
        <f aca="false">H250/AVERAGE(J130:J249)</f>
        <v>1.99938769689128</v>
      </c>
    </row>
    <row r="251" customFormat="false" ht="12.75" hidden="false" customHeight="false" outlineLevel="0" collapsed="false">
      <c r="A251" s="1" t="n">
        <v>1891.03</v>
      </c>
      <c r="B251" s="5" t="n">
        <v>4.81</v>
      </c>
      <c r="C251" s="5" t="n">
        <v>48.1</v>
      </c>
      <c r="D251" s="5" t="n">
        <v>2.2</v>
      </c>
      <c r="E251" s="5" t="n">
        <v>7.992232066</v>
      </c>
      <c r="F251" s="5" t="n">
        <f aca="false">F250+1/12</f>
        <v>1891.20833333332</v>
      </c>
      <c r="G251" s="5" t="n">
        <f aca="false">G249*10/12+G261*2/12</f>
        <v>3.61666666666667</v>
      </c>
      <c r="H251" s="5" t="n">
        <f aca="false">B251*$E$1660/E251</f>
        <v>134.317997917855</v>
      </c>
      <c r="I251" s="5" t="n">
        <f aca="false">C251*$E$1660/E251</f>
        <v>1343.17997917855</v>
      </c>
      <c r="J251" s="5" t="n">
        <f aca="false">D251*$E$1660/E251</f>
        <v>61.4344273220957</v>
      </c>
      <c r="K251" s="5" t="n">
        <f aca="false">H251/AVERAGE(J131:J250)</f>
        <v>1.93957070952958</v>
      </c>
    </row>
    <row r="252" customFormat="false" ht="12.75" hidden="false" customHeight="false" outlineLevel="0" collapsed="false">
      <c r="A252" s="1" t="n">
        <v>1891.04</v>
      </c>
      <c r="B252" s="5" t="n">
        <v>4.97</v>
      </c>
      <c r="C252" s="5" t="n">
        <v>49.7</v>
      </c>
      <c r="D252" s="5" t="n">
        <v>2.2</v>
      </c>
      <c r="E252" s="5" t="n">
        <v>8.087381157</v>
      </c>
      <c r="F252" s="5" t="n">
        <f aca="false">F251+1/12</f>
        <v>1891.29166666665</v>
      </c>
      <c r="G252" s="5" t="n">
        <f aca="false">G249*9/12+G261*3/12</f>
        <v>3.615</v>
      </c>
      <c r="H252" s="5" t="n">
        <f aca="false">B252*$E$1660/E252</f>
        <v>137.153121445244</v>
      </c>
      <c r="I252" s="5" t="n">
        <f aca="false">C252*$E$1660/E252</f>
        <v>1371.53121445244</v>
      </c>
      <c r="J252" s="5" t="n">
        <f aca="false">D252*$E$1660/E252</f>
        <v>60.7116432956815</v>
      </c>
      <c r="K252" s="5" t="n">
        <f aca="false">H252/AVERAGE(J132:J251)</f>
        <v>1.9812425878337</v>
      </c>
    </row>
    <row r="253" customFormat="false" ht="12.75" hidden="false" customHeight="false" outlineLevel="0" collapsed="false">
      <c r="A253" s="1" t="n">
        <v>1891.05</v>
      </c>
      <c r="B253" s="5" t="n">
        <v>4.95</v>
      </c>
      <c r="C253" s="5" t="n">
        <v>49.5</v>
      </c>
      <c r="D253" s="5" t="n">
        <v>2.2</v>
      </c>
      <c r="E253" s="5" t="n">
        <v>7.992232066</v>
      </c>
      <c r="F253" s="5" t="n">
        <f aca="false">F252+1/12</f>
        <v>1891.37499999998</v>
      </c>
      <c r="G253" s="5" t="n">
        <f aca="false">G249*8/12+G261*4/12</f>
        <v>3.61333333333333</v>
      </c>
      <c r="H253" s="5" t="n">
        <f aca="false">B253*$E$1660/E253</f>
        <v>138.227461474715</v>
      </c>
      <c r="I253" s="5" t="n">
        <f aca="false">C253*$E$1660/E253</f>
        <v>1382.27461474715</v>
      </c>
      <c r="J253" s="5" t="n">
        <f aca="false">D253*$E$1660/E253</f>
        <v>61.4344273220957</v>
      </c>
      <c r="K253" s="5" t="n">
        <f aca="false">H253/AVERAGE(J133:J252)</f>
        <v>1.99780022960579</v>
      </c>
    </row>
    <row r="254" customFormat="false" ht="12.75" hidden="false" customHeight="false" outlineLevel="0" collapsed="false">
      <c r="A254" s="1" t="n">
        <v>1891.06</v>
      </c>
      <c r="B254" s="5" t="n">
        <v>4.85</v>
      </c>
      <c r="C254" s="5" t="n">
        <v>48.5</v>
      </c>
      <c r="D254" s="5" t="n">
        <v>2.2</v>
      </c>
      <c r="E254" s="5" t="n">
        <v>7.801941983</v>
      </c>
      <c r="F254" s="5" t="n">
        <f aca="false">F253+1/12</f>
        <v>1891.45833333331</v>
      </c>
      <c r="G254" s="5" t="n">
        <f aca="false">G249*7/12+G261*5/12</f>
        <v>3.61166666666667</v>
      </c>
      <c r="H254" s="5" t="n">
        <f aca="false">B254*$E$1660/E254</f>
        <v>138.738259315251</v>
      </c>
      <c r="I254" s="5" t="n">
        <f aca="false">C254*$E$1660/E254</f>
        <v>1387.38259315251</v>
      </c>
      <c r="J254" s="5" t="n">
        <f aca="false">D254*$E$1660/E254</f>
        <v>62.9328186584645</v>
      </c>
      <c r="K254" s="5" t="n">
        <f aca="false">H254/AVERAGE(J134:J253)</f>
        <v>2.00649194308885</v>
      </c>
    </row>
    <row r="255" customFormat="false" ht="12.75" hidden="false" customHeight="false" outlineLevel="0" collapsed="false">
      <c r="A255" s="1" t="n">
        <v>1891.07</v>
      </c>
      <c r="B255" s="5" t="n">
        <v>4.77</v>
      </c>
      <c r="C255" s="5" t="n">
        <v>47.7</v>
      </c>
      <c r="D255" s="5" t="n">
        <v>2.2</v>
      </c>
      <c r="E255" s="5" t="n">
        <v>7.706792893</v>
      </c>
      <c r="F255" s="5" t="n">
        <f aca="false">F254+1/12</f>
        <v>1891.54166666665</v>
      </c>
      <c r="G255" s="5" t="n">
        <f aca="false">G249*6/12+G261*6/12</f>
        <v>3.61</v>
      </c>
      <c r="H255" s="5" t="n">
        <f aca="false">B255*$E$1660/E255</f>
        <v>138.134420475596</v>
      </c>
      <c r="I255" s="5" t="n">
        <f aca="false">C255*$E$1660/E255</f>
        <v>1381.34420475596</v>
      </c>
      <c r="J255" s="5" t="n">
        <f aca="false">D255*$E$1660/E255</f>
        <v>63.7097956071933</v>
      </c>
      <c r="K255" s="5" t="n">
        <f aca="false">H255/AVERAGE(J135:J254)</f>
        <v>1.99898564677745</v>
      </c>
    </row>
    <row r="256" customFormat="false" ht="12.75" hidden="false" customHeight="false" outlineLevel="0" collapsed="false">
      <c r="A256" s="1" t="n">
        <v>1891.08</v>
      </c>
      <c r="B256" s="5" t="n">
        <v>4.93</v>
      </c>
      <c r="C256" s="5" t="n">
        <v>49.3</v>
      </c>
      <c r="D256" s="5" t="n">
        <v>2.2</v>
      </c>
      <c r="E256" s="5" t="n">
        <v>7.706792893</v>
      </c>
      <c r="F256" s="5" t="n">
        <f aca="false">F255+1/12</f>
        <v>1891.62499999998</v>
      </c>
      <c r="G256" s="5" t="n">
        <f aca="false">G249*5/12+G261*7/12</f>
        <v>3.60833333333333</v>
      </c>
      <c r="H256" s="5" t="n">
        <f aca="false">B256*$E$1660/E256</f>
        <v>142.76786015612</v>
      </c>
      <c r="I256" s="5" t="n">
        <f aca="false">C256*$E$1660/E256</f>
        <v>1427.6786015612</v>
      </c>
      <c r="J256" s="5" t="n">
        <f aca="false">D256*$E$1660/E256</f>
        <v>63.7097956071933</v>
      </c>
      <c r="K256" s="5" t="n">
        <f aca="false">H256/AVERAGE(J136:J255)</f>
        <v>2.0672349123253</v>
      </c>
    </row>
    <row r="257" customFormat="false" ht="12.75" hidden="false" customHeight="false" outlineLevel="0" collapsed="false">
      <c r="A257" s="1" t="n">
        <v>1891.09</v>
      </c>
      <c r="B257" s="5" t="n">
        <v>5.33</v>
      </c>
      <c r="C257" s="5" t="n">
        <v>53.3</v>
      </c>
      <c r="D257" s="5" t="n">
        <v>2.2</v>
      </c>
      <c r="E257" s="5" t="n">
        <v>7.611651901</v>
      </c>
      <c r="F257" s="5" t="n">
        <f aca="false">F256+1/12</f>
        <v>1891.70833333331</v>
      </c>
      <c r="G257" s="5" t="n">
        <f aca="false">G249*4/12+G261*8/12</f>
        <v>3.60666666666667</v>
      </c>
      <c r="H257" s="5" t="n">
        <f aca="false">B257*$E$1660/E257</f>
        <v>156.280758168108</v>
      </c>
      <c r="I257" s="5" t="n">
        <f aca="false">C257*$E$1660/E257</f>
        <v>1562.80758168108</v>
      </c>
      <c r="J257" s="5" t="n">
        <f aca="false">D257*$E$1660/E257</f>
        <v>64.5061290750164</v>
      </c>
      <c r="K257" s="5" t="n">
        <f aca="false">H257/AVERAGE(J137:J256)</f>
        <v>2.2641572537616</v>
      </c>
    </row>
    <row r="258" customFormat="false" ht="12.75" hidden="false" customHeight="false" outlineLevel="0" collapsed="false">
      <c r="A258" s="1" t="n">
        <v>1891.1</v>
      </c>
      <c r="B258" s="5" t="n">
        <v>5.33</v>
      </c>
      <c r="C258" s="5" t="n">
        <v>53.3</v>
      </c>
      <c r="D258" s="5" t="n">
        <v>2.2</v>
      </c>
      <c r="E258" s="5" t="n">
        <v>7.611651901</v>
      </c>
      <c r="F258" s="5" t="n">
        <f aca="false">F257+1/12</f>
        <v>1891.79166666665</v>
      </c>
      <c r="G258" s="5" t="n">
        <f aca="false">G249*3/12+G261*9/12</f>
        <v>3.605</v>
      </c>
      <c r="H258" s="5" t="n">
        <f aca="false">B258*$E$1660/E258</f>
        <v>156.280758168108</v>
      </c>
      <c r="I258" s="5" t="n">
        <f aca="false">C258*$E$1660/E258</f>
        <v>1562.80758168108</v>
      </c>
      <c r="J258" s="5" t="n">
        <f aca="false">D258*$E$1660/E258</f>
        <v>64.5061290750164</v>
      </c>
      <c r="K258" s="5" t="n">
        <f aca="false">H258/AVERAGE(J138:J257)</f>
        <v>2.26480164276078</v>
      </c>
    </row>
    <row r="259" customFormat="false" ht="12.75" hidden="false" customHeight="false" outlineLevel="0" collapsed="false">
      <c r="A259" s="1" t="n">
        <v>1891.11</v>
      </c>
      <c r="B259" s="5" t="n">
        <v>5.25</v>
      </c>
      <c r="C259" s="5" t="n">
        <v>52.5</v>
      </c>
      <c r="D259" s="5" t="n">
        <v>2.2</v>
      </c>
      <c r="E259" s="5" t="n">
        <v>7.51650281</v>
      </c>
      <c r="F259" s="5" t="n">
        <f aca="false">F258+1/12</f>
        <v>1891.87499999998</v>
      </c>
      <c r="G259" s="5" t="n">
        <f aca="false">G249*2/12+G261*10/12</f>
        <v>3.60333333333333</v>
      </c>
      <c r="H259" s="5" t="n">
        <f aca="false">B259*$E$1660/E259</f>
        <v>155.88369746116</v>
      </c>
      <c r="I259" s="5" t="n">
        <f aca="false">C259*$E$1660/E259</f>
        <v>1558.8369746116</v>
      </c>
      <c r="J259" s="5" t="n">
        <f aca="false">D259*$E$1660/E259</f>
        <v>65.3226922694385</v>
      </c>
      <c r="K259" s="5" t="n">
        <f aca="false">H259/AVERAGE(J139:J258)</f>
        <v>2.25981801702038</v>
      </c>
    </row>
    <row r="260" customFormat="false" ht="12.75" hidden="false" customHeight="false" outlineLevel="0" collapsed="false">
      <c r="A260" s="1" t="n">
        <v>1891.12</v>
      </c>
      <c r="B260" s="5" t="n">
        <v>5.41</v>
      </c>
      <c r="C260" s="5" t="n">
        <v>54.1</v>
      </c>
      <c r="D260" s="5" t="n">
        <v>2.2</v>
      </c>
      <c r="E260" s="5" t="n">
        <v>7.51650281</v>
      </c>
      <c r="F260" s="5" t="n">
        <f aca="false">F259+1/12</f>
        <v>1891.95833333331</v>
      </c>
      <c r="G260" s="5" t="n">
        <f aca="false">G249*1/12+G261*11/12</f>
        <v>3.60166666666667</v>
      </c>
      <c r="H260" s="5" t="n">
        <f aca="false">B260*$E$1660/E260</f>
        <v>160.634438717119</v>
      </c>
      <c r="I260" s="5" t="n">
        <f aca="false">C260*$E$1660/E260</f>
        <v>1606.34438717119</v>
      </c>
      <c r="J260" s="5" t="n">
        <f aca="false">D260*$E$1660/E260</f>
        <v>65.3226922694385</v>
      </c>
      <c r="K260" s="5" t="n">
        <f aca="false">H260/AVERAGE(J140:J259)</f>
        <v>2.32973911861294</v>
      </c>
    </row>
    <row r="261" customFormat="false" ht="12.75" hidden="false" customHeight="false" outlineLevel="0" collapsed="false">
      <c r="A261" s="1" t="n">
        <v>1892.01</v>
      </c>
      <c r="B261" s="5" t="n">
        <v>5.51</v>
      </c>
      <c r="C261" s="5" t="n">
        <v>55.1</v>
      </c>
      <c r="D261" s="5" t="n">
        <v>2.217</v>
      </c>
      <c r="E261" s="5" t="n">
        <v>7.326212727</v>
      </c>
      <c r="F261" s="5" t="n">
        <f aca="false">F260+1/12</f>
        <v>1892.04166666665</v>
      </c>
      <c r="G261" s="5" t="n">
        <v>3.6</v>
      </c>
      <c r="H261" s="5" t="n">
        <f aca="false">B261*$E$1660/E261</f>
        <v>167.8530716789</v>
      </c>
      <c r="I261" s="5" t="n">
        <f aca="false">C261*$E$1660/E261</f>
        <v>1678.530716789</v>
      </c>
      <c r="J261" s="5" t="n">
        <f aca="false">D261*$E$1660/E261</f>
        <v>67.5372522526536</v>
      </c>
      <c r="K261" s="5" t="n">
        <f aca="false">H261/AVERAGE(J141:J260)</f>
        <v>2.43585504763483</v>
      </c>
    </row>
    <row r="262" customFormat="false" ht="12.75" hidden="false" customHeight="false" outlineLevel="0" collapsed="false">
      <c r="A262" s="1" t="n">
        <v>1892.02</v>
      </c>
      <c r="B262" s="5" t="n">
        <v>5.52</v>
      </c>
      <c r="C262" s="5" t="n">
        <v>55.2</v>
      </c>
      <c r="D262" s="5" t="n">
        <v>2.233</v>
      </c>
      <c r="E262" s="5" t="n">
        <v>7.326212727</v>
      </c>
      <c r="F262" s="5" t="n">
        <f aca="false">F261+1/12</f>
        <v>1892.12499999998</v>
      </c>
      <c r="G262" s="5" t="n">
        <f aca="false">G261*11/12+G273*1/12</f>
        <v>3.6125</v>
      </c>
      <c r="H262" s="5" t="n">
        <f aca="false">B262*$E$1660/E262</f>
        <v>168.157705202818</v>
      </c>
      <c r="I262" s="5" t="n">
        <f aca="false">C262*$E$1660/E262</f>
        <v>1681.57705202818</v>
      </c>
      <c r="J262" s="5" t="n">
        <f aca="false">D262*$E$1660/E262</f>
        <v>68.0246658909226</v>
      </c>
      <c r="K262" s="5" t="n">
        <f aca="false">H262/AVERAGE(J142:J261)</f>
        <v>2.44104745518915</v>
      </c>
    </row>
    <row r="263" customFormat="false" ht="12.75" hidden="false" customHeight="false" outlineLevel="0" collapsed="false">
      <c r="A263" s="1" t="n">
        <v>1892.03</v>
      </c>
      <c r="B263" s="5" t="n">
        <v>5.58</v>
      </c>
      <c r="C263" s="5" t="n">
        <v>55.8</v>
      </c>
      <c r="D263" s="5" t="n">
        <v>2.25</v>
      </c>
      <c r="E263" s="5" t="n">
        <v>7.135922645</v>
      </c>
      <c r="F263" s="5" t="n">
        <f aca="false">F262+1/12</f>
        <v>1892.20833333331</v>
      </c>
      <c r="G263" s="5" t="n">
        <f aca="false">G261*10/12+G273*2/12</f>
        <v>3.625</v>
      </c>
      <c r="H263" s="5" t="n">
        <f aca="false">B263*$E$1660/E263</f>
        <v>174.518424870061</v>
      </c>
      <c r="I263" s="5" t="n">
        <f aca="false">C263*$E$1660/E263</f>
        <v>1745.18424870061</v>
      </c>
      <c r="J263" s="5" t="n">
        <f aca="false">D263*$E$1660/E263</f>
        <v>70.3703326088956</v>
      </c>
      <c r="K263" s="5" t="n">
        <f aca="false">H263/AVERAGE(J143:J262)</f>
        <v>2.53383497872919</v>
      </c>
    </row>
    <row r="264" customFormat="false" ht="12.75" hidden="false" customHeight="false" outlineLevel="0" collapsed="false">
      <c r="A264" s="1" t="n">
        <v>1892.04</v>
      </c>
      <c r="B264" s="5" t="n">
        <v>5.57</v>
      </c>
      <c r="C264" s="5" t="n">
        <v>55.7</v>
      </c>
      <c r="D264" s="5" t="n">
        <v>2.267</v>
      </c>
      <c r="E264" s="5" t="n">
        <v>7.040773554</v>
      </c>
      <c r="F264" s="5" t="n">
        <f aca="false">F263+1/12</f>
        <v>1892.29166666665</v>
      </c>
      <c r="G264" s="5" t="n">
        <f aca="false">G261*9/12+G273*3/12</f>
        <v>3.6375</v>
      </c>
      <c r="H264" s="5" t="n">
        <f aca="false">B264*$E$1660/E264</f>
        <v>176.55988514128</v>
      </c>
      <c r="I264" s="5" t="n">
        <f aca="false">C264*$E$1660/E264</f>
        <v>1765.5988514128</v>
      </c>
      <c r="J264" s="5" t="n">
        <f aca="false">D264*$E$1660/E264</f>
        <v>71.8601902361367</v>
      </c>
      <c r="K264" s="5" t="n">
        <f aca="false">H264/AVERAGE(J144:J263)</f>
        <v>2.56320549943241</v>
      </c>
    </row>
    <row r="265" customFormat="false" ht="12.75" hidden="false" customHeight="false" outlineLevel="0" collapsed="false">
      <c r="A265" s="1" t="n">
        <v>1892.05</v>
      </c>
      <c r="B265" s="5" t="n">
        <v>5.57</v>
      </c>
      <c r="C265" s="5" t="n">
        <v>55.7</v>
      </c>
      <c r="D265" s="5" t="n">
        <v>2.283</v>
      </c>
      <c r="E265" s="5" t="n">
        <v>7.040773554</v>
      </c>
      <c r="F265" s="5" t="n">
        <f aca="false">F264+1/12</f>
        <v>1892.37499999998</v>
      </c>
      <c r="G265" s="5" t="n">
        <f aca="false">G261*8/12+G273*4/12</f>
        <v>3.65</v>
      </c>
      <c r="H265" s="5" t="n">
        <f aca="false">B265*$E$1660/E265</f>
        <v>176.55988514128</v>
      </c>
      <c r="I265" s="5" t="n">
        <f aca="false">C265*$E$1660/E265</f>
        <v>1765.5988514128</v>
      </c>
      <c r="J265" s="5" t="n">
        <f aca="false">D265*$E$1660/E265</f>
        <v>72.3673640534186</v>
      </c>
      <c r="K265" s="5" t="n">
        <f aca="false">H265/AVERAGE(J145:J264)</f>
        <v>2.5622766395044</v>
      </c>
    </row>
    <row r="266" customFormat="false" ht="12.75" hidden="false" customHeight="false" outlineLevel="0" collapsed="false">
      <c r="A266" s="1" t="n">
        <v>1892.06</v>
      </c>
      <c r="B266" s="5" t="n">
        <v>5.54</v>
      </c>
      <c r="C266" s="5" t="n">
        <v>55.4</v>
      </c>
      <c r="D266" s="5" t="n">
        <v>2.3</v>
      </c>
      <c r="E266" s="5" t="n">
        <v>7.040773554</v>
      </c>
      <c r="F266" s="5" t="n">
        <f aca="false">F265+1/12</f>
        <v>1892.45833333331</v>
      </c>
      <c r="G266" s="5" t="n">
        <f aca="false">G261*7/12+G273*5/12</f>
        <v>3.6625</v>
      </c>
      <c r="H266" s="5" t="n">
        <f aca="false">B266*$E$1660/E266</f>
        <v>175.608934233876</v>
      </c>
      <c r="I266" s="5" t="n">
        <f aca="false">C266*$E$1660/E266</f>
        <v>1756.08934233876</v>
      </c>
      <c r="J266" s="5" t="n">
        <f aca="false">D266*$E$1660/E266</f>
        <v>72.9062362342807</v>
      </c>
      <c r="K266" s="5" t="n">
        <f aca="false">H266/AVERAGE(J146:J265)</f>
        <v>2.54720420849746</v>
      </c>
    </row>
    <row r="267" customFormat="false" ht="12.75" hidden="false" customHeight="false" outlineLevel="0" collapsed="false">
      <c r="A267" s="1" t="n">
        <v>1892.07</v>
      </c>
      <c r="B267" s="5" t="n">
        <v>5.54</v>
      </c>
      <c r="C267" s="5" t="n">
        <v>55.4</v>
      </c>
      <c r="D267" s="5" t="n">
        <v>2.317</v>
      </c>
      <c r="E267" s="5" t="n">
        <v>7.231071736</v>
      </c>
      <c r="F267" s="5" t="n">
        <f aca="false">F266+1/12</f>
        <v>1892.54166666665</v>
      </c>
      <c r="G267" s="5" t="n">
        <f aca="false">G261*6/12+G273*6/12</f>
        <v>3.675</v>
      </c>
      <c r="H267" s="5" t="n">
        <f aca="false">B267*$E$1660/E267</f>
        <v>170.987480852174</v>
      </c>
      <c r="I267" s="5" t="n">
        <f aca="false">C267*$E$1660/E267</f>
        <v>1709.87480852174</v>
      </c>
      <c r="J267" s="5" t="n">
        <f aca="false">D267*$E$1660/E267</f>
        <v>71.512273128969</v>
      </c>
      <c r="K267" s="5" t="n">
        <f aca="false">H267/AVERAGE(J147:J266)</f>
        <v>2.4785873173676</v>
      </c>
    </row>
    <row r="268" customFormat="false" ht="12.75" hidden="false" customHeight="false" outlineLevel="0" collapsed="false">
      <c r="A268" s="1" t="n">
        <v>1892.08</v>
      </c>
      <c r="B268" s="5" t="n">
        <v>5.62</v>
      </c>
      <c r="C268" s="5" t="n">
        <v>56.2</v>
      </c>
      <c r="D268" s="5" t="n">
        <v>2.333</v>
      </c>
      <c r="E268" s="5" t="n">
        <v>7.326212727</v>
      </c>
      <c r="F268" s="5" t="n">
        <f aca="false">F267+1/12</f>
        <v>1892.62499999998</v>
      </c>
      <c r="G268" s="5" t="n">
        <f aca="false">G261*5/12+G273*7/12</f>
        <v>3.6875</v>
      </c>
      <c r="H268" s="5" t="n">
        <f aca="false">B268*$E$1660/E268</f>
        <v>171.204040442</v>
      </c>
      <c r="I268" s="5" t="n">
        <f aca="false">C268*$E$1660/E268</f>
        <v>1712.04040442</v>
      </c>
      <c r="J268" s="5" t="n">
        <f aca="false">D268*$E$1660/E268</f>
        <v>71.0710011301041</v>
      </c>
      <c r="K268" s="5" t="n">
        <f aca="false">H268/AVERAGE(J148:J267)</f>
        <v>2.48074532749204</v>
      </c>
    </row>
    <row r="269" customFormat="false" ht="12.75" hidden="false" customHeight="false" outlineLevel="0" collapsed="false">
      <c r="A269" s="1" t="n">
        <v>1892.09</v>
      </c>
      <c r="B269" s="5" t="n">
        <v>5.48</v>
      </c>
      <c r="C269" s="5" t="n">
        <v>54.8</v>
      </c>
      <c r="D269" s="5" t="n">
        <v>2.35</v>
      </c>
      <c r="E269" s="5" t="n">
        <v>7.326212727</v>
      </c>
      <c r="F269" s="5" t="n">
        <f aca="false">F268+1/12</f>
        <v>1892.70833333331</v>
      </c>
      <c r="G269" s="5" t="n">
        <f aca="false">G261*4/12+G273*8/12</f>
        <v>3.7</v>
      </c>
      <c r="H269" s="5" t="n">
        <f aca="false">B269*$E$1660/E269</f>
        <v>166.939171107146</v>
      </c>
      <c r="I269" s="5" t="n">
        <f aca="false">C269*$E$1660/E269</f>
        <v>1669.39171107146</v>
      </c>
      <c r="J269" s="5" t="n">
        <f aca="false">D269*$E$1660/E269</f>
        <v>71.588878120765</v>
      </c>
      <c r="K269" s="5" t="n">
        <f aca="false">H269/AVERAGE(J149:J268)</f>
        <v>2.41794075267043</v>
      </c>
    </row>
    <row r="270" customFormat="false" ht="12.75" hidden="false" customHeight="false" outlineLevel="0" collapsed="false">
      <c r="A270" s="1" t="n">
        <v>1892.1</v>
      </c>
      <c r="B270" s="5" t="n">
        <v>5.59</v>
      </c>
      <c r="C270" s="5" t="n">
        <v>55.9</v>
      </c>
      <c r="D270" s="5" t="n">
        <v>2.367</v>
      </c>
      <c r="E270" s="5" t="n">
        <v>7.326212727</v>
      </c>
      <c r="F270" s="5" t="n">
        <f aca="false">F269+1/12</f>
        <v>1892.79166666665</v>
      </c>
      <c r="G270" s="5" t="n">
        <f aca="false">G261*3/12+G273*9/12</f>
        <v>3.7125</v>
      </c>
      <c r="H270" s="5" t="n">
        <f aca="false">B270*$E$1660/E270</f>
        <v>170.290139870245</v>
      </c>
      <c r="I270" s="5" t="n">
        <f aca="false">C270*$E$1660/E270</f>
        <v>1702.90139870245</v>
      </c>
      <c r="J270" s="5" t="n">
        <f aca="false">D270*$E$1660/E270</f>
        <v>72.1067551114258</v>
      </c>
      <c r="K270" s="5" t="n">
        <f aca="false">H270/AVERAGE(J150:J269)</f>
        <v>2.46585478263377</v>
      </c>
    </row>
    <row r="271" customFormat="false" ht="12.75" hidden="false" customHeight="false" outlineLevel="0" collapsed="false">
      <c r="A271" s="1" t="n">
        <v>1892.11</v>
      </c>
      <c r="B271" s="5" t="n">
        <v>5.57</v>
      </c>
      <c r="C271" s="5" t="n">
        <v>55.7</v>
      </c>
      <c r="D271" s="5" t="n">
        <v>2.383</v>
      </c>
      <c r="E271" s="5" t="n">
        <v>7.51650281</v>
      </c>
      <c r="F271" s="5" t="n">
        <f aca="false">F270+1/12</f>
        <v>1892.87499999998</v>
      </c>
      <c r="G271" s="5" t="n">
        <f aca="false">G261*2/12+G273*10/12</f>
        <v>3.725</v>
      </c>
      <c r="H271" s="5" t="n">
        <f aca="false">B271*$E$1660/E271</f>
        <v>165.385179973078</v>
      </c>
      <c r="I271" s="5" t="n">
        <f aca="false">C271*$E$1660/E271</f>
        <v>1653.85179973078</v>
      </c>
      <c r="J271" s="5" t="n">
        <f aca="false">D271*$E$1660/E271</f>
        <v>70.7563525809418</v>
      </c>
      <c r="K271" s="5" t="n">
        <f aca="false">H271/AVERAGE(J151:J270)</f>
        <v>2.39426441277046</v>
      </c>
    </row>
    <row r="272" customFormat="false" ht="12.75" hidden="false" customHeight="false" outlineLevel="0" collapsed="false">
      <c r="A272" s="1" t="n">
        <v>1892.12</v>
      </c>
      <c r="B272" s="5" t="n">
        <v>5.51</v>
      </c>
      <c r="C272" s="5" t="n">
        <v>55.1</v>
      </c>
      <c r="D272" s="5" t="n">
        <v>2.4</v>
      </c>
      <c r="E272" s="5" t="n">
        <v>7.611651901</v>
      </c>
      <c r="F272" s="5" t="n">
        <f aca="false">F271+1/12</f>
        <v>1892.95833333331</v>
      </c>
      <c r="G272" s="5" t="n">
        <f aca="false">G261*1/12+G273*11/12</f>
        <v>3.7375</v>
      </c>
      <c r="H272" s="5" t="n">
        <f aca="false">B272*$E$1660/E272</f>
        <v>161.558532365155</v>
      </c>
      <c r="I272" s="5" t="n">
        <f aca="false">C272*$E$1660/E272</f>
        <v>1615.58532365155</v>
      </c>
      <c r="J272" s="5" t="n">
        <f aca="false">D272*$E$1660/E272</f>
        <v>70.3703226272906</v>
      </c>
      <c r="K272" s="5" t="n">
        <f aca="false">H272/AVERAGE(J152:J271)</f>
        <v>2.33888242887391</v>
      </c>
    </row>
    <row r="273" customFormat="false" ht="12.75" hidden="false" customHeight="false" outlineLevel="0" collapsed="false">
      <c r="A273" s="1" t="n">
        <v>1893.01</v>
      </c>
      <c r="B273" s="5" t="n">
        <v>5.61</v>
      </c>
      <c r="C273" s="5" t="n">
        <v>56.1</v>
      </c>
      <c r="D273" s="5" t="n">
        <v>2.408</v>
      </c>
      <c r="E273" s="5" t="n">
        <v>7.897091074</v>
      </c>
      <c r="F273" s="5" t="n">
        <f aca="false">F272+1/12</f>
        <v>1893.04166666665</v>
      </c>
      <c r="G273" s="5" t="n">
        <v>3.75</v>
      </c>
      <c r="H273" s="5" t="n">
        <f aca="false">B273*$E$1660/E273</f>
        <v>158.54514001012</v>
      </c>
      <c r="I273" s="5" t="n">
        <f aca="false">C273*$E$1660/E273</f>
        <v>1585.4514001012</v>
      </c>
      <c r="J273" s="5" t="n">
        <f aca="false">D273*$E$1660/E273</f>
        <v>68.0528871915097</v>
      </c>
      <c r="K273" s="5" t="n">
        <f aca="false">H273/AVERAGE(J153:J272)</f>
        <v>2.29556682187156</v>
      </c>
    </row>
    <row r="274" customFormat="false" ht="12.75" hidden="false" customHeight="false" outlineLevel="0" collapsed="false">
      <c r="A274" s="1" t="n">
        <v>1893.02</v>
      </c>
      <c r="B274" s="5" t="n">
        <v>5.51</v>
      </c>
      <c r="C274" s="5" t="n">
        <v>55.1</v>
      </c>
      <c r="D274" s="5" t="n">
        <v>2.417</v>
      </c>
      <c r="E274" s="5" t="n">
        <v>7.992232066</v>
      </c>
      <c r="F274" s="5" t="n">
        <f aca="false">F273+1/12</f>
        <v>1893.12499999998</v>
      </c>
      <c r="G274" s="5" t="n">
        <f aca="false">G273*11/12+G285*1/12</f>
        <v>3.74583333333333</v>
      </c>
      <c r="H274" s="5" t="n">
        <f aca="false">B274*$E$1660/E274</f>
        <v>153.865315702158</v>
      </c>
      <c r="I274" s="5" t="n">
        <f aca="false">C274*$E$1660/E274</f>
        <v>1538.65315702158</v>
      </c>
      <c r="J274" s="5" t="n">
        <f aca="false">D274*$E$1660/E274</f>
        <v>67.4940958352297</v>
      </c>
      <c r="K274" s="5" t="n">
        <f aca="false">H274/AVERAGE(J154:J273)</f>
        <v>2.22877946313256</v>
      </c>
    </row>
    <row r="275" customFormat="false" ht="12.75" hidden="false" customHeight="false" outlineLevel="0" collapsed="false">
      <c r="A275" s="1" t="n">
        <v>1893.03</v>
      </c>
      <c r="B275" s="5" t="n">
        <v>5.31</v>
      </c>
      <c r="C275" s="5" t="n">
        <v>53.1</v>
      </c>
      <c r="D275" s="5" t="n">
        <v>2.425</v>
      </c>
      <c r="E275" s="5" t="n">
        <v>7.801941983</v>
      </c>
      <c r="F275" s="5" t="n">
        <f aca="false">F274+1/12</f>
        <v>1893.20833333331</v>
      </c>
      <c r="G275" s="5" t="n">
        <f aca="false">G273*10/12+G285*2/12</f>
        <v>3.74166666666667</v>
      </c>
      <c r="H275" s="5" t="n">
        <f aca="false">B275*$E$1660/E275</f>
        <v>151.896939580203</v>
      </c>
      <c r="I275" s="5" t="n">
        <f aca="false">C275*$E$1660/E275</f>
        <v>1518.96939580203</v>
      </c>
      <c r="J275" s="5" t="n">
        <f aca="false">D275*$E$1660/E275</f>
        <v>69.3691296576257</v>
      </c>
      <c r="K275" s="5" t="n">
        <f aca="false">H275/AVERAGE(J155:J274)</f>
        <v>2.20124887653117</v>
      </c>
    </row>
    <row r="276" customFormat="false" ht="12.75" hidden="false" customHeight="false" outlineLevel="0" collapsed="false">
      <c r="A276" s="1" t="n">
        <v>1893.04</v>
      </c>
      <c r="B276" s="5" t="n">
        <v>5.31</v>
      </c>
      <c r="C276" s="5" t="n">
        <v>53.1</v>
      </c>
      <c r="D276" s="5" t="n">
        <v>2.433</v>
      </c>
      <c r="E276" s="5" t="n">
        <v>7.706792893</v>
      </c>
      <c r="F276" s="5" t="n">
        <f aca="false">F275+1/12</f>
        <v>1893.29166666665</v>
      </c>
      <c r="G276" s="5" t="n">
        <f aca="false">G273*9/12+G285*3/12</f>
        <v>3.7375</v>
      </c>
      <c r="H276" s="5" t="n">
        <f aca="false">B276*$E$1660/E276</f>
        <v>153.772279397362</v>
      </c>
      <c r="I276" s="5" t="n">
        <f aca="false">C276*$E$1660/E276</f>
        <v>1537.72279397362</v>
      </c>
      <c r="J276" s="5" t="n">
        <f aca="false">D276*$E$1660/E276</f>
        <v>70.4572421419551</v>
      </c>
      <c r="K276" s="5" t="n">
        <f aca="false">H276/AVERAGE(J156:J275)</f>
        <v>2.22914628056042</v>
      </c>
    </row>
    <row r="277" customFormat="false" ht="12.75" hidden="false" customHeight="false" outlineLevel="0" collapsed="false">
      <c r="A277" s="1" t="n">
        <v>1893.05</v>
      </c>
      <c r="B277" s="5" t="n">
        <v>4.84</v>
      </c>
      <c r="C277" s="5" t="n">
        <v>48.4</v>
      </c>
      <c r="D277" s="5" t="n">
        <v>2.442</v>
      </c>
      <c r="E277" s="5" t="n">
        <v>7.611651901</v>
      </c>
      <c r="F277" s="5" t="n">
        <f aca="false">F276+1/12</f>
        <v>1893.37499999998</v>
      </c>
      <c r="G277" s="5" t="n">
        <f aca="false">G273*8/12+G285*4/12</f>
        <v>3.73333333333333</v>
      </c>
      <c r="H277" s="5" t="n">
        <f aca="false">B277*$E$1660/E277</f>
        <v>141.913483965036</v>
      </c>
      <c r="I277" s="5" t="n">
        <f aca="false">C277*$E$1660/E277</f>
        <v>1419.13483965036</v>
      </c>
      <c r="J277" s="5" t="n">
        <f aca="false">D277*$E$1660/E277</f>
        <v>71.6018032732682</v>
      </c>
      <c r="K277" s="5" t="n">
        <f aca="false">H277/AVERAGE(J157:J276)</f>
        <v>2.05784824513286</v>
      </c>
    </row>
    <row r="278" customFormat="false" ht="12.75" hidden="false" customHeight="false" outlineLevel="0" collapsed="false">
      <c r="A278" s="1" t="n">
        <v>1893.06</v>
      </c>
      <c r="B278" s="5" t="n">
        <v>4.61</v>
      </c>
      <c r="C278" s="5" t="n">
        <v>46.1</v>
      </c>
      <c r="D278" s="5" t="n">
        <v>2.45</v>
      </c>
      <c r="E278" s="5" t="n">
        <v>7.421361818</v>
      </c>
      <c r="F278" s="5" t="n">
        <f aca="false">F277+1/12</f>
        <v>1893.45833333331</v>
      </c>
      <c r="G278" s="5" t="n">
        <f aca="false">G273*7/12+G285*5/12</f>
        <v>3.72916666666667</v>
      </c>
      <c r="H278" s="5" t="n">
        <f aca="false">B278*$E$1660/E278</f>
        <v>138.635527445187</v>
      </c>
      <c r="I278" s="5" t="n">
        <f aca="false">C278*$E$1660/E278</f>
        <v>1386.35527445187</v>
      </c>
      <c r="J278" s="5" t="n">
        <f aca="false">D278*$E$1660/E278</f>
        <v>73.6783171888737</v>
      </c>
      <c r="K278" s="5" t="n">
        <f aca="false">H278/AVERAGE(J158:J277)</f>
        <v>2.01085740011395</v>
      </c>
    </row>
    <row r="279" customFormat="false" ht="12.75" hidden="false" customHeight="false" outlineLevel="0" collapsed="false">
      <c r="A279" s="1" t="n">
        <v>1893.07</v>
      </c>
      <c r="B279" s="5" t="n">
        <v>4.18</v>
      </c>
      <c r="C279" s="5" t="n">
        <v>41.8</v>
      </c>
      <c r="D279" s="5" t="n">
        <v>2.458</v>
      </c>
      <c r="E279" s="5" t="n">
        <v>7.231071736</v>
      </c>
      <c r="F279" s="5" t="n">
        <f aca="false">F278+1/12</f>
        <v>1893.54166666665</v>
      </c>
      <c r="G279" s="5" t="n">
        <f aca="false">G273*6/12+G285*6/12</f>
        <v>3.725</v>
      </c>
      <c r="H279" s="5" t="n">
        <f aca="false">B279*$E$1660/E279</f>
        <v>129.012214794601</v>
      </c>
      <c r="I279" s="5" t="n">
        <f aca="false">C279*$E$1660/E279</f>
        <v>1290.12214794601</v>
      </c>
      <c r="J279" s="5" t="n">
        <f aca="false">D279*$E$1660/E279</f>
        <v>75.8641205658204</v>
      </c>
      <c r="K279" s="5" t="n">
        <f aca="false">H279/AVERAGE(J159:J278)</f>
        <v>1.87185309993582</v>
      </c>
    </row>
    <row r="280" customFormat="false" ht="12.75" hidden="false" customHeight="false" outlineLevel="0" collapsed="false">
      <c r="A280" s="1" t="n">
        <v>1893.08</v>
      </c>
      <c r="B280" s="5" t="n">
        <v>4.08</v>
      </c>
      <c r="C280" s="5" t="n">
        <v>40.8</v>
      </c>
      <c r="D280" s="5" t="n">
        <v>2.467</v>
      </c>
      <c r="E280" s="5" t="n">
        <v>6.945632562</v>
      </c>
      <c r="F280" s="5" t="n">
        <f aca="false">F279+1/12</f>
        <v>1893.62499999998</v>
      </c>
      <c r="G280" s="5" t="n">
        <f aca="false">G273*5/12+G285*7/12</f>
        <v>3.72083333333333</v>
      </c>
      <c r="H280" s="5" t="n">
        <f aca="false">B280*$E$1660/E280</f>
        <v>131.100871212484</v>
      </c>
      <c r="I280" s="5" t="n">
        <f aca="false">C280*$E$1660/E280</f>
        <v>1311.00871212484</v>
      </c>
      <c r="J280" s="5" t="n">
        <f aca="false">D280*$E$1660/E280</f>
        <v>79.27104149049</v>
      </c>
      <c r="K280" s="5" t="n">
        <f aca="false">H280/AVERAGE(J160:J279)</f>
        <v>1.90264486159531</v>
      </c>
    </row>
    <row r="281" customFormat="false" ht="12.75" hidden="false" customHeight="false" outlineLevel="0" collapsed="false">
      <c r="A281" s="1" t="n">
        <v>1893.09</v>
      </c>
      <c r="B281" s="5" t="n">
        <v>4.37</v>
      </c>
      <c r="C281" s="5" t="n">
        <v>43.7</v>
      </c>
      <c r="D281" s="5" t="n">
        <v>2.475</v>
      </c>
      <c r="E281" s="5" t="n">
        <v>7.231071736</v>
      </c>
      <c r="F281" s="5" t="n">
        <f aca="false">F280+1/12</f>
        <v>1893.70833333331</v>
      </c>
      <c r="G281" s="5" t="n">
        <f aca="false">G273*4/12+G285*8/12</f>
        <v>3.71666666666667</v>
      </c>
      <c r="H281" s="5" t="n">
        <f aca="false">B281*$E$1660/E281</f>
        <v>134.876406376174</v>
      </c>
      <c r="I281" s="5" t="n">
        <f aca="false">C281*$E$1660/E281</f>
        <v>1348.76406376174</v>
      </c>
      <c r="J281" s="5" t="n">
        <f aca="false">D281*$E$1660/E281</f>
        <v>76.3888113915401</v>
      </c>
      <c r="K281" s="5" t="n">
        <f aca="false">H281/AVERAGE(J161:J280)</f>
        <v>1.95718443053052</v>
      </c>
    </row>
    <row r="282" customFormat="false" ht="12.75" hidden="false" customHeight="false" outlineLevel="0" collapsed="false">
      <c r="A282" s="1" t="n">
        <v>1893.1</v>
      </c>
      <c r="B282" s="5" t="n">
        <v>4.5</v>
      </c>
      <c r="C282" s="5" t="n">
        <v>45</v>
      </c>
      <c r="D282" s="5" t="n">
        <v>2.483</v>
      </c>
      <c r="E282" s="5" t="n">
        <v>7.326212727</v>
      </c>
      <c r="F282" s="5" t="n">
        <f aca="false">F281+1/12</f>
        <v>1893.79166666665</v>
      </c>
      <c r="G282" s="5" t="n">
        <f aca="false">G273*3/12+G285*9/12</f>
        <v>3.7125</v>
      </c>
      <c r="H282" s="5" t="n">
        <f aca="false">B282*$E$1660/E282</f>
        <v>137.085085763167</v>
      </c>
      <c r="I282" s="5" t="n">
        <f aca="false">C282*$E$1660/E282</f>
        <v>1370.85085763167</v>
      </c>
      <c r="J282" s="5" t="n">
        <f aca="false">D282*$E$1660/E282</f>
        <v>75.6405039888763</v>
      </c>
      <c r="K282" s="5" t="n">
        <f aca="false">H282/AVERAGE(J162:J281)</f>
        <v>1.98991023402647</v>
      </c>
    </row>
    <row r="283" customFormat="false" ht="12.75" hidden="false" customHeight="false" outlineLevel="0" collapsed="false">
      <c r="A283" s="1" t="n">
        <v>1893.11</v>
      </c>
      <c r="B283" s="5" t="n">
        <v>4.57</v>
      </c>
      <c r="C283" s="5" t="n">
        <v>45.7</v>
      </c>
      <c r="D283" s="5" t="n">
        <v>2.492</v>
      </c>
      <c r="E283" s="5" t="n">
        <v>7.135922645</v>
      </c>
      <c r="F283" s="5" t="n">
        <f aca="false">F282+1/12</f>
        <v>1893.87499999998</v>
      </c>
      <c r="G283" s="5" t="n">
        <f aca="false">G273*2/12+G285*10/12</f>
        <v>3.70833333333333</v>
      </c>
      <c r="H283" s="5" t="n">
        <f aca="false">B283*$E$1660/E283</f>
        <v>142.929964454512</v>
      </c>
      <c r="I283" s="5" t="n">
        <f aca="false">C283*$E$1660/E283</f>
        <v>1429.29964454512</v>
      </c>
      <c r="J283" s="5" t="n">
        <f aca="false">D283*$E$1660/E283</f>
        <v>77.9390528272746</v>
      </c>
      <c r="K283" s="5" t="n">
        <f aca="false">H283/AVERAGE(J163:J282)</f>
        <v>2.0756953851071</v>
      </c>
    </row>
    <row r="284" customFormat="false" ht="12.75" hidden="false" customHeight="false" outlineLevel="0" collapsed="false">
      <c r="A284" s="1" t="n">
        <v>1893.12</v>
      </c>
      <c r="B284" s="5" t="n">
        <v>4.41</v>
      </c>
      <c r="C284" s="5" t="n">
        <v>44.1</v>
      </c>
      <c r="D284" s="5" t="n">
        <v>2.5</v>
      </c>
      <c r="E284" s="5" t="n">
        <v>7.040773554</v>
      </c>
      <c r="F284" s="5" t="n">
        <f aca="false">F283+1/12</f>
        <v>1893.95833333331</v>
      </c>
      <c r="G284" s="5" t="n">
        <f aca="false">G273*1/12+G285*11/12</f>
        <v>3.70416666666667</v>
      </c>
      <c r="H284" s="5" t="n">
        <f aca="false">B284*$E$1660/E284</f>
        <v>139.789783388338</v>
      </c>
      <c r="I284" s="5" t="n">
        <f aca="false">C284*$E$1660/E284</f>
        <v>1397.89783388338</v>
      </c>
      <c r="J284" s="5" t="n">
        <f aca="false">D284*$E$1660/E284</f>
        <v>79.2459089503051</v>
      </c>
      <c r="K284" s="5" t="n">
        <f aca="false">H284/AVERAGE(J164:J283)</f>
        <v>2.03070610149987</v>
      </c>
    </row>
    <row r="285" customFormat="false" ht="12.75" hidden="false" customHeight="false" outlineLevel="0" collapsed="false">
      <c r="A285" s="1" t="n">
        <v>1894.01</v>
      </c>
      <c r="B285" s="5" t="n">
        <v>4.32</v>
      </c>
      <c r="C285" s="5" t="n">
        <v>43.2</v>
      </c>
      <c r="D285" s="5" t="n">
        <v>2.467</v>
      </c>
      <c r="E285" s="5" t="n">
        <v>6.850483471</v>
      </c>
      <c r="F285" s="5" t="n">
        <f aca="false">F284+1/12</f>
        <v>1894.04166666665</v>
      </c>
      <c r="G285" s="5" t="n">
        <v>3.7</v>
      </c>
      <c r="H285" s="5" t="n">
        <f aca="false">B285*$E$1660/E285</f>
        <v>140.740711817127</v>
      </c>
      <c r="I285" s="5" t="n">
        <f aca="false">C285*$E$1660/E285</f>
        <v>1407.40711817127</v>
      </c>
      <c r="J285" s="5" t="n">
        <f aca="false">D285*$E$1660/E285</f>
        <v>80.3720685307526</v>
      </c>
      <c r="K285" s="5" t="n">
        <f aca="false">H285/AVERAGE(J165:J284)</f>
        <v>2.04465767952393</v>
      </c>
    </row>
    <row r="286" customFormat="false" ht="12.75" hidden="false" customHeight="false" outlineLevel="0" collapsed="false">
      <c r="A286" s="1" t="n">
        <v>1894.02</v>
      </c>
      <c r="B286" s="5" t="n">
        <v>4.38</v>
      </c>
      <c r="C286" s="5" t="n">
        <v>43.8</v>
      </c>
      <c r="D286" s="5" t="n">
        <v>2.433</v>
      </c>
      <c r="E286" s="5" t="n">
        <v>6.755342479</v>
      </c>
      <c r="F286" s="5" t="n">
        <f aca="false">F285+1/12</f>
        <v>1894.12499999998</v>
      </c>
      <c r="G286" s="5" t="n">
        <f aca="false">G285*11/12+G297*1/12</f>
        <v>3.68</v>
      </c>
      <c r="H286" s="5" t="n">
        <f aca="false">B286*$E$1660/E286</f>
        <v>144.705140122623</v>
      </c>
      <c r="I286" s="5" t="n">
        <f aca="false">C286*$E$1660/E286</f>
        <v>1447.05140122623</v>
      </c>
      <c r="J286" s="5" t="n">
        <f aca="false">D286*$E$1660/E286</f>
        <v>80.3807319448267</v>
      </c>
      <c r="K286" s="5" t="n">
        <f aca="false">H286/AVERAGE(J166:J285)</f>
        <v>2.10200247966054</v>
      </c>
    </row>
    <row r="287" customFormat="false" ht="12.75" hidden="false" customHeight="false" outlineLevel="0" collapsed="false">
      <c r="A287" s="1" t="n">
        <v>1894.03</v>
      </c>
      <c r="B287" s="5" t="n">
        <v>4.51</v>
      </c>
      <c r="C287" s="5" t="n">
        <v>45.1</v>
      </c>
      <c r="D287" s="5" t="n">
        <v>2.4</v>
      </c>
      <c r="E287" s="5" t="n">
        <v>6.565052397</v>
      </c>
      <c r="F287" s="5" t="n">
        <f aca="false">F286+1/12</f>
        <v>1894.20833333331</v>
      </c>
      <c r="G287" s="5" t="n">
        <f aca="false">G285*10/12+G297*2/12</f>
        <v>3.66</v>
      </c>
      <c r="H287" s="5" t="n">
        <f aca="false">B287*$E$1660/E287</f>
        <v>153.318854006399</v>
      </c>
      <c r="I287" s="5" t="n">
        <f aca="false">C287*$E$1660/E287</f>
        <v>1533.18854006399</v>
      </c>
      <c r="J287" s="5" t="n">
        <f aca="false">D287*$E$1660/E287</f>
        <v>81.5887471430946</v>
      </c>
      <c r="K287" s="5" t="n">
        <f aca="false">H287/AVERAGE(J167:J286)</f>
        <v>2.2267550408071</v>
      </c>
    </row>
    <row r="288" customFormat="false" ht="12.75" hidden="false" customHeight="false" outlineLevel="0" collapsed="false">
      <c r="A288" s="1" t="n">
        <v>1894.04</v>
      </c>
      <c r="B288" s="5" t="n">
        <v>4.57</v>
      </c>
      <c r="C288" s="5" t="n">
        <v>45.7</v>
      </c>
      <c r="D288" s="5" t="n">
        <v>2.367</v>
      </c>
      <c r="E288" s="5" t="n">
        <v>6.565052397</v>
      </c>
      <c r="F288" s="5" t="n">
        <f aca="false">F287+1/12</f>
        <v>1894.29166666665</v>
      </c>
      <c r="G288" s="5" t="n">
        <f aca="false">G285*9/12+G297*3/12</f>
        <v>3.64</v>
      </c>
      <c r="H288" s="5" t="n">
        <f aca="false">B288*$E$1660/E288</f>
        <v>155.358572684976</v>
      </c>
      <c r="I288" s="5" t="n">
        <f aca="false">C288*$E$1660/E288</f>
        <v>1553.58572684976</v>
      </c>
      <c r="J288" s="5" t="n">
        <f aca="false">D288*$E$1660/E288</f>
        <v>80.466901869877</v>
      </c>
      <c r="K288" s="5" t="n">
        <f aca="false">H288/AVERAGE(J168:J287)</f>
        <v>2.25556135534469</v>
      </c>
    </row>
    <row r="289" customFormat="false" ht="12.75" hidden="false" customHeight="false" outlineLevel="0" collapsed="false">
      <c r="A289" s="1" t="n">
        <v>1894.05</v>
      </c>
      <c r="B289" s="5" t="n">
        <v>4.4</v>
      </c>
      <c r="C289" s="5" t="n">
        <v>44</v>
      </c>
      <c r="D289" s="5" t="n">
        <v>2.333</v>
      </c>
      <c r="E289" s="5" t="n">
        <v>6.565052397</v>
      </c>
      <c r="F289" s="5" t="n">
        <f aca="false">F288+1/12</f>
        <v>1894.37499999998</v>
      </c>
      <c r="G289" s="5" t="n">
        <f aca="false">G285*8/12+G297*4/12</f>
        <v>3.62</v>
      </c>
      <c r="H289" s="5" t="n">
        <f aca="false">B289*$E$1660/E289</f>
        <v>149.57936976234</v>
      </c>
      <c r="I289" s="5" t="n">
        <f aca="false">C289*$E$1660/E289</f>
        <v>1495.7936976234</v>
      </c>
      <c r="J289" s="5" t="n">
        <f aca="false">D289*$E$1660/E289</f>
        <v>79.3110612853499</v>
      </c>
      <c r="K289" s="5" t="n">
        <f aca="false">H289/AVERAGE(J169:J288)</f>
        <v>2.17148835204536</v>
      </c>
    </row>
    <row r="290" customFormat="false" ht="12.75" hidden="false" customHeight="false" outlineLevel="0" collapsed="false">
      <c r="A290" s="1" t="n">
        <v>1894.06</v>
      </c>
      <c r="B290" s="5" t="n">
        <v>4.34</v>
      </c>
      <c r="C290" s="5" t="n">
        <v>43.4</v>
      </c>
      <c r="D290" s="5" t="n">
        <v>2.3</v>
      </c>
      <c r="E290" s="5" t="n">
        <v>6.565052397</v>
      </c>
      <c r="F290" s="5" t="n">
        <f aca="false">F289+1/12</f>
        <v>1894.45833333331</v>
      </c>
      <c r="G290" s="5" t="n">
        <f aca="false">G285*7/12+G297*5/12</f>
        <v>3.6</v>
      </c>
      <c r="H290" s="5" t="n">
        <f aca="false">B290*$E$1660/E290</f>
        <v>147.539651083763</v>
      </c>
      <c r="I290" s="5" t="n">
        <f aca="false">C290*$E$1660/E290</f>
        <v>1475.39651083763</v>
      </c>
      <c r="J290" s="5" t="n">
        <f aca="false">D290*$E$1660/E290</f>
        <v>78.1892160121323</v>
      </c>
      <c r="K290" s="5" t="n">
        <f aca="false">H290/AVERAGE(J170:J289)</f>
        <v>2.14235131853078</v>
      </c>
    </row>
    <row r="291" customFormat="false" ht="12.75" hidden="false" customHeight="false" outlineLevel="0" collapsed="false">
      <c r="A291" s="1" t="n">
        <v>1894.07</v>
      </c>
      <c r="B291" s="5" t="n">
        <v>4.25</v>
      </c>
      <c r="C291" s="5" t="n">
        <v>42.5</v>
      </c>
      <c r="D291" s="5" t="n">
        <v>2.267</v>
      </c>
      <c r="E291" s="5" t="n">
        <v>6.565052397</v>
      </c>
      <c r="F291" s="5" t="n">
        <f aca="false">F290+1/12</f>
        <v>1894.54166666665</v>
      </c>
      <c r="G291" s="5" t="n">
        <f aca="false">G285*6/12+G297*6/12</f>
        <v>3.58</v>
      </c>
      <c r="H291" s="5" t="n">
        <f aca="false">B291*$E$1660/E291</f>
        <v>144.480073065897</v>
      </c>
      <c r="I291" s="5" t="n">
        <f aca="false">C291*$E$1660/E291</f>
        <v>1444.80073065897</v>
      </c>
      <c r="J291" s="5" t="n">
        <f aca="false">D291*$E$1660/E291</f>
        <v>77.0673707389148</v>
      </c>
      <c r="K291" s="5" t="n">
        <f aca="false">H291/AVERAGE(J171:J290)</f>
        <v>2.09856525452824</v>
      </c>
    </row>
    <row r="292" customFormat="false" ht="12.75" hidden="false" customHeight="false" outlineLevel="0" collapsed="false">
      <c r="A292" s="1" t="n">
        <v>1894.08</v>
      </c>
      <c r="B292" s="5" t="n">
        <v>4.41</v>
      </c>
      <c r="C292" s="5" t="n">
        <v>44.1</v>
      </c>
      <c r="D292" s="5" t="n">
        <v>2.233</v>
      </c>
      <c r="E292" s="5" t="n">
        <v>6.755342479</v>
      </c>
      <c r="F292" s="5" t="n">
        <f aca="false">F291+1/12</f>
        <v>1894.62499999998</v>
      </c>
      <c r="G292" s="5" t="n">
        <f aca="false">G285*5/12+G297*7/12</f>
        <v>3.56</v>
      </c>
      <c r="H292" s="5" t="n">
        <f aca="false">B292*$E$1660/E292</f>
        <v>145.696271219353</v>
      </c>
      <c r="I292" s="5" t="n">
        <f aca="false">C292*$E$1660/E292</f>
        <v>1456.96271219353</v>
      </c>
      <c r="J292" s="5" t="n">
        <f aca="false">D292*$E$1660/E292</f>
        <v>73.7731912999581</v>
      </c>
      <c r="K292" s="5" t="n">
        <f aca="false">H292/AVERAGE(J172:J291)</f>
        <v>2.11727806342774</v>
      </c>
    </row>
    <row r="293" customFormat="false" ht="12.75" hidden="false" customHeight="false" outlineLevel="0" collapsed="false">
      <c r="A293" s="1" t="n">
        <v>1894.09</v>
      </c>
      <c r="B293" s="5" t="n">
        <v>4.48</v>
      </c>
      <c r="C293" s="5" t="n">
        <v>44.8</v>
      </c>
      <c r="D293" s="5" t="n">
        <v>2.2</v>
      </c>
      <c r="E293" s="5" t="n">
        <v>6.850483471</v>
      </c>
      <c r="F293" s="5" t="n">
        <f aca="false">F292+1/12</f>
        <v>1894.70833333331</v>
      </c>
      <c r="G293" s="5" t="n">
        <f aca="false">G285*4/12+G297*8/12</f>
        <v>3.54</v>
      </c>
      <c r="H293" s="5" t="n">
        <f aca="false">B293*$E$1660/E293</f>
        <v>145.953330773316</v>
      </c>
      <c r="I293" s="5" t="n">
        <f aca="false">C293*$E$1660/E293</f>
        <v>1459.53330773316</v>
      </c>
      <c r="J293" s="5" t="n">
        <f aca="false">D293*$E$1660/E293</f>
        <v>71.6735106476108</v>
      </c>
      <c r="K293" s="5" t="n">
        <f aca="false">H293/AVERAGE(J173:J292)</f>
        <v>2.12280651688498</v>
      </c>
    </row>
    <row r="294" customFormat="false" ht="12.75" hidden="false" customHeight="false" outlineLevel="0" collapsed="false">
      <c r="A294" s="1" t="n">
        <v>1894.1</v>
      </c>
      <c r="B294" s="5" t="n">
        <v>4.34</v>
      </c>
      <c r="C294" s="5" t="n">
        <v>43.4</v>
      </c>
      <c r="D294" s="5" t="n">
        <v>2.167</v>
      </c>
      <c r="E294" s="5" t="n">
        <v>6.660193388</v>
      </c>
      <c r="F294" s="5" t="n">
        <f aca="false">F293+1/12</f>
        <v>1894.79166666665</v>
      </c>
      <c r="G294" s="5" t="n">
        <f aca="false">G285*3/12+G297*9/12</f>
        <v>3.52</v>
      </c>
      <c r="H294" s="5" t="n">
        <f aca="false">B294*$E$1660/E294</f>
        <v>145.432044322494</v>
      </c>
      <c r="I294" s="5" t="n">
        <f aca="false">C294*$E$1660/E294</f>
        <v>1454.32044322494</v>
      </c>
      <c r="J294" s="5" t="n">
        <f aca="false">D294*$E$1660/E294</f>
        <v>72.6154930983515</v>
      </c>
      <c r="K294" s="5" t="n">
        <f aca="false">H294/AVERAGE(J174:J293)</f>
        <v>2.11766895651104</v>
      </c>
    </row>
    <row r="295" customFormat="false" ht="12.75" hidden="false" customHeight="false" outlineLevel="0" collapsed="false">
      <c r="A295" s="1" t="n">
        <v>1894.11</v>
      </c>
      <c r="B295" s="5" t="n">
        <v>4.34</v>
      </c>
      <c r="C295" s="5" t="n">
        <v>43.4</v>
      </c>
      <c r="D295" s="5" t="n">
        <v>2.133</v>
      </c>
      <c r="E295" s="5" t="n">
        <v>6.660193388</v>
      </c>
      <c r="F295" s="5" t="n">
        <f aca="false">F294+1/12</f>
        <v>1894.87499999998</v>
      </c>
      <c r="G295" s="5" t="n">
        <f aca="false">G285*2/12+G297*10/12</f>
        <v>3.5</v>
      </c>
      <c r="H295" s="5" t="n">
        <f aca="false">B295*$E$1660/E295</f>
        <v>145.432044322494</v>
      </c>
      <c r="I295" s="5" t="n">
        <f aca="false">C295*$E$1660/E295</f>
        <v>1454.32044322494</v>
      </c>
      <c r="J295" s="5" t="n">
        <f aca="false">D295*$E$1660/E295</f>
        <v>71.4761637188665</v>
      </c>
      <c r="K295" s="5" t="n">
        <f aca="false">H295/AVERAGE(J175:J294)</f>
        <v>2.11999454736925</v>
      </c>
    </row>
    <row r="296" customFormat="false" ht="12.75" hidden="false" customHeight="false" outlineLevel="0" collapsed="false">
      <c r="A296" s="1" t="n">
        <v>1894.12</v>
      </c>
      <c r="B296" s="5" t="n">
        <v>4.3</v>
      </c>
      <c r="C296" s="5" t="n">
        <v>43</v>
      </c>
      <c r="D296" s="5" t="n">
        <v>2.1</v>
      </c>
      <c r="E296" s="5" t="n">
        <v>6.565052397</v>
      </c>
      <c r="F296" s="5" t="n">
        <f aca="false">F295+1/12</f>
        <v>1894.95833333331</v>
      </c>
      <c r="G296" s="5" t="n">
        <f aca="false">G285*1/12+G297*11/12</f>
        <v>3.48</v>
      </c>
      <c r="H296" s="5" t="n">
        <f aca="false">B296*$E$1660/E296</f>
        <v>146.179838631378</v>
      </c>
      <c r="I296" s="5" t="n">
        <f aca="false">C296*$E$1660/E296</f>
        <v>1461.79838631378</v>
      </c>
      <c r="J296" s="5" t="n">
        <f aca="false">D296*$E$1660/E296</f>
        <v>71.3901537502078</v>
      </c>
      <c r="K296" s="5" t="n">
        <f aca="false">H296/AVERAGE(J176:J295)</f>
        <v>2.13390446814307</v>
      </c>
    </row>
    <row r="297" customFormat="false" ht="12.75" hidden="false" customHeight="false" outlineLevel="0" collapsed="false">
      <c r="A297" s="1" t="n">
        <v>1895.01</v>
      </c>
      <c r="B297" s="5" t="n">
        <v>4.25</v>
      </c>
      <c r="C297" s="5" t="n">
        <v>42.5</v>
      </c>
      <c r="D297" s="5" t="n">
        <v>2.083</v>
      </c>
      <c r="E297" s="5" t="n">
        <v>6.565052397</v>
      </c>
      <c r="F297" s="5" t="n">
        <f aca="false">F296+1/12</f>
        <v>1895.04166666665</v>
      </c>
      <c r="G297" s="5" t="n">
        <v>3.46</v>
      </c>
      <c r="H297" s="5" t="n">
        <f aca="false">B297*$E$1660/E297</f>
        <v>144.480073065897</v>
      </c>
      <c r="I297" s="5" t="n">
        <f aca="false">C297*$E$1660/E297</f>
        <v>1444.80073065897</v>
      </c>
      <c r="J297" s="5" t="n">
        <f aca="false">D297*$E$1660/E297</f>
        <v>70.8122334579442</v>
      </c>
      <c r="K297" s="5" t="n">
        <f aca="false">H297/AVERAGE(J177:J296)</f>
        <v>2.11222418244942</v>
      </c>
    </row>
    <row r="298" customFormat="false" ht="12.75" hidden="false" customHeight="false" outlineLevel="0" collapsed="false">
      <c r="A298" s="1" t="n">
        <v>1895.02</v>
      </c>
      <c r="B298" s="5" t="n">
        <v>4.19</v>
      </c>
      <c r="C298" s="5" t="n">
        <v>41.9</v>
      </c>
      <c r="D298" s="5" t="n">
        <v>2.067</v>
      </c>
      <c r="E298" s="5" t="n">
        <v>6.565052397</v>
      </c>
      <c r="F298" s="5" t="n">
        <f aca="false">F297+1/12</f>
        <v>1895.12499999998</v>
      </c>
      <c r="G298" s="5" t="n">
        <f aca="false">G297*11/12+G309*1/12</f>
        <v>3.47166666666667</v>
      </c>
      <c r="H298" s="5" t="n">
        <f aca="false">B298*$E$1660/E298</f>
        <v>142.440354387319</v>
      </c>
      <c r="I298" s="5" t="n">
        <f aca="false">C298*$E$1660/E298</f>
        <v>1424.40354387319</v>
      </c>
      <c r="J298" s="5" t="n">
        <f aca="false">D298*$E$1660/E298</f>
        <v>70.2683084769902</v>
      </c>
      <c r="K298" s="5" t="n">
        <f aca="false">H298/AVERAGE(J178:J297)</f>
        <v>2.08525124186807</v>
      </c>
    </row>
    <row r="299" customFormat="false" ht="12.75" hidden="false" customHeight="false" outlineLevel="0" collapsed="false">
      <c r="A299" s="1" t="n">
        <v>1895.03</v>
      </c>
      <c r="B299" s="5" t="n">
        <v>4.19</v>
      </c>
      <c r="C299" s="5" t="n">
        <v>41.9</v>
      </c>
      <c r="D299" s="5" t="n">
        <v>2.05</v>
      </c>
      <c r="E299" s="5" t="n">
        <v>6.565052397</v>
      </c>
      <c r="F299" s="5" t="n">
        <f aca="false">F298+1/12</f>
        <v>1895.20833333331</v>
      </c>
      <c r="G299" s="5" t="n">
        <f aca="false">G297*10/12+G309*2/12</f>
        <v>3.48333333333333</v>
      </c>
      <c r="H299" s="5" t="n">
        <f aca="false">B299*$E$1660/E299</f>
        <v>142.440354387319</v>
      </c>
      <c r="I299" s="5" t="n">
        <f aca="false">C299*$E$1660/E299</f>
        <v>1424.40354387319</v>
      </c>
      <c r="J299" s="5" t="n">
        <f aca="false">D299*$E$1660/E299</f>
        <v>69.6903881847266</v>
      </c>
      <c r="K299" s="5" t="n">
        <f aca="false">H299/AVERAGE(J179:J298)</f>
        <v>2.08760563491963</v>
      </c>
    </row>
    <row r="300" customFormat="false" ht="12.75" hidden="false" customHeight="false" outlineLevel="0" collapsed="false">
      <c r="A300" s="1" t="n">
        <v>1895.04</v>
      </c>
      <c r="B300" s="5" t="n">
        <v>4.37</v>
      </c>
      <c r="C300" s="5" t="n">
        <v>43.7</v>
      </c>
      <c r="D300" s="5" t="n">
        <v>2.033</v>
      </c>
      <c r="E300" s="5" t="n">
        <v>6.850483471</v>
      </c>
      <c r="F300" s="5" t="n">
        <f aca="false">F299+1/12</f>
        <v>1895.29166666664</v>
      </c>
      <c r="G300" s="5" t="n">
        <f aca="false">G297*9/12+G309*3/12</f>
        <v>3.495</v>
      </c>
      <c r="H300" s="5" t="n">
        <f aca="false">B300*$E$1660/E300</f>
        <v>142.369655240936</v>
      </c>
      <c r="I300" s="5" t="n">
        <f aca="false">C300*$E$1660/E300</f>
        <v>1423.69655240936</v>
      </c>
      <c r="J300" s="5" t="n">
        <f aca="false">D300*$E$1660/E300</f>
        <v>66.2328396120876</v>
      </c>
      <c r="K300" s="5" t="n">
        <f aca="false">H300/AVERAGE(J180:J299)</f>
        <v>2.08914398179883</v>
      </c>
    </row>
    <row r="301" customFormat="false" ht="12.75" hidden="false" customHeight="false" outlineLevel="0" collapsed="false">
      <c r="A301" s="1" t="n">
        <v>1895.05</v>
      </c>
      <c r="B301" s="5" t="n">
        <v>4.61</v>
      </c>
      <c r="C301" s="5" t="n">
        <v>46.1</v>
      </c>
      <c r="D301" s="5" t="n">
        <v>2.017</v>
      </c>
      <c r="E301" s="5" t="n">
        <v>6.945632562</v>
      </c>
      <c r="F301" s="5" t="n">
        <f aca="false">F300+1/12</f>
        <v>1895.37499999998</v>
      </c>
      <c r="G301" s="5" t="n">
        <f aca="false">G297*8/12+G309*4/12</f>
        <v>3.50666666666667</v>
      </c>
      <c r="H301" s="5" t="n">
        <f aca="false">B301*$E$1660/E301</f>
        <v>148.131131443518</v>
      </c>
      <c r="I301" s="5" t="n">
        <f aca="false">C301*$E$1660/E301</f>
        <v>1481.31131443518</v>
      </c>
      <c r="J301" s="5" t="n">
        <f aca="false">D301*$E$1660/E301</f>
        <v>64.8113865773483</v>
      </c>
      <c r="K301" s="5" t="n">
        <f aca="false">H301/AVERAGE(J181:J300)</f>
        <v>2.17663392364</v>
      </c>
    </row>
    <row r="302" customFormat="false" ht="12.75" hidden="false" customHeight="false" outlineLevel="0" collapsed="false">
      <c r="A302" s="1" t="n">
        <v>1895.06</v>
      </c>
      <c r="B302" s="5" t="n">
        <v>4.7</v>
      </c>
      <c r="C302" s="5" t="n">
        <v>47</v>
      </c>
      <c r="D302" s="5" t="n">
        <v>2</v>
      </c>
      <c r="E302" s="5" t="n">
        <v>7.040773554</v>
      </c>
      <c r="F302" s="5" t="n">
        <f aca="false">F301+1/12</f>
        <v>1895.45833333331</v>
      </c>
      <c r="G302" s="5" t="n">
        <f aca="false">G297*7/12+G309*5/12</f>
        <v>3.51833333333333</v>
      </c>
      <c r="H302" s="5" t="n">
        <f aca="false">B302*$E$1660/E302</f>
        <v>148.982308826574</v>
      </c>
      <c r="I302" s="5" t="n">
        <f aca="false">C302*$E$1660/E302</f>
        <v>1489.82308826574</v>
      </c>
      <c r="J302" s="5" t="n">
        <f aca="false">D302*$E$1660/E302</f>
        <v>63.3967271602441</v>
      </c>
      <c r="K302" s="5" t="n">
        <f aca="false">H302/AVERAGE(J182:J301)</f>
        <v>2.19254504192823</v>
      </c>
    </row>
    <row r="303" customFormat="false" ht="12.75" hidden="false" customHeight="false" outlineLevel="0" collapsed="false">
      <c r="A303" s="1" t="n">
        <v>1895.07</v>
      </c>
      <c r="B303" s="5" t="n">
        <v>4.72</v>
      </c>
      <c r="C303" s="5" t="n">
        <v>47.2</v>
      </c>
      <c r="D303" s="5" t="n">
        <v>1.983</v>
      </c>
      <c r="E303" s="5" t="n">
        <v>6.945632562</v>
      </c>
      <c r="F303" s="5" t="n">
        <f aca="false">F302+1/12</f>
        <v>1895.54166666664</v>
      </c>
      <c r="G303" s="5" t="n">
        <f aca="false">G297*6/12+G309*6/12</f>
        <v>3.53</v>
      </c>
      <c r="H303" s="5" t="n">
        <f aca="false">B303*$E$1660/E303</f>
        <v>151.665713755619</v>
      </c>
      <c r="I303" s="5" t="n">
        <f aca="false">C303*$E$1660/E303</f>
        <v>1516.65713755619</v>
      </c>
      <c r="J303" s="5" t="n">
        <f aca="false">D303*$E$1660/E303</f>
        <v>63.7188793172443</v>
      </c>
      <c r="K303" s="5" t="n">
        <f aca="false">H303/AVERAGE(J183:J302)</f>
        <v>2.23596343435237</v>
      </c>
    </row>
    <row r="304" customFormat="false" ht="12.75" hidden="false" customHeight="false" outlineLevel="0" collapsed="false">
      <c r="A304" s="1" t="n">
        <v>1895.08</v>
      </c>
      <c r="B304" s="5" t="n">
        <v>4.79</v>
      </c>
      <c r="C304" s="5" t="n">
        <v>47.9</v>
      </c>
      <c r="D304" s="5" t="n">
        <v>1.967</v>
      </c>
      <c r="E304" s="5" t="n">
        <v>6.850483471</v>
      </c>
      <c r="F304" s="5" t="n">
        <f aca="false">F303+1/12</f>
        <v>1895.62499999998</v>
      </c>
      <c r="G304" s="5" t="n">
        <f aca="false">G297*5/12+G309*7/12</f>
        <v>3.54166666666667</v>
      </c>
      <c r="H304" s="5" t="n">
        <f aca="false">B304*$E$1660/E304</f>
        <v>156.052780000934</v>
      </c>
      <c r="I304" s="5" t="n">
        <f aca="false">C304*$E$1660/E304</f>
        <v>1560.52780000934</v>
      </c>
      <c r="J304" s="5" t="n">
        <f aca="false">D304*$E$1660/E304</f>
        <v>64.0826342926593</v>
      </c>
      <c r="K304" s="5" t="n">
        <f aca="false">H304/AVERAGE(J184:J303)</f>
        <v>2.30388282555224</v>
      </c>
    </row>
    <row r="305" customFormat="false" ht="12.75" hidden="false" customHeight="false" outlineLevel="0" collapsed="false">
      <c r="A305" s="1" t="n">
        <v>1895.09</v>
      </c>
      <c r="B305" s="5" t="n">
        <v>4.82</v>
      </c>
      <c r="C305" s="5" t="n">
        <v>48.2</v>
      </c>
      <c r="D305" s="5" t="n">
        <v>1.95</v>
      </c>
      <c r="E305" s="5" t="n">
        <v>6.850483471</v>
      </c>
      <c r="F305" s="5" t="n">
        <f aca="false">F304+1/12</f>
        <v>1895.70833333331</v>
      </c>
      <c r="G305" s="5" t="n">
        <f aca="false">G297*4/12+G309*8/12</f>
        <v>3.55333333333333</v>
      </c>
      <c r="H305" s="5" t="n">
        <f aca="false">B305*$E$1660/E305</f>
        <v>157.03014605522</v>
      </c>
      <c r="I305" s="5" t="n">
        <f aca="false">C305*$E$1660/E305</f>
        <v>1570.3014605522</v>
      </c>
      <c r="J305" s="5" t="n">
        <f aca="false">D305*$E$1660/E305</f>
        <v>63.5287935285641</v>
      </c>
      <c r="K305" s="5" t="n">
        <f aca="false">H305/AVERAGE(J185:J304)</f>
        <v>2.32100867544181</v>
      </c>
    </row>
    <row r="306" customFormat="false" ht="12.75" hidden="false" customHeight="false" outlineLevel="0" collapsed="false">
      <c r="A306" s="1" t="n">
        <v>1895.1</v>
      </c>
      <c r="B306" s="5" t="n">
        <v>4.75</v>
      </c>
      <c r="C306" s="5" t="n">
        <v>47.5</v>
      </c>
      <c r="D306" s="5" t="n">
        <v>1.933</v>
      </c>
      <c r="E306" s="5" t="n">
        <v>6.850483471</v>
      </c>
      <c r="F306" s="5" t="n">
        <f aca="false">F305+1/12</f>
        <v>1895.79166666664</v>
      </c>
      <c r="G306" s="5" t="n">
        <f aca="false">G297*3/12+G309*9/12</f>
        <v>3.565</v>
      </c>
      <c r="H306" s="5" t="n">
        <f aca="false">B306*$E$1660/E306</f>
        <v>154.749625261887</v>
      </c>
      <c r="I306" s="5" t="n">
        <f aca="false">C306*$E$1660/E306</f>
        <v>1547.49625261887</v>
      </c>
      <c r="J306" s="5" t="n">
        <f aca="false">D306*$E$1660/E306</f>
        <v>62.9749527644689</v>
      </c>
      <c r="K306" s="5" t="n">
        <f aca="false">H306/AVERAGE(J186:J305)</f>
        <v>2.2899082953408</v>
      </c>
    </row>
    <row r="307" customFormat="false" ht="12.75" hidden="false" customHeight="false" outlineLevel="0" collapsed="false">
      <c r="A307" s="1" t="n">
        <v>1895.11</v>
      </c>
      <c r="B307" s="5" t="n">
        <v>4.59</v>
      </c>
      <c r="C307" s="5" t="n">
        <v>45.9</v>
      </c>
      <c r="D307" s="5" t="n">
        <v>1.917</v>
      </c>
      <c r="E307" s="5" t="n">
        <v>6.850483471</v>
      </c>
      <c r="F307" s="5" t="n">
        <f aca="false">F306+1/12</f>
        <v>1895.87499999998</v>
      </c>
      <c r="G307" s="5" t="n">
        <f aca="false">G297*2/12+G309*10/12</f>
        <v>3.57666666666667</v>
      </c>
      <c r="H307" s="5" t="n">
        <f aca="false">B307*$E$1660/E307</f>
        <v>149.537006305697</v>
      </c>
      <c r="I307" s="5" t="n">
        <f aca="false">C307*$E$1660/E307</f>
        <v>1495.37006305697</v>
      </c>
      <c r="J307" s="5" t="n">
        <f aca="false">D307*$E$1660/E307</f>
        <v>62.4536908688499</v>
      </c>
      <c r="K307" s="5" t="n">
        <f aca="false">H307/AVERAGE(J187:J306)</f>
        <v>2.21500290869644</v>
      </c>
    </row>
    <row r="308" customFormat="false" ht="12.75" hidden="false" customHeight="false" outlineLevel="0" collapsed="false">
      <c r="A308" s="1" t="n">
        <v>1895.12</v>
      </c>
      <c r="B308" s="5" t="n">
        <v>4.32</v>
      </c>
      <c r="C308" s="5" t="n">
        <v>43.2</v>
      </c>
      <c r="D308" s="5" t="n">
        <v>1.9</v>
      </c>
      <c r="E308" s="5" t="n">
        <v>6.755342479</v>
      </c>
      <c r="F308" s="5" t="n">
        <f aca="false">F307+1/12</f>
        <v>1895.95833333331</v>
      </c>
      <c r="G308" s="5" t="n">
        <f aca="false">G297*1/12+G309*11/12</f>
        <v>3.58833333333333</v>
      </c>
      <c r="H308" s="5" t="n">
        <f aca="false">B308*$E$1660/E308</f>
        <v>142.722877929162</v>
      </c>
      <c r="I308" s="5" t="n">
        <f aca="false">C308*$E$1660/E308</f>
        <v>1427.22877929162</v>
      </c>
      <c r="J308" s="5" t="n">
        <f aca="false">D308*$E$1660/E308</f>
        <v>62.7716361262518</v>
      </c>
      <c r="K308" s="5" t="n">
        <f aca="false">H308/AVERAGE(J188:J307)</f>
        <v>2.11568458566088</v>
      </c>
    </row>
    <row r="309" customFormat="false" ht="12.75" hidden="false" customHeight="false" outlineLevel="0" collapsed="false">
      <c r="A309" s="1" t="n">
        <v>1896.01</v>
      </c>
      <c r="B309" s="5" t="n">
        <v>4.27</v>
      </c>
      <c r="C309" s="5" t="n">
        <v>42.7</v>
      </c>
      <c r="D309" s="5" t="n">
        <v>1.892</v>
      </c>
      <c r="E309" s="5" t="n">
        <v>6.660193388</v>
      </c>
      <c r="F309" s="5" t="n">
        <f aca="false">F308+1/12</f>
        <v>1896.04166666664</v>
      </c>
      <c r="G309" s="5" t="n">
        <v>3.6</v>
      </c>
      <c r="H309" s="5" t="n">
        <f aca="false">B309*$E$1660/E309</f>
        <v>143.086366188261</v>
      </c>
      <c r="I309" s="5" t="n">
        <f aca="false">C309*$E$1660/E309</f>
        <v>1430.86366188261</v>
      </c>
      <c r="J309" s="5" t="n">
        <f aca="false">D309*$E$1660/E309</f>
        <v>63.4003289995759</v>
      </c>
      <c r="K309" s="5" t="n">
        <f aca="false">H309/AVERAGE(J189:J308)</f>
        <v>2.12177769525271</v>
      </c>
    </row>
    <row r="310" customFormat="false" ht="12.75" hidden="false" customHeight="false" outlineLevel="0" collapsed="false">
      <c r="A310" s="1" t="n">
        <v>1896.02</v>
      </c>
      <c r="B310" s="5" t="n">
        <v>4.45</v>
      </c>
      <c r="C310" s="5" t="n">
        <v>44.5</v>
      </c>
      <c r="D310" s="5" t="n">
        <v>1.883</v>
      </c>
      <c r="E310" s="5" t="n">
        <v>6.565052397</v>
      </c>
      <c r="F310" s="5" t="n">
        <f aca="false">F309+1/12</f>
        <v>1896.12499999998</v>
      </c>
      <c r="G310" s="5" t="n">
        <f aca="false">G309*11/12+G321*1/12</f>
        <v>3.58333333333333</v>
      </c>
      <c r="H310" s="5" t="n">
        <f aca="false">B310*$E$1660/E310</f>
        <v>151.279135327821</v>
      </c>
      <c r="I310" s="5" t="n">
        <f aca="false">C310*$E$1660/E310</f>
        <v>1512.79135327821</v>
      </c>
      <c r="J310" s="5" t="n">
        <f aca="false">D310*$E$1660/E310</f>
        <v>64.0131711960196</v>
      </c>
      <c r="K310" s="5" t="n">
        <f aca="false">H310/AVERAGE(J190:J309)</f>
        <v>2.24413736584974</v>
      </c>
    </row>
    <row r="311" customFormat="false" ht="12.75" hidden="false" customHeight="false" outlineLevel="0" collapsed="false">
      <c r="A311" s="1" t="n">
        <v>1896.03</v>
      </c>
      <c r="B311" s="5" t="n">
        <v>4.38</v>
      </c>
      <c r="C311" s="5" t="n">
        <v>43.8</v>
      </c>
      <c r="D311" s="5" t="n">
        <v>1.875</v>
      </c>
      <c r="E311" s="5" t="n">
        <v>6.565052397</v>
      </c>
      <c r="F311" s="5" t="n">
        <f aca="false">F310+1/12</f>
        <v>1896.20833333331</v>
      </c>
      <c r="G311" s="5" t="n">
        <f aca="false">G309*10/12+G321*2/12</f>
        <v>3.56666666666667</v>
      </c>
      <c r="H311" s="5" t="n">
        <f aca="false">B311*$E$1660/E311</f>
        <v>148.899463536148</v>
      </c>
      <c r="I311" s="5" t="n">
        <f aca="false">C311*$E$1660/E311</f>
        <v>1488.99463536148</v>
      </c>
      <c r="J311" s="5" t="n">
        <f aca="false">D311*$E$1660/E311</f>
        <v>63.7412087055426</v>
      </c>
      <c r="K311" s="5" t="n">
        <f aca="false">H311/AVERAGE(J191:J310)</f>
        <v>2.2094057131134</v>
      </c>
    </row>
    <row r="312" customFormat="false" ht="12.75" hidden="false" customHeight="false" outlineLevel="0" collapsed="false">
      <c r="A312" s="1" t="n">
        <v>1896.04</v>
      </c>
      <c r="B312" s="5" t="n">
        <v>4.42</v>
      </c>
      <c r="C312" s="5" t="n">
        <v>44.2</v>
      </c>
      <c r="D312" s="5" t="n">
        <v>1.867</v>
      </c>
      <c r="E312" s="5" t="n">
        <v>6.469903306</v>
      </c>
      <c r="F312" s="5" t="n">
        <f aca="false">F311+1/12</f>
        <v>1896.29166666664</v>
      </c>
      <c r="G312" s="5" t="n">
        <f aca="false">G309*9/12+G321*3/12</f>
        <v>3.55</v>
      </c>
      <c r="H312" s="5" t="n">
        <f aca="false">B312*$E$1660/E312</f>
        <v>152.469051443966</v>
      </c>
      <c r="I312" s="5" t="n">
        <f aca="false">C312*$E$1660/E312</f>
        <v>1524.69051443966</v>
      </c>
      <c r="J312" s="5" t="n">
        <f aca="false">D312*$E$1660/E312</f>
        <v>64.4026513678472</v>
      </c>
      <c r="K312" s="5" t="n">
        <f aca="false">H312/AVERAGE(J192:J311)</f>
        <v>2.2631199880061</v>
      </c>
    </row>
    <row r="313" customFormat="false" ht="12.75" hidden="false" customHeight="false" outlineLevel="0" collapsed="false">
      <c r="A313" s="1" t="n">
        <v>1896.05</v>
      </c>
      <c r="B313" s="5" t="n">
        <v>4.4</v>
      </c>
      <c r="C313" s="5" t="n">
        <v>44</v>
      </c>
      <c r="D313" s="5" t="n">
        <v>1.858</v>
      </c>
      <c r="E313" s="5" t="n">
        <v>6.374754215</v>
      </c>
      <c r="F313" s="5" t="n">
        <f aca="false">F312+1/12</f>
        <v>1896.37499999998</v>
      </c>
      <c r="G313" s="5" t="n">
        <f aca="false">G309*8/12+G321*4/12</f>
        <v>3.53333333333333</v>
      </c>
      <c r="H313" s="5" t="n">
        <f aca="false">B313*$E$1660/E313</f>
        <v>154.044590094051</v>
      </c>
      <c r="I313" s="5" t="n">
        <f aca="false">C313*$E$1660/E313</f>
        <v>1540.44590094051</v>
      </c>
      <c r="J313" s="5" t="n">
        <f aca="false">D313*$E$1660/E313</f>
        <v>65.0488291806243</v>
      </c>
      <c r="K313" s="5" t="n">
        <f aca="false">H313/AVERAGE(J193:J312)</f>
        <v>2.28716644701868</v>
      </c>
    </row>
    <row r="314" customFormat="false" ht="12.75" hidden="false" customHeight="false" outlineLevel="0" collapsed="false">
      <c r="A314" s="1" t="n">
        <v>1896.06</v>
      </c>
      <c r="B314" s="5" t="n">
        <v>4.32</v>
      </c>
      <c r="C314" s="5" t="n">
        <v>43.2</v>
      </c>
      <c r="D314" s="5" t="n">
        <v>1.85</v>
      </c>
      <c r="E314" s="5" t="n">
        <v>6.279613223</v>
      </c>
      <c r="F314" s="5" t="n">
        <f aca="false">F313+1/12</f>
        <v>1896.45833333331</v>
      </c>
      <c r="G314" s="5" t="n">
        <f aca="false">G309*7/12+G321*5/12</f>
        <v>3.51666666666667</v>
      </c>
      <c r="H314" s="5" t="n">
        <f aca="false">B314*$E$1660/E314</f>
        <v>153.535239474414</v>
      </c>
      <c r="I314" s="5" t="n">
        <f aca="false">C314*$E$1660/E314</f>
        <v>1535.35239474414</v>
      </c>
      <c r="J314" s="5" t="n">
        <f aca="false">D314*$E$1660/E314</f>
        <v>65.7500446823299</v>
      </c>
      <c r="K314" s="5" t="n">
        <f aca="false">H314/AVERAGE(J194:J313)</f>
        <v>2.28041871517663</v>
      </c>
    </row>
    <row r="315" customFormat="false" ht="12.75" hidden="false" customHeight="false" outlineLevel="0" collapsed="false">
      <c r="A315" s="1" t="n">
        <v>1896.07</v>
      </c>
      <c r="B315" s="5" t="n">
        <v>4.04</v>
      </c>
      <c r="C315" s="5" t="n">
        <v>40.4</v>
      </c>
      <c r="D315" s="5" t="n">
        <v>1.842</v>
      </c>
      <c r="E315" s="5" t="n">
        <v>6.279613223</v>
      </c>
      <c r="F315" s="5" t="n">
        <f aca="false">F314+1/12</f>
        <v>1896.54166666664</v>
      </c>
      <c r="G315" s="5" t="n">
        <f aca="false">G309*6/12+G321*6/12</f>
        <v>3.5</v>
      </c>
      <c r="H315" s="5" t="n">
        <f aca="false">B315*$E$1660/E315</f>
        <v>143.583881360331</v>
      </c>
      <c r="I315" s="5" t="n">
        <f aca="false">C315*$E$1660/E315</f>
        <v>1435.83881360331</v>
      </c>
      <c r="J315" s="5" t="n">
        <f aca="false">D315*$E$1660/E315</f>
        <v>65.4657201647847</v>
      </c>
      <c r="K315" s="5" t="n">
        <f aca="false">H315/AVERAGE(J195:J314)</f>
        <v>2.13328495823818</v>
      </c>
    </row>
    <row r="316" customFormat="false" ht="12.75" hidden="false" customHeight="false" outlineLevel="0" collapsed="false">
      <c r="A316" s="1" t="n">
        <v>1896.08</v>
      </c>
      <c r="B316" s="5" t="n">
        <v>3.81</v>
      </c>
      <c r="C316" s="5" t="n">
        <v>38.1</v>
      </c>
      <c r="D316" s="5" t="n">
        <v>1.833</v>
      </c>
      <c r="E316" s="5" t="n">
        <v>6.279613223</v>
      </c>
      <c r="F316" s="5" t="n">
        <f aca="false">F315+1/12</f>
        <v>1896.62499999998</v>
      </c>
      <c r="G316" s="5" t="n">
        <f aca="false">G309*5/12+G321*7/12</f>
        <v>3.48333333333333</v>
      </c>
      <c r="H316" s="5" t="n">
        <f aca="false">B316*$E$1660/E316</f>
        <v>135.409551480907</v>
      </c>
      <c r="I316" s="5" t="n">
        <f aca="false">C316*$E$1660/E316</f>
        <v>1354.09551480907</v>
      </c>
      <c r="J316" s="5" t="n">
        <f aca="false">D316*$E$1660/E316</f>
        <v>65.1458550825464</v>
      </c>
      <c r="K316" s="5" t="n">
        <f aca="false">H316/AVERAGE(J196:J315)</f>
        <v>2.01220280341246</v>
      </c>
    </row>
    <row r="317" customFormat="false" ht="12.75" hidden="false" customHeight="false" outlineLevel="0" collapsed="false">
      <c r="A317" s="1" t="n">
        <v>1896.09</v>
      </c>
      <c r="B317" s="5" t="n">
        <v>4.01</v>
      </c>
      <c r="C317" s="5" t="n">
        <v>40.1</v>
      </c>
      <c r="D317" s="5" t="n">
        <v>1.825</v>
      </c>
      <c r="E317" s="5" t="n">
        <v>6.279613223</v>
      </c>
      <c r="F317" s="5" t="n">
        <f aca="false">F316+1/12</f>
        <v>1896.70833333331</v>
      </c>
      <c r="G317" s="5" t="n">
        <f aca="false">G309*4/12+G321*8/12</f>
        <v>3.46666666666667</v>
      </c>
      <c r="H317" s="5" t="n">
        <f aca="false">B317*$E$1660/E317</f>
        <v>142.517664419537</v>
      </c>
      <c r="I317" s="5" t="n">
        <f aca="false">C317*$E$1660/E317</f>
        <v>1425.17664419537</v>
      </c>
      <c r="J317" s="5" t="n">
        <f aca="false">D317*$E$1660/E317</f>
        <v>64.8615305650012</v>
      </c>
      <c r="K317" s="5" t="n">
        <f aca="false">H317/AVERAGE(J197:J316)</f>
        <v>2.1179624852658</v>
      </c>
    </row>
    <row r="318" customFormat="false" ht="12.75" hidden="false" customHeight="false" outlineLevel="0" collapsed="false">
      <c r="A318" s="1" t="n">
        <v>1896.1</v>
      </c>
      <c r="B318" s="5" t="n">
        <v>4.1</v>
      </c>
      <c r="C318" s="5" t="n">
        <v>41</v>
      </c>
      <c r="D318" s="5" t="n">
        <v>1.817</v>
      </c>
      <c r="E318" s="5" t="n">
        <v>6.469903306</v>
      </c>
      <c r="F318" s="5" t="n">
        <f aca="false">F317+1/12</f>
        <v>1896.79166666664</v>
      </c>
      <c r="G318" s="5" t="n">
        <f aca="false">G309*3/12+G321*9/12</f>
        <v>3.45</v>
      </c>
      <c r="H318" s="5" t="n">
        <f aca="false">B318*$E$1660/E318</f>
        <v>141.430568081507</v>
      </c>
      <c r="I318" s="5" t="n">
        <f aca="false">C318*$E$1660/E318</f>
        <v>1414.30568081507</v>
      </c>
      <c r="J318" s="5" t="n">
        <f aca="false">D318*$E$1660/E318</f>
        <v>62.677888342463</v>
      </c>
      <c r="K318" s="5" t="n">
        <f aca="false">H318/AVERAGE(J198:J317)</f>
        <v>2.10188419484463</v>
      </c>
    </row>
    <row r="319" customFormat="false" ht="12.75" hidden="false" customHeight="false" outlineLevel="0" collapsed="false">
      <c r="A319" s="1" t="n">
        <v>1896.11</v>
      </c>
      <c r="B319" s="5" t="n">
        <v>4.38</v>
      </c>
      <c r="C319" s="5" t="n">
        <v>43.8</v>
      </c>
      <c r="D319" s="5" t="n">
        <v>1.808</v>
      </c>
      <c r="E319" s="5" t="n">
        <v>6.660193388</v>
      </c>
      <c r="F319" s="5" t="n">
        <f aca="false">F318+1/12</f>
        <v>1896.87499999998</v>
      </c>
      <c r="G319" s="5" t="n">
        <f aca="false">G309*2/12+G321*10/12</f>
        <v>3.43333333333333</v>
      </c>
      <c r="H319" s="5" t="n">
        <f aca="false">B319*$E$1660/E319</f>
        <v>146.772431827771</v>
      </c>
      <c r="I319" s="5" t="n">
        <f aca="false">C319*$E$1660/E319</f>
        <v>1467.72431827771</v>
      </c>
      <c r="J319" s="5" t="n">
        <f aca="false">D319*$E$1660/E319</f>
        <v>60.5855152384953</v>
      </c>
      <c r="K319" s="5" t="n">
        <f aca="false">H319/AVERAGE(J199:J318)</f>
        <v>2.18180988111246</v>
      </c>
    </row>
    <row r="320" customFormat="false" ht="12.75" hidden="false" customHeight="false" outlineLevel="0" collapsed="false">
      <c r="A320" s="1" t="n">
        <v>1896.12</v>
      </c>
      <c r="B320" s="5" t="n">
        <v>4.22</v>
      </c>
      <c r="C320" s="5" t="n">
        <v>42.2</v>
      </c>
      <c r="D320" s="5" t="n">
        <v>1.8</v>
      </c>
      <c r="E320" s="5" t="n">
        <v>6.660193388</v>
      </c>
      <c r="F320" s="5" t="n">
        <f aca="false">F319+1/12</f>
        <v>1896.95833333331</v>
      </c>
      <c r="G320" s="5" t="n">
        <f aca="false">G309*1/12+G321*11/12</f>
        <v>3.41666666666667</v>
      </c>
      <c r="H320" s="5" t="n">
        <f aca="false">B320*$E$1660/E320</f>
        <v>141.410881806665</v>
      </c>
      <c r="I320" s="5" t="n">
        <f aca="false">C320*$E$1660/E320</f>
        <v>1414.10881806665</v>
      </c>
      <c r="J320" s="5" t="n">
        <f aca="false">D320*$E$1660/E320</f>
        <v>60.3174377374401</v>
      </c>
      <c r="K320" s="5" t="n">
        <f aca="false">H320/AVERAGE(J200:J319)</f>
        <v>2.10305125573297</v>
      </c>
    </row>
    <row r="321" customFormat="false" ht="12.75" hidden="false" customHeight="false" outlineLevel="0" collapsed="false">
      <c r="A321" s="1" t="n">
        <v>1897.01</v>
      </c>
      <c r="B321" s="5" t="n">
        <v>4.22</v>
      </c>
      <c r="C321" s="5" t="n">
        <v>42.2</v>
      </c>
      <c r="D321" s="5" t="n">
        <v>1.8</v>
      </c>
      <c r="E321" s="5" t="n">
        <v>6.469903306</v>
      </c>
      <c r="F321" s="5" t="n">
        <f aca="false">F320+1/12</f>
        <v>1897.04166666664</v>
      </c>
      <c r="G321" s="5" t="n">
        <v>3.4</v>
      </c>
      <c r="H321" s="5" t="n">
        <f aca="false">B321*$E$1660/E321</f>
        <v>145.569999342429</v>
      </c>
      <c r="I321" s="5" t="n">
        <f aca="false">C321*$E$1660/E321</f>
        <v>1455.69999342429</v>
      </c>
      <c r="J321" s="5" t="n">
        <f aca="false">D321*$E$1660/E321</f>
        <v>62.0914689138323</v>
      </c>
      <c r="K321" s="5" t="n">
        <f aca="false">H321/AVERAGE(J201:J320)</f>
        <v>2.1656072577751</v>
      </c>
    </row>
    <row r="322" customFormat="false" ht="12.75" hidden="false" customHeight="false" outlineLevel="0" collapsed="false">
      <c r="A322" s="1" t="n">
        <v>1897.02</v>
      </c>
      <c r="B322" s="5" t="n">
        <v>4.18</v>
      </c>
      <c r="C322" s="5" t="n">
        <v>41.8</v>
      </c>
      <c r="D322" s="5" t="n">
        <v>1.8</v>
      </c>
      <c r="E322" s="5" t="n">
        <v>6.469903306</v>
      </c>
      <c r="F322" s="5" t="n">
        <f aca="false">F321+1/12</f>
        <v>1897.12499999998</v>
      </c>
      <c r="G322" s="5" t="n">
        <f aca="false">G321*11/12+G333*1/12</f>
        <v>3.39583333333333</v>
      </c>
      <c r="H322" s="5" t="n">
        <f aca="false">B322*$E$1660/E322</f>
        <v>144.190188922122</v>
      </c>
      <c r="I322" s="5" t="n">
        <f aca="false">C322*$E$1660/E322</f>
        <v>1441.90188922122</v>
      </c>
      <c r="J322" s="5" t="n">
        <f aca="false">D322*$E$1660/E322</f>
        <v>62.0914689138323</v>
      </c>
      <c r="K322" s="5" t="n">
        <f aca="false">H322/AVERAGE(J202:J321)</f>
        <v>2.14509109846842</v>
      </c>
    </row>
    <row r="323" customFormat="false" ht="12.75" hidden="false" customHeight="false" outlineLevel="0" collapsed="false">
      <c r="A323" s="1" t="n">
        <v>1897.03</v>
      </c>
      <c r="B323" s="5" t="n">
        <v>4.19</v>
      </c>
      <c r="C323" s="5" t="n">
        <v>41.9</v>
      </c>
      <c r="D323" s="5" t="n">
        <v>1.8</v>
      </c>
      <c r="E323" s="5" t="n">
        <v>6.469903306</v>
      </c>
      <c r="F323" s="5" t="n">
        <f aca="false">F322+1/12</f>
        <v>1897.20833333331</v>
      </c>
      <c r="G323" s="5" t="n">
        <f aca="false">G321*10/12+G333*2/12</f>
        <v>3.39166666666667</v>
      </c>
      <c r="H323" s="5" t="n">
        <f aca="false">B323*$E$1660/E323</f>
        <v>144.535141527199</v>
      </c>
      <c r="I323" s="5" t="n">
        <f aca="false">C323*$E$1660/E323</f>
        <v>1445.35141527199</v>
      </c>
      <c r="J323" s="5" t="n">
        <f aca="false">D323*$E$1660/E323</f>
        <v>62.0914689138323</v>
      </c>
      <c r="K323" s="5" t="n">
        <f aca="false">H323/AVERAGE(J203:J322)</f>
        <v>2.15022289121133</v>
      </c>
    </row>
    <row r="324" customFormat="false" ht="12.75" hidden="false" customHeight="false" outlineLevel="0" collapsed="false">
      <c r="A324" s="1" t="n">
        <v>1897.04</v>
      </c>
      <c r="B324" s="5" t="n">
        <v>4.06</v>
      </c>
      <c r="C324" s="5" t="n">
        <v>40.6</v>
      </c>
      <c r="D324" s="5" t="n">
        <v>1.8</v>
      </c>
      <c r="E324" s="5" t="n">
        <v>6.374754215</v>
      </c>
      <c r="F324" s="5" t="n">
        <f aca="false">F323+1/12</f>
        <v>1897.29166666664</v>
      </c>
      <c r="G324" s="5" t="n">
        <f aca="false">G321*9/12+G333*3/12</f>
        <v>3.3875</v>
      </c>
      <c r="H324" s="5" t="n">
        <f aca="false">B324*$E$1660/E324</f>
        <v>142.141144495874</v>
      </c>
      <c r="I324" s="5" t="n">
        <f aca="false">C324*$E$1660/E324</f>
        <v>1421.41144495875</v>
      </c>
      <c r="J324" s="5" t="n">
        <f aca="false">D324*$E$1660/E324</f>
        <v>63.0182414021118</v>
      </c>
      <c r="K324" s="5" t="n">
        <f aca="false">H324/AVERAGE(J204:J323)</f>
        <v>2.11478870845237</v>
      </c>
    </row>
    <row r="325" customFormat="false" ht="12.75" hidden="false" customHeight="false" outlineLevel="0" collapsed="false">
      <c r="A325" s="1" t="n">
        <v>1897.05</v>
      </c>
      <c r="B325" s="5" t="n">
        <v>4.08</v>
      </c>
      <c r="C325" s="5" t="n">
        <v>40.8</v>
      </c>
      <c r="D325" s="5" t="n">
        <v>1.8</v>
      </c>
      <c r="E325" s="5" t="n">
        <v>6.279613223</v>
      </c>
      <c r="F325" s="5" t="n">
        <f aca="false">F324+1/12</f>
        <v>1897.37499999998</v>
      </c>
      <c r="G325" s="5" t="n">
        <f aca="false">G321*8/12+G333*4/12</f>
        <v>3.38333333333333</v>
      </c>
      <c r="H325" s="5" t="n">
        <f aca="false">B325*$E$1660/E325</f>
        <v>145.005503948057</v>
      </c>
      <c r="I325" s="5" t="n">
        <f aca="false">C325*$E$1660/E325</f>
        <v>1450.05503948057</v>
      </c>
      <c r="J325" s="5" t="n">
        <f aca="false">D325*$E$1660/E325</f>
        <v>63.9730164476724</v>
      </c>
      <c r="K325" s="5" t="n">
        <f aca="false">H325/AVERAGE(J205:J324)</f>
        <v>2.15752608842212</v>
      </c>
    </row>
    <row r="326" customFormat="false" ht="12.75" hidden="false" customHeight="false" outlineLevel="0" collapsed="false">
      <c r="A326" s="1" t="n">
        <v>1897.06</v>
      </c>
      <c r="B326" s="5" t="n">
        <v>4.27</v>
      </c>
      <c r="C326" s="5" t="n">
        <v>42.7</v>
      </c>
      <c r="D326" s="5" t="n">
        <v>1.8</v>
      </c>
      <c r="E326" s="5" t="n">
        <v>6.279613223</v>
      </c>
      <c r="F326" s="5" t="n">
        <f aca="false">F325+1/12</f>
        <v>1897.45833333331</v>
      </c>
      <c r="G326" s="5" t="n">
        <f aca="false">G321*7/12+G333*5/12</f>
        <v>3.37916666666667</v>
      </c>
      <c r="H326" s="5" t="n">
        <f aca="false">B326*$E$1660/E326</f>
        <v>151.758211239756</v>
      </c>
      <c r="I326" s="5" t="n">
        <f aca="false">C326*$E$1660/E326</f>
        <v>1517.58211239756</v>
      </c>
      <c r="J326" s="5" t="n">
        <f aca="false">D326*$E$1660/E326</f>
        <v>63.9730164476724</v>
      </c>
      <c r="K326" s="5" t="n">
        <f aca="false">H326/AVERAGE(J206:J325)</f>
        <v>2.25805179551842</v>
      </c>
    </row>
    <row r="327" customFormat="false" ht="12.75" hidden="false" customHeight="false" outlineLevel="0" collapsed="false">
      <c r="A327" s="1" t="n">
        <v>1897.07</v>
      </c>
      <c r="B327" s="5" t="n">
        <v>4.46</v>
      </c>
      <c r="C327" s="5" t="n">
        <v>44.6</v>
      </c>
      <c r="D327" s="5" t="n">
        <v>1.8</v>
      </c>
      <c r="E327" s="5" t="n">
        <v>6.279613223</v>
      </c>
      <c r="F327" s="5" t="n">
        <f aca="false">F326+1/12</f>
        <v>1897.54166666664</v>
      </c>
      <c r="G327" s="5" t="n">
        <f aca="false">G321*6/12+G333*6/12</f>
        <v>3.375</v>
      </c>
      <c r="H327" s="5" t="n">
        <f aca="false">B327*$E$1660/E327</f>
        <v>158.510918531455</v>
      </c>
      <c r="I327" s="5" t="n">
        <f aca="false">C327*$E$1660/E327</f>
        <v>1585.10918531455</v>
      </c>
      <c r="J327" s="5" t="n">
        <f aca="false">D327*$E$1660/E327</f>
        <v>63.9730164476724</v>
      </c>
      <c r="K327" s="5" t="n">
        <f aca="false">H327/AVERAGE(J207:J326)</f>
        <v>2.35900983360582</v>
      </c>
    </row>
    <row r="328" customFormat="false" ht="12.75" hidden="false" customHeight="false" outlineLevel="0" collapsed="false">
      <c r="A328" s="1" t="n">
        <v>1897.08</v>
      </c>
      <c r="B328" s="5" t="n">
        <v>4.75</v>
      </c>
      <c r="C328" s="5" t="n">
        <v>47.5</v>
      </c>
      <c r="D328" s="5" t="n">
        <v>1.8</v>
      </c>
      <c r="E328" s="5" t="n">
        <v>6.565052397</v>
      </c>
      <c r="F328" s="5" t="n">
        <f aca="false">F327+1/12</f>
        <v>1897.62499999998</v>
      </c>
      <c r="G328" s="5" t="n">
        <f aca="false">G321*5/12+G333*7/12</f>
        <v>3.37083333333333</v>
      </c>
      <c r="H328" s="5" t="n">
        <f aca="false">B328*$E$1660/E328</f>
        <v>161.477728720708</v>
      </c>
      <c r="I328" s="5" t="n">
        <f aca="false">C328*$E$1660/E328</f>
        <v>1614.77728720708</v>
      </c>
      <c r="J328" s="5" t="n">
        <f aca="false">D328*$E$1660/E328</f>
        <v>61.1915603573209</v>
      </c>
      <c r="K328" s="5" t="n">
        <f aca="false">H328/AVERAGE(J208:J327)</f>
        <v>2.4041012140635</v>
      </c>
    </row>
    <row r="329" customFormat="false" ht="12.75" hidden="false" customHeight="false" outlineLevel="0" collapsed="false">
      <c r="A329" s="1" t="n">
        <v>1897.09</v>
      </c>
      <c r="B329" s="5" t="n">
        <v>4.98</v>
      </c>
      <c r="C329" s="5" t="n">
        <v>49.8</v>
      </c>
      <c r="D329" s="5" t="n">
        <v>1.8</v>
      </c>
      <c r="E329" s="5" t="n">
        <v>6.755342479</v>
      </c>
      <c r="F329" s="5" t="n">
        <f aca="false">F328+1/12</f>
        <v>1897.70833333331</v>
      </c>
      <c r="G329" s="5" t="n">
        <f aca="false">G321*4/12+G333*8/12</f>
        <v>3.36666666666667</v>
      </c>
      <c r="H329" s="5" t="n">
        <f aca="false">B329*$E$1660/E329</f>
        <v>164.527762057228</v>
      </c>
      <c r="I329" s="5" t="n">
        <f aca="false">C329*$E$1660/E329</f>
        <v>1645.27762057228</v>
      </c>
      <c r="J329" s="5" t="n">
        <f aca="false">D329*$E$1660/E329</f>
        <v>59.4678658038175</v>
      </c>
      <c r="K329" s="5" t="n">
        <f aca="false">H329/AVERAGE(J209:J328)</f>
        <v>2.45128288798967</v>
      </c>
    </row>
    <row r="330" customFormat="false" ht="12.75" hidden="false" customHeight="false" outlineLevel="0" collapsed="false">
      <c r="A330" s="1" t="n">
        <v>1897.1</v>
      </c>
      <c r="B330" s="5" t="n">
        <v>4.82</v>
      </c>
      <c r="C330" s="5" t="n">
        <v>48.2</v>
      </c>
      <c r="D330" s="5" t="n">
        <v>1.8</v>
      </c>
      <c r="E330" s="5" t="n">
        <v>6.660193388</v>
      </c>
      <c r="F330" s="5" t="n">
        <f aca="false">F329+1/12</f>
        <v>1897.79166666664</v>
      </c>
      <c r="G330" s="5" t="n">
        <f aca="false">G321*3/12+G333*9/12</f>
        <v>3.3625</v>
      </c>
      <c r="H330" s="5" t="n">
        <f aca="false">B330*$E$1660/E330</f>
        <v>161.516694385812</v>
      </c>
      <c r="I330" s="5" t="n">
        <f aca="false">C330*$E$1660/E330</f>
        <v>1615.16694385812</v>
      </c>
      <c r="J330" s="5" t="n">
        <f aca="false">D330*$E$1660/E330</f>
        <v>60.3174377374401</v>
      </c>
      <c r="K330" s="5" t="n">
        <f aca="false">H330/AVERAGE(J210:J329)</f>
        <v>2.40913287564413</v>
      </c>
    </row>
    <row r="331" customFormat="false" ht="12.75" hidden="false" customHeight="false" outlineLevel="0" collapsed="false">
      <c r="A331" s="1" t="n">
        <v>1897.11</v>
      </c>
      <c r="B331" s="5" t="n">
        <v>4.65</v>
      </c>
      <c r="C331" s="5" t="n">
        <v>46.5</v>
      </c>
      <c r="D331" s="5" t="n">
        <v>1.8</v>
      </c>
      <c r="E331" s="5" t="n">
        <v>6.660193388</v>
      </c>
      <c r="F331" s="5" t="n">
        <f aca="false">F330+1/12</f>
        <v>1897.87499999998</v>
      </c>
      <c r="G331" s="5" t="n">
        <f aca="false">G321*2/12+G333*10/12</f>
        <v>3.35833333333333</v>
      </c>
      <c r="H331" s="5" t="n">
        <f aca="false">B331*$E$1660/E331</f>
        <v>155.820047488387</v>
      </c>
      <c r="I331" s="5" t="n">
        <f aca="false">C331*$E$1660/E331</f>
        <v>1558.20047488387</v>
      </c>
      <c r="J331" s="5" t="n">
        <f aca="false">D331*$E$1660/E331</f>
        <v>60.3174377374401</v>
      </c>
      <c r="K331" s="5" t="n">
        <f aca="false">H331/AVERAGE(J211:J330)</f>
        <v>2.32650527753568</v>
      </c>
    </row>
    <row r="332" customFormat="false" ht="12.75" hidden="false" customHeight="false" outlineLevel="0" collapsed="false">
      <c r="A332" s="1" t="n">
        <v>1897.12</v>
      </c>
      <c r="B332" s="5" t="n">
        <v>4.75</v>
      </c>
      <c r="C332" s="5" t="n">
        <v>47.5</v>
      </c>
      <c r="D332" s="5" t="n">
        <v>1.8</v>
      </c>
      <c r="E332" s="5" t="n">
        <v>6.660193388</v>
      </c>
      <c r="F332" s="5" t="n">
        <f aca="false">F331+1/12</f>
        <v>1897.95833333331</v>
      </c>
      <c r="G332" s="5" t="n">
        <f aca="false">G321*1/12+G333*11/12</f>
        <v>3.35416666666667</v>
      </c>
      <c r="H332" s="5" t="n">
        <f aca="false">B332*$E$1660/E332</f>
        <v>159.171016251578</v>
      </c>
      <c r="I332" s="5" t="n">
        <f aca="false">C332*$E$1660/E332</f>
        <v>1591.71016251578</v>
      </c>
      <c r="J332" s="5" t="n">
        <f aca="false">D332*$E$1660/E332</f>
        <v>60.3174377374401</v>
      </c>
      <c r="K332" s="5" t="n">
        <f aca="false">H332/AVERAGE(J212:J331)</f>
        <v>2.37890057792916</v>
      </c>
    </row>
    <row r="333" customFormat="false" ht="12.75" hidden="false" customHeight="false" outlineLevel="0" collapsed="false">
      <c r="A333" s="1" t="n">
        <v>1898.01</v>
      </c>
      <c r="B333" s="5" t="n">
        <v>4.88</v>
      </c>
      <c r="C333" s="5" t="n">
        <v>48.8</v>
      </c>
      <c r="D333" s="5" t="n">
        <v>1.817</v>
      </c>
      <c r="E333" s="5" t="n">
        <v>6.660193388</v>
      </c>
      <c r="F333" s="5" t="n">
        <f aca="false">F332+1/12</f>
        <v>1898.04166666664</v>
      </c>
      <c r="G333" s="5" t="n">
        <v>3.35</v>
      </c>
      <c r="H333" s="5" t="n">
        <f aca="false">B333*$E$1660/E333</f>
        <v>163.527275643726</v>
      </c>
      <c r="I333" s="5" t="n">
        <f aca="false">C333*$E$1660/E333</f>
        <v>1635.27275643726</v>
      </c>
      <c r="J333" s="5" t="n">
        <f aca="false">D333*$E$1660/E333</f>
        <v>60.8871024271826</v>
      </c>
      <c r="K333" s="5" t="n">
        <f aca="false">H333/AVERAGE(J213:J332)</f>
        <v>2.44616647066731</v>
      </c>
    </row>
    <row r="334" customFormat="false" ht="12.75" hidden="false" customHeight="false" outlineLevel="0" collapsed="false">
      <c r="A334" s="1" t="n">
        <v>1898.02</v>
      </c>
      <c r="B334" s="5" t="n">
        <v>4.87</v>
      </c>
      <c r="C334" s="5" t="n">
        <v>48.7</v>
      </c>
      <c r="D334" s="5" t="n">
        <v>1.833</v>
      </c>
      <c r="E334" s="5" t="n">
        <v>6.755342479</v>
      </c>
      <c r="F334" s="5" t="n">
        <f aca="false">F333+1/12</f>
        <v>1898.12499999998</v>
      </c>
      <c r="G334" s="5" t="n">
        <f aca="false">G333*11/12+G345*1/12</f>
        <v>3.32916666666667</v>
      </c>
      <c r="H334" s="5" t="n">
        <f aca="false">B334*$E$1660/E334</f>
        <v>160.893614702551</v>
      </c>
      <c r="I334" s="5" t="n">
        <f aca="false">C334*$E$1660/E334</f>
        <v>1608.93614702551</v>
      </c>
      <c r="J334" s="5" t="n">
        <f aca="false">D334*$E$1660/E334</f>
        <v>60.5581100102208</v>
      </c>
      <c r="K334" s="5" t="n">
        <f aca="false">H334/AVERAGE(J214:J333)</f>
        <v>2.40836073230068</v>
      </c>
    </row>
    <row r="335" customFormat="false" ht="12.75" hidden="false" customHeight="false" outlineLevel="0" collapsed="false">
      <c r="A335" s="1" t="n">
        <v>1898.03</v>
      </c>
      <c r="B335" s="5" t="n">
        <v>4.65</v>
      </c>
      <c r="C335" s="5" t="n">
        <v>46.5</v>
      </c>
      <c r="D335" s="5" t="n">
        <v>1.85</v>
      </c>
      <c r="E335" s="5" t="n">
        <v>6.755342479</v>
      </c>
      <c r="F335" s="5" t="n">
        <f aca="false">F334+1/12</f>
        <v>1898.20833333331</v>
      </c>
      <c r="G335" s="5" t="n">
        <f aca="false">G333*10/12+G345*2/12</f>
        <v>3.30833333333333</v>
      </c>
      <c r="H335" s="5" t="n">
        <f aca="false">B335*$E$1660/E335</f>
        <v>153.625319993195</v>
      </c>
      <c r="I335" s="5" t="n">
        <f aca="false">C335*$E$1660/E335</f>
        <v>1536.25319993195</v>
      </c>
      <c r="J335" s="5" t="n">
        <f aca="false">D335*$E$1660/E335</f>
        <v>61.1197509650347</v>
      </c>
      <c r="K335" s="5" t="n">
        <f aca="false">H335/AVERAGE(J215:J334)</f>
        <v>2.30127404224015</v>
      </c>
    </row>
    <row r="336" customFormat="false" ht="12.75" hidden="false" customHeight="false" outlineLevel="0" collapsed="false">
      <c r="A336" s="1" t="n">
        <v>1898.04</v>
      </c>
      <c r="B336" s="5" t="n">
        <v>4.57</v>
      </c>
      <c r="C336" s="5" t="n">
        <v>45.7</v>
      </c>
      <c r="D336" s="5" t="n">
        <v>1.867</v>
      </c>
      <c r="E336" s="5" t="n">
        <v>6.755342479</v>
      </c>
      <c r="F336" s="5" t="n">
        <f aca="false">F335+1/12</f>
        <v>1898.29166666664</v>
      </c>
      <c r="G336" s="5" t="n">
        <f aca="false">G333*9/12+G345*3/12</f>
        <v>3.2875</v>
      </c>
      <c r="H336" s="5" t="n">
        <f aca="false">B336*$E$1660/E336</f>
        <v>150.982303735248</v>
      </c>
      <c r="I336" s="5" t="n">
        <f aca="false">C336*$E$1660/E336</f>
        <v>1509.82303735248</v>
      </c>
      <c r="J336" s="5" t="n">
        <f aca="false">D336*$E$1660/E336</f>
        <v>61.6813919198485</v>
      </c>
      <c r="K336" s="5" t="n">
        <f aca="false">H336/AVERAGE(J216:J335)</f>
        <v>2.26307684217436</v>
      </c>
    </row>
    <row r="337" customFormat="false" ht="12.75" hidden="false" customHeight="false" outlineLevel="0" collapsed="false">
      <c r="A337" s="1" t="n">
        <v>1898.05</v>
      </c>
      <c r="B337" s="5" t="n">
        <v>4.87</v>
      </c>
      <c r="C337" s="5" t="n">
        <v>48.7</v>
      </c>
      <c r="D337" s="5" t="n">
        <v>1.883</v>
      </c>
      <c r="E337" s="5" t="n">
        <v>7.231071736</v>
      </c>
      <c r="F337" s="5" t="n">
        <f aca="false">F336+1/12</f>
        <v>1898.37499999998</v>
      </c>
      <c r="G337" s="5" t="n">
        <f aca="false">G333*8/12+G345*4/12</f>
        <v>3.26666666666667</v>
      </c>
      <c r="H337" s="5" t="n">
        <f aca="false">B337*$E$1660/E337</f>
        <v>150.308489485576</v>
      </c>
      <c r="I337" s="5" t="n">
        <f aca="false">C337*$E$1660/E337</f>
        <v>1503.08489485576</v>
      </c>
      <c r="J337" s="5" t="n">
        <f aca="false">D337*$E$1660/E337</f>
        <v>58.117224990008</v>
      </c>
      <c r="K337" s="5" t="n">
        <f aca="false">H337/AVERAGE(J217:J336)</f>
        <v>2.25429469813236</v>
      </c>
    </row>
    <row r="338" customFormat="false" ht="12.75" hidden="false" customHeight="false" outlineLevel="0" collapsed="false">
      <c r="A338" s="1" t="n">
        <v>1898.06</v>
      </c>
      <c r="B338" s="5" t="n">
        <v>5.06</v>
      </c>
      <c r="C338" s="5" t="n">
        <v>50.6</v>
      </c>
      <c r="D338" s="5" t="n">
        <v>1.9</v>
      </c>
      <c r="E338" s="5" t="n">
        <v>6.755342479</v>
      </c>
      <c r="F338" s="5" t="n">
        <f aca="false">F337+1/12</f>
        <v>1898.45833333331</v>
      </c>
      <c r="G338" s="5" t="n">
        <f aca="false">G333*7/12+G345*5/12</f>
        <v>3.24583333333333</v>
      </c>
      <c r="H338" s="5" t="n">
        <f aca="false">B338*$E$1660/E338</f>
        <v>167.170778315176</v>
      </c>
      <c r="I338" s="5" t="n">
        <f aca="false">C338*$E$1660/E338</f>
        <v>1671.70778315176</v>
      </c>
      <c r="J338" s="5" t="n">
        <f aca="false">D338*$E$1660/E338</f>
        <v>62.7716361262518</v>
      </c>
      <c r="K338" s="5" t="n">
        <f aca="false">H338/AVERAGE(J218:J337)</f>
        <v>2.50988404298713</v>
      </c>
    </row>
    <row r="339" customFormat="false" ht="12.75" hidden="false" customHeight="false" outlineLevel="0" collapsed="false">
      <c r="A339" s="1" t="n">
        <v>1898.07</v>
      </c>
      <c r="B339" s="5" t="n">
        <v>5.08</v>
      </c>
      <c r="C339" s="5" t="n">
        <v>50.8</v>
      </c>
      <c r="D339" s="5" t="n">
        <v>1.917</v>
      </c>
      <c r="E339" s="5" t="n">
        <v>6.660193388</v>
      </c>
      <c r="F339" s="5" t="n">
        <f aca="false">F338+1/12</f>
        <v>1898.54166666664</v>
      </c>
      <c r="G339" s="5" t="n">
        <f aca="false">G333*6/12+G345*6/12</f>
        <v>3.225</v>
      </c>
      <c r="H339" s="5" t="n">
        <f aca="false">B339*$E$1660/E339</f>
        <v>170.229213170109</v>
      </c>
      <c r="I339" s="5" t="n">
        <f aca="false">C339*$E$1660/E339</f>
        <v>1702.29213170109</v>
      </c>
      <c r="J339" s="5" t="n">
        <f aca="false">D339*$E$1660/E339</f>
        <v>64.2380711903737</v>
      </c>
      <c r="K339" s="5" t="n">
        <f aca="false">H339/AVERAGE(J219:J338)</f>
        <v>2.55716208134371</v>
      </c>
    </row>
    <row r="340" customFormat="false" ht="12.75" hidden="false" customHeight="false" outlineLevel="0" collapsed="false">
      <c r="A340" s="1" t="n">
        <v>1898.08</v>
      </c>
      <c r="B340" s="5" t="n">
        <v>5.27</v>
      </c>
      <c r="C340" s="5" t="n">
        <v>52.7</v>
      </c>
      <c r="D340" s="5" t="n">
        <v>1.933</v>
      </c>
      <c r="E340" s="5" t="n">
        <v>6.660193388</v>
      </c>
      <c r="F340" s="5" t="n">
        <f aca="false">F339+1/12</f>
        <v>1898.62499999998</v>
      </c>
      <c r="G340" s="5" t="n">
        <f aca="false">G333*5/12+G345*7/12</f>
        <v>3.20416666666667</v>
      </c>
      <c r="H340" s="5" t="n">
        <f aca="false">B340*$E$1660/E340</f>
        <v>176.596053820172</v>
      </c>
      <c r="I340" s="5" t="n">
        <f aca="false">C340*$E$1660/E340</f>
        <v>1765.96053820172</v>
      </c>
      <c r="J340" s="5" t="n">
        <f aca="false">D340*$E$1660/E340</f>
        <v>64.7742261924843</v>
      </c>
      <c r="K340" s="5" t="n">
        <f aca="false">H340/AVERAGE(J220:J339)</f>
        <v>2.65331005563442</v>
      </c>
    </row>
    <row r="341" customFormat="false" ht="12.75" hidden="false" customHeight="false" outlineLevel="0" collapsed="false">
      <c r="A341" s="1" t="n">
        <v>1898.09</v>
      </c>
      <c r="B341" s="5" t="n">
        <v>5.26</v>
      </c>
      <c r="C341" s="5" t="n">
        <v>52.6</v>
      </c>
      <c r="D341" s="5" t="n">
        <v>1.95</v>
      </c>
      <c r="E341" s="5" t="n">
        <v>6.660193388</v>
      </c>
      <c r="F341" s="5" t="n">
        <f aca="false">F340+1/12</f>
        <v>1898.70833333331</v>
      </c>
      <c r="G341" s="5" t="n">
        <f aca="false">G333*4/12+G345*8/12</f>
        <v>3.18333333333333</v>
      </c>
      <c r="H341" s="5" t="n">
        <f aca="false">B341*$E$1660/E341</f>
        <v>176.260956943853</v>
      </c>
      <c r="I341" s="5" t="n">
        <f aca="false">C341*$E$1660/E341</f>
        <v>1762.60956943853</v>
      </c>
      <c r="J341" s="5" t="n">
        <f aca="false">D341*$E$1660/E341</f>
        <v>65.3438908822267</v>
      </c>
      <c r="K341" s="5" t="n">
        <f aca="false">H341/AVERAGE(J221:J340)</f>
        <v>2.64845636127011</v>
      </c>
    </row>
    <row r="342" customFormat="false" ht="12.75" hidden="false" customHeight="false" outlineLevel="0" collapsed="false">
      <c r="A342" s="1" t="n">
        <v>1898.1</v>
      </c>
      <c r="B342" s="5" t="n">
        <v>5.15</v>
      </c>
      <c r="C342" s="5" t="n">
        <v>51.5</v>
      </c>
      <c r="D342" s="5" t="n">
        <v>1.967</v>
      </c>
      <c r="E342" s="5" t="n">
        <v>6.660193388</v>
      </c>
      <c r="F342" s="5" t="n">
        <f aca="false">F341+1/12</f>
        <v>1898.79166666664</v>
      </c>
      <c r="G342" s="5" t="n">
        <f aca="false">G333*3/12+G345*9/12</f>
        <v>3.1625</v>
      </c>
      <c r="H342" s="5" t="n">
        <f aca="false">B342*$E$1660/E342</f>
        <v>172.574891304342</v>
      </c>
      <c r="I342" s="5" t="n">
        <f aca="false">C342*$E$1660/E342</f>
        <v>1725.74891304342</v>
      </c>
      <c r="J342" s="5" t="n">
        <f aca="false">D342*$E$1660/E342</f>
        <v>65.9135555719692</v>
      </c>
      <c r="K342" s="5" t="n">
        <f aca="false">H342/AVERAGE(J222:J341)</f>
        <v>2.59291038843081</v>
      </c>
    </row>
    <row r="343" customFormat="false" ht="12.75" hidden="false" customHeight="false" outlineLevel="0" collapsed="false">
      <c r="A343" s="1" t="n">
        <v>1898.11</v>
      </c>
      <c r="B343" s="5" t="n">
        <v>5.32</v>
      </c>
      <c r="C343" s="5" t="n">
        <v>53.2</v>
      </c>
      <c r="D343" s="5" t="n">
        <v>1.983</v>
      </c>
      <c r="E343" s="5" t="n">
        <v>6.660193388</v>
      </c>
      <c r="F343" s="5" t="n">
        <f aca="false">F342+1/12</f>
        <v>1898.87499999997</v>
      </c>
      <c r="G343" s="5" t="n">
        <f aca="false">G333*2/12+G345*10/12</f>
        <v>3.14166666666667</v>
      </c>
      <c r="H343" s="5" t="n">
        <f aca="false">B343*$E$1660/E343</f>
        <v>178.271538201767</v>
      </c>
      <c r="I343" s="5" t="n">
        <f aca="false">C343*$E$1660/E343</f>
        <v>1782.71538201767</v>
      </c>
      <c r="J343" s="5" t="n">
        <f aca="false">D343*$E$1660/E343</f>
        <v>66.4497105740798</v>
      </c>
      <c r="K343" s="5" t="n">
        <f aca="false">H343/AVERAGE(J223:J342)</f>
        <v>2.67773713745155</v>
      </c>
    </row>
    <row r="344" customFormat="false" ht="12.75" hidden="false" customHeight="false" outlineLevel="0" collapsed="false">
      <c r="A344" s="1" t="n">
        <v>1898.12</v>
      </c>
      <c r="B344" s="5" t="n">
        <v>5.65</v>
      </c>
      <c r="C344" s="5" t="n">
        <v>56.5</v>
      </c>
      <c r="D344" s="5" t="n">
        <v>2</v>
      </c>
      <c r="E344" s="5" t="n">
        <v>6.755342479</v>
      </c>
      <c r="F344" s="5" t="n">
        <f aca="false">F343+1/12</f>
        <v>1898.95833333331</v>
      </c>
      <c r="G344" s="5" t="n">
        <f aca="false">G333*1/12+G345*11/12</f>
        <v>3.12083333333333</v>
      </c>
      <c r="H344" s="5" t="n">
        <f aca="false">B344*$E$1660/E344</f>
        <v>186.663023217538</v>
      </c>
      <c r="I344" s="5" t="n">
        <f aca="false">C344*$E$1660/E344</f>
        <v>1866.63023217538</v>
      </c>
      <c r="J344" s="5" t="n">
        <f aca="false">D344*$E$1660/E344</f>
        <v>66.0754064486861</v>
      </c>
      <c r="K344" s="5" t="n">
        <f aca="false">H344/AVERAGE(J224:J343)</f>
        <v>2.80238604819022</v>
      </c>
    </row>
    <row r="345" customFormat="false" ht="12.75" hidden="false" customHeight="false" outlineLevel="0" collapsed="false">
      <c r="A345" s="1" t="n">
        <v>1899.01</v>
      </c>
      <c r="B345" s="5" t="n">
        <v>6.08</v>
      </c>
      <c r="C345" s="5" t="n">
        <v>60.8</v>
      </c>
      <c r="D345" s="5" t="n">
        <v>2.008</v>
      </c>
      <c r="E345" s="5" t="n">
        <v>6.755342479</v>
      </c>
      <c r="F345" s="5" t="n">
        <f aca="false">F344+1/12</f>
        <v>1899.04166666664</v>
      </c>
      <c r="G345" s="5" t="n">
        <v>3.1</v>
      </c>
      <c r="H345" s="5" t="n">
        <f aca="false">B345*$E$1660/E345</f>
        <v>200.869235604006</v>
      </c>
      <c r="I345" s="5" t="n">
        <f aca="false">C345*$E$1660/E345</f>
        <v>2008.69235604006</v>
      </c>
      <c r="J345" s="5" t="n">
        <f aca="false">D345*$E$1660/E345</f>
        <v>66.3397080744809</v>
      </c>
      <c r="K345" s="5" t="n">
        <f aca="false">H345/AVERAGE(J225:J344)</f>
        <v>3.01413273471376</v>
      </c>
    </row>
    <row r="346" customFormat="false" ht="12.75" hidden="false" customHeight="false" outlineLevel="0" collapsed="false">
      <c r="A346" s="1" t="n">
        <v>1899.02</v>
      </c>
      <c r="B346" s="5" t="n">
        <v>6.31</v>
      </c>
      <c r="C346" s="5" t="n">
        <v>63.1</v>
      </c>
      <c r="D346" s="5" t="n">
        <v>2.017</v>
      </c>
      <c r="E346" s="5" t="n">
        <v>6.945632562</v>
      </c>
      <c r="F346" s="5" t="n">
        <f aca="false">F345+1/12</f>
        <v>1899.12499999997</v>
      </c>
      <c r="G346" s="5" t="n">
        <f aca="false">G345*11/12+G357*1/12</f>
        <v>3.10416666666667</v>
      </c>
      <c r="H346" s="5" t="n">
        <f aca="false">B346*$E$1660/E346</f>
        <v>202.75649444872</v>
      </c>
      <c r="I346" s="5" t="n">
        <f aca="false">C346*$E$1660/E346</f>
        <v>2027.5649444872</v>
      </c>
      <c r="J346" s="5" t="n">
        <f aca="false">D346*$E$1660/E346</f>
        <v>64.8113865773483</v>
      </c>
      <c r="K346" s="5" t="n">
        <f aca="false">H346/AVERAGE(J226:J345)</f>
        <v>3.04156336101545</v>
      </c>
    </row>
    <row r="347" customFormat="false" ht="12.75" hidden="false" customHeight="false" outlineLevel="0" collapsed="false">
      <c r="A347" s="1" t="n">
        <v>1899.03</v>
      </c>
      <c r="B347" s="5" t="n">
        <v>6.4</v>
      </c>
      <c r="C347" s="5" t="n">
        <v>64</v>
      </c>
      <c r="D347" s="5" t="n">
        <v>2.025</v>
      </c>
      <c r="E347" s="5" t="n">
        <v>6.945632562</v>
      </c>
      <c r="F347" s="5" t="n">
        <f aca="false">F346+1/12</f>
        <v>1899.20833333331</v>
      </c>
      <c r="G347" s="5" t="n">
        <f aca="false">G345*10/12+G357*2/12</f>
        <v>3.10833333333333</v>
      </c>
      <c r="H347" s="5" t="n">
        <f aca="false">B347*$E$1660/E347</f>
        <v>205.648425431348</v>
      </c>
      <c r="I347" s="5" t="n">
        <f aca="false">C347*$E$1660/E347</f>
        <v>2056.48425431348</v>
      </c>
      <c r="J347" s="5" t="n">
        <f aca="false">D347*$E$1660/E347</f>
        <v>65.0684471091375</v>
      </c>
      <c r="K347" s="5" t="n">
        <f aca="false">H347/AVERAGE(J227:J346)</f>
        <v>3.08483313105365</v>
      </c>
    </row>
    <row r="348" customFormat="false" ht="12.75" hidden="false" customHeight="false" outlineLevel="0" collapsed="false">
      <c r="A348" s="1" t="n">
        <v>1899.04</v>
      </c>
      <c r="B348" s="5" t="n">
        <v>6.48</v>
      </c>
      <c r="C348" s="5" t="n">
        <v>64.8</v>
      </c>
      <c r="D348" s="5" t="n">
        <v>2.033</v>
      </c>
      <c r="E348" s="5" t="n">
        <v>7.040773554</v>
      </c>
      <c r="F348" s="5" t="n">
        <f aca="false">F347+1/12</f>
        <v>1899.29166666664</v>
      </c>
      <c r="G348" s="5" t="n">
        <f aca="false">G345*9/12+G357*3/12</f>
        <v>3.1125</v>
      </c>
      <c r="H348" s="5" t="n">
        <f aca="false">B348*$E$1660/E348</f>
        <v>205.405395999191</v>
      </c>
      <c r="I348" s="5" t="n">
        <f aca="false">C348*$E$1660/E348</f>
        <v>2054.05395999191</v>
      </c>
      <c r="J348" s="5" t="n">
        <f aca="false">D348*$E$1660/E348</f>
        <v>64.4427731583881</v>
      </c>
      <c r="K348" s="5" t="n">
        <f aca="false">H348/AVERAGE(J228:J347)</f>
        <v>3.08119134130047</v>
      </c>
    </row>
    <row r="349" customFormat="false" ht="12.75" hidden="false" customHeight="false" outlineLevel="0" collapsed="false">
      <c r="A349" s="1" t="n">
        <v>1899.05</v>
      </c>
      <c r="B349" s="5" t="n">
        <v>6.21</v>
      </c>
      <c r="C349" s="5" t="n">
        <v>62.1</v>
      </c>
      <c r="D349" s="5" t="n">
        <v>2.042</v>
      </c>
      <c r="E349" s="5" t="n">
        <v>7.040773554</v>
      </c>
      <c r="F349" s="5" t="n">
        <f aca="false">F348+1/12</f>
        <v>1899.37499999997</v>
      </c>
      <c r="G349" s="5" t="n">
        <f aca="false">G345*8/12+G357*4/12</f>
        <v>3.11666666666667</v>
      </c>
      <c r="H349" s="5" t="n">
        <f aca="false">B349*$E$1660/E349</f>
        <v>196.846837832558</v>
      </c>
      <c r="I349" s="5" t="n">
        <f aca="false">C349*$E$1660/E349</f>
        <v>1968.46837832558</v>
      </c>
      <c r="J349" s="5" t="n">
        <f aca="false">D349*$E$1660/E349</f>
        <v>64.7280584306092</v>
      </c>
      <c r="K349" s="5" t="n">
        <f aca="false">H349/AVERAGE(J229:J348)</f>
        <v>2.9529584714853</v>
      </c>
    </row>
    <row r="350" customFormat="false" ht="12.75" hidden="false" customHeight="false" outlineLevel="0" collapsed="false">
      <c r="A350" s="1" t="n">
        <v>1899.06</v>
      </c>
      <c r="B350" s="5" t="n">
        <v>6.07</v>
      </c>
      <c r="C350" s="5" t="n">
        <v>60.7</v>
      </c>
      <c r="D350" s="5" t="n">
        <v>2.05</v>
      </c>
      <c r="E350" s="5" t="n">
        <v>7.135922645</v>
      </c>
      <c r="F350" s="5" t="n">
        <f aca="false">F349+1/12</f>
        <v>1899.45833333331</v>
      </c>
      <c r="G350" s="5" t="n">
        <f aca="false">G345*7/12+G357*5/12</f>
        <v>3.12083333333333</v>
      </c>
      <c r="H350" s="5" t="n">
        <f aca="false">B350*$E$1660/E350</f>
        <v>189.843519527109</v>
      </c>
      <c r="I350" s="5" t="n">
        <f aca="false">C350*$E$1660/E350</f>
        <v>1898.43519527109</v>
      </c>
      <c r="J350" s="5" t="n">
        <f aca="false">D350*$E$1660/E350</f>
        <v>64.1151919325493</v>
      </c>
      <c r="K350" s="5" t="n">
        <f aca="false">H350/AVERAGE(J230:J349)</f>
        <v>2.84842612936473</v>
      </c>
    </row>
    <row r="351" customFormat="false" ht="12.75" hidden="false" customHeight="false" outlineLevel="0" collapsed="false">
      <c r="A351" s="1" t="n">
        <v>1899.07</v>
      </c>
      <c r="B351" s="5" t="n">
        <v>6.28</v>
      </c>
      <c r="C351" s="5" t="n">
        <v>62.8</v>
      </c>
      <c r="D351" s="5" t="n">
        <v>2.058</v>
      </c>
      <c r="E351" s="5" t="n">
        <v>7.231071736</v>
      </c>
      <c r="F351" s="5" t="n">
        <f aca="false">F350+1/12</f>
        <v>1899.54166666664</v>
      </c>
      <c r="G351" s="5" t="n">
        <f aca="false">G345*6/12+G357*6/12</f>
        <v>3.125</v>
      </c>
      <c r="H351" s="5" t="n">
        <f aca="false">B351*$E$1660/E351</f>
        <v>193.826963854089</v>
      </c>
      <c r="I351" s="5" t="n">
        <f aca="false">C351*$E$1660/E351</f>
        <v>1938.26963854089</v>
      </c>
      <c r="J351" s="5" t="n">
        <f aca="false">D351*$E$1660/E351</f>
        <v>63.5184540782988</v>
      </c>
      <c r="K351" s="5" t="n">
        <f aca="false">H351/AVERAGE(J231:J350)</f>
        <v>2.90886942043753</v>
      </c>
    </row>
    <row r="352" customFormat="false" ht="12.75" hidden="false" customHeight="false" outlineLevel="0" collapsed="false">
      <c r="A352" s="1" t="n">
        <v>1899.08</v>
      </c>
      <c r="B352" s="5" t="n">
        <v>6.44</v>
      </c>
      <c r="C352" s="5" t="n">
        <v>64.4</v>
      </c>
      <c r="D352" s="5" t="n">
        <v>2.067</v>
      </c>
      <c r="E352" s="5" t="n">
        <v>7.326212727</v>
      </c>
      <c r="F352" s="5" t="n">
        <f aca="false">F351+1/12</f>
        <v>1899.62499999997</v>
      </c>
      <c r="G352" s="5" t="n">
        <f aca="false">G345*5/12+G357*7/12</f>
        <v>3.12916666666667</v>
      </c>
      <c r="H352" s="5" t="n">
        <f aca="false">B352*$E$1660/E352</f>
        <v>196.183989403288</v>
      </c>
      <c r="I352" s="5" t="n">
        <f aca="false">C352*$E$1660/E352</f>
        <v>1961.83989403288</v>
      </c>
      <c r="J352" s="5" t="n">
        <f aca="false">D352*$E$1660/E352</f>
        <v>62.9677493938813</v>
      </c>
      <c r="K352" s="5" t="n">
        <f aca="false">H352/AVERAGE(J232:J351)</f>
        <v>2.94505997324166</v>
      </c>
    </row>
    <row r="353" customFormat="false" ht="12.75" hidden="false" customHeight="false" outlineLevel="0" collapsed="false">
      <c r="A353" s="1" t="n">
        <v>1899.09</v>
      </c>
      <c r="B353" s="5" t="n">
        <v>6.37</v>
      </c>
      <c r="C353" s="5" t="n">
        <v>63.7</v>
      </c>
      <c r="D353" s="5" t="n">
        <v>2.075</v>
      </c>
      <c r="E353" s="5" t="n">
        <v>7.611651901</v>
      </c>
      <c r="F353" s="5" t="n">
        <f aca="false">F352+1/12</f>
        <v>1899.70833333331</v>
      </c>
      <c r="G353" s="5" t="n">
        <f aca="false">G345*4/12+G357*8/12</f>
        <v>3.13333333333333</v>
      </c>
      <c r="H353" s="5" t="n">
        <f aca="false">B353*$E$1660/E353</f>
        <v>186.774564639934</v>
      </c>
      <c r="I353" s="5" t="n">
        <f aca="false">C353*$E$1660/E353</f>
        <v>1867.74564639934</v>
      </c>
      <c r="J353" s="5" t="n">
        <f aca="false">D353*$E$1660/E353</f>
        <v>60.841008104845</v>
      </c>
      <c r="K353" s="5" t="n">
        <f aca="false">H353/AVERAGE(J233:J352)</f>
        <v>2.80468752740513</v>
      </c>
    </row>
    <row r="354" customFormat="false" ht="12.75" hidden="false" customHeight="false" outlineLevel="0" collapsed="false">
      <c r="A354" s="1" t="n">
        <v>1899.1</v>
      </c>
      <c r="B354" s="5" t="n">
        <v>6.34</v>
      </c>
      <c r="C354" s="5" t="n">
        <v>63.4</v>
      </c>
      <c r="D354" s="5" t="n">
        <v>2.083</v>
      </c>
      <c r="E354" s="5" t="n">
        <v>7.706792893</v>
      </c>
      <c r="F354" s="5" t="n">
        <f aca="false">F353+1/12</f>
        <v>1899.79166666664</v>
      </c>
      <c r="G354" s="5" t="n">
        <f aca="false">G345*3/12+G357*9/12</f>
        <v>3.1375</v>
      </c>
      <c r="H354" s="5" t="n">
        <f aca="false">B354*$E$1660/E354</f>
        <v>183.60004734073</v>
      </c>
      <c r="I354" s="5" t="n">
        <f aca="false">C354*$E$1660/E354</f>
        <v>1836.0004734073</v>
      </c>
      <c r="J354" s="5" t="n">
        <f aca="false">D354*$E$1660/E354</f>
        <v>60.3215928408108</v>
      </c>
      <c r="K354" s="5" t="n">
        <f aca="false">H354/AVERAGE(J234:J353)</f>
        <v>2.75825768216679</v>
      </c>
    </row>
    <row r="355" customFormat="false" ht="12.75" hidden="false" customHeight="false" outlineLevel="0" collapsed="false">
      <c r="A355" s="1" t="n">
        <v>1899.11</v>
      </c>
      <c r="B355" s="5" t="n">
        <v>6.46</v>
      </c>
      <c r="C355" s="5" t="n">
        <v>64.6</v>
      </c>
      <c r="D355" s="5" t="n">
        <v>2.092</v>
      </c>
      <c r="E355" s="5" t="n">
        <v>7.801941983</v>
      </c>
      <c r="F355" s="5" t="n">
        <f aca="false">F354+1/12</f>
        <v>1899.87499999997</v>
      </c>
      <c r="G355" s="5" t="n">
        <f aca="false">G345*2/12+G357*10/12</f>
        <v>3.14166666666667</v>
      </c>
      <c r="H355" s="5" t="n">
        <f aca="false">B355*$E$1660/E355</f>
        <v>184.793640242582</v>
      </c>
      <c r="I355" s="5" t="n">
        <f aca="false">C355*$E$1660/E355</f>
        <v>1847.93640242582</v>
      </c>
      <c r="J355" s="5" t="n">
        <f aca="false">D355*$E$1660/E355</f>
        <v>59.8433893788672</v>
      </c>
      <c r="K355" s="5" t="n">
        <f aca="false">H355/AVERAGE(J235:J354)</f>
        <v>2.77753861484193</v>
      </c>
    </row>
    <row r="356" customFormat="false" ht="12.75" hidden="false" customHeight="false" outlineLevel="0" collapsed="false">
      <c r="A356" s="1" t="n">
        <v>1899.12</v>
      </c>
      <c r="B356" s="5" t="n">
        <v>6.02</v>
      </c>
      <c r="C356" s="5" t="n">
        <v>60.2</v>
      </c>
      <c r="D356" s="5" t="n">
        <v>2.1</v>
      </c>
      <c r="E356" s="5" t="n">
        <v>7.897091074</v>
      </c>
      <c r="F356" s="5" t="n">
        <f aca="false">F355+1/12</f>
        <v>1899.95833333331</v>
      </c>
      <c r="G356" s="5" t="n">
        <f aca="false">G345*1/12+G357*11/12</f>
        <v>3.14583333333333</v>
      </c>
      <c r="H356" s="5" t="n">
        <f aca="false">B356*$E$1660/E356</f>
        <v>170.132217978774</v>
      </c>
      <c r="I356" s="5" t="n">
        <f aca="false">C356*$E$1660/E356</f>
        <v>1701.32217978774</v>
      </c>
      <c r="J356" s="5" t="n">
        <f aca="false">D356*$E$1660/E356</f>
        <v>59.3484481321305</v>
      </c>
      <c r="K356" s="5" t="n">
        <f aca="false">H356/AVERAGE(J236:J355)</f>
        <v>2.558483553721</v>
      </c>
    </row>
    <row r="357" customFormat="false" ht="12.75" hidden="false" customHeight="false" outlineLevel="0" collapsed="false">
      <c r="A357" s="1" t="n">
        <v>1900.01</v>
      </c>
      <c r="B357" s="5" t="n">
        <v>6.1</v>
      </c>
      <c r="C357" s="5" t="n">
        <v>61</v>
      </c>
      <c r="D357" s="5" t="n">
        <v>2.175</v>
      </c>
      <c r="E357" s="5" t="n">
        <v>7.897091074</v>
      </c>
      <c r="F357" s="5" t="n">
        <f aca="false">F356+1/12</f>
        <v>1900.04166666664</v>
      </c>
      <c r="G357" s="5" t="n">
        <v>3.15</v>
      </c>
      <c r="H357" s="5" t="n">
        <f aca="false">B357*$E$1660/E357</f>
        <v>172.393111240951</v>
      </c>
      <c r="I357" s="5" t="n">
        <f aca="false">C357*$E$1660/E357</f>
        <v>1723.93111240951</v>
      </c>
      <c r="J357" s="5" t="n">
        <f aca="false">D357*$E$1660/E357</f>
        <v>61.4680355654209</v>
      </c>
      <c r="K357" s="5" t="n">
        <f aca="false">H357/AVERAGE(J237:J356)</f>
        <v>2.59364836974056</v>
      </c>
    </row>
    <row r="358" customFormat="false" ht="12.75" hidden="false" customHeight="false" outlineLevel="0" collapsed="false">
      <c r="A358" s="1" t="n">
        <v>1900.02</v>
      </c>
      <c r="B358" s="5" t="n">
        <v>6.21</v>
      </c>
      <c r="C358" s="5" t="n">
        <v>62.1</v>
      </c>
      <c r="D358" s="5" t="n">
        <v>2.25</v>
      </c>
      <c r="E358" s="5" t="n">
        <v>7.992232066</v>
      </c>
      <c r="F358" s="5" t="n">
        <f aca="false">F357+1/12</f>
        <v>1900.12499999997</v>
      </c>
      <c r="G358" s="5" t="n">
        <f aca="false">G357*11/12+G369*1/12</f>
        <v>3.14583333333333</v>
      </c>
      <c r="H358" s="5" t="n">
        <f aca="false">B358*$E$1660/E358</f>
        <v>173.412633486461</v>
      </c>
      <c r="I358" s="5" t="n">
        <f aca="false">C358*$E$1660/E358</f>
        <v>1734.12633486461</v>
      </c>
      <c r="J358" s="5" t="n">
        <f aca="false">D358*$E$1660/E358</f>
        <v>62.8306643066888</v>
      </c>
      <c r="K358" s="5" t="n">
        <f aca="false">H358/AVERAGE(J238:J357)</f>
        <v>2.60998118858712</v>
      </c>
    </row>
    <row r="359" customFormat="false" ht="12.75" hidden="false" customHeight="false" outlineLevel="0" collapsed="false">
      <c r="A359" s="1" t="n">
        <v>1900.03</v>
      </c>
      <c r="B359" s="5" t="n">
        <v>6.26</v>
      </c>
      <c r="C359" s="5" t="n">
        <v>62.6</v>
      </c>
      <c r="D359" s="5" t="n">
        <v>2.325</v>
      </c>
      <c r="E359" s="5" t="n">
        <v>7.992232066</v>
      </c>
      <c r="F359" s="5" t="n">
        <f aca="false">F358+1/12</f>
        <v>1900.20833333331</v>
      </c>
      <c r="G359" s="5" t="n">
        <f aca="false">G357*10/12+G369*2/12</f>
        <v>3.14166666666667</v>
      </c>
      <c r="H359" s="5" t="n">
        <f aca="false">B359*$E$1660/E359</f>
        <v>174.808870471054</v>
      </c>
      <c r="I359" s="5" t="n">
        <f aca="false">C359*$E$1660/E359</f>
        <v>1748.08870471054</v>
      </c>
      <c r="J359" s="5" t="n">
        <f aca="false">D359*$E$1660/E359</f>
        <v>64.9250197835784</v>
      </c>
      <c r="K359" s="5" t="n">
        <f aca="false">H359/AVERAGE(J239:J358)</f>
        <v>2.63154852599519</v>
      </c>
    </row>
    <row r="360" customFormat="false" ht="12.75" hidden="false" customHeight="false" outlineLevel="0" collapsed="false">
      <c r="A360" s="1" t="n">
        <v>1900.04</v>
      </c>
      <c r="B360" s="5" t="n">
        <v>6.34</v>
      </c>
      <c r="C360" s="5" t="n">
        <v>63.4</v>
      </c>
      <c r="D360" s="5" t="n">
        <v>2.4</v>
      </c>
      <c r="E360" s="5" t="n">
        <v>7.992232066</v>
      </c>
      <c r="F360" s="5" t="n">
        <f aca="false">F359+1/12</f>
        <v>1900.29166666664</v>
      </c>
      <c r="G360" s="5" t="n">
        <f aca="false">G357*9/12+G369*3/12</f>
        <v>3.1375</v>
      </c>
      <c r="H360" s="5" t="n">
        <f aca="false">B360*$E$1660/E360</f>
        <v>177.042849646403</v>
      </c>
      <c r="I360" s="5" t="n">
        <f aca="false">C360*$E$1660/E360</f>
        <v>1770.42849646403</v>
      </c>
      <c r="J360" s="5" t="n">
        <f aca="false">D360*$E$1660/E360</f>
        <v>67.0193752604681</v>
      </c>
      <c r="K360" s="5" t="n">
        <f aca="false">H360/AVERAGE(J240:J359)</f>
        <v>2.66503849305059</v>
      </c>
    </row>
    <row r="361" customFormat="false" ht="12.75" hidden="false" customHeight="false" outlineLevel="0" collapsed="false">
      <c r="A361" s="1" t="n">
        <v>1900.05</v>
      </c>
      <c r="B361" s="5" t="n">
        <v>6.04</v>
      </c>
      <c r="C361" s="5" t="n">
        <v>60.4</v>
      </c>
      <c r="D361" s="5" t="n">
        <v>2.475</v>
      </c>
      <c r="E361" s="5" t="n">
        <v>7.801941983</v>
      </c>
      <c r="F361" s="5" t="n">
        <f aca="false">F360+1/12</f>
        <v>1900.37499999997</v>
      </c>
      <c r="G361" s="5" t="n">
        <f aca="false">G357*8/12+G369*4/12</f>
        <v>3.13333333333333</v>
      </c>
      <c r="H361" s="5" t="n">
        <f aca="false">B361*$E$1660/E361</f>
        <v>172.779193044148</v>
      </c>
      <c r="I361" s="5" t="n">
        <f aca="false">C361*$E$1660/E361</f>
        <v>1727.79193044148</v>
      </c>
      <c r="J361" s="5" t="n">
        <f aca="false">D361*$E$1660/E361</f>
        <v>70.7994209907726</v>
      </c>
      <c r="K361" s="5" t="n">
        <f aca="false">H361/AVERAGE(J241:J360)</f>
        <v>2.60003766296391</v>
      </c>
    </row>
    <row r="362" customFormat="false" ht="12.75" hidden="false" customHeight="false" outlineLevel="0" collapsed="false">
      <c r="A362" s="1" t="n">
        <v>1900.06</v>
      </c>
      <c r="B362" s="5" t="n">
        <v>5.86</v>
      </c>
      <c r="C362" s="5" t="n">
        <v>58.6</v>
      </c>
      <c r="D362" s="5" t="n">
        <v>2.55</v>
      </c>
      <c r="E362" s="5" t="n">
        <v>7.706792893</v>
      </c>
      <c r="F362" s="5" t="n">
        <f aca="false">F361+1/12</f>
        <v>1900.45833333331</v>
      </c>
      <c r="G362" s="5" t="n">
        <f aca="false">G357*7/12+G369*5/12</f>
        <v>3.12916666666667</v>
      </c>
      <c r="H362" s="5" t="n">
        <f aca="false">B362*$E$1660/E362</f>
        <v>169.69972829916</v>
      </c>
      <c r="I362" s="5" t="n">
        <f aca="false">C362*$E$1660/E362</f>
        <v>1696.9972829916</v>
      </c>
      <c r="J362" s="5" t="n">
        <f aca="false">D362*$E$1660/E362</f>
        <v>73.8454449083377</v>
      </c>
      <c r="K362" s="5" t="n">
        <f aca="false">H362/AVERAGE(J242:J361)</f>
        <v>2.5514285041819</v>
      </c>
    </row>
    <row r="363" customFormat="false" ht="12.75" hidden="false" customHeight="false" outlineLevel="0" collapsed="false">
      <c r="A363" s="1" t="n">
        <v>1900.07</v>
      </c>
      <c r="B363" s="5" t="n">
        <v>5.86</v>
      </c>
      <c r="C363" s="5" t="n">
        <v>58.6</v>
      </c>
      <c r="D363" s="5" t="n">
        <v>2.625</v>
      </c>
      <c r="E363" s="5" t="n">
        <v>7.801941983</v>
      </c>
      <c r="F363" s="5" t="n">
        <f aca="false">F362+1/12</f>
        <v>1900.54166666664</v>
      </c>
      <c r="G363" s="5" t="n">
        <f aca="false">G357*6/12+G369*6/12</f>
        <v>3.125</v>
      </c>
      <c r="H363" s="5" t="n">
        <f aca="false">B363*$E$1660/E363</f>
        <v>167.630144244819</v>
      </c>
      <c r="I363" s="5" t="n">
        <f aca="false">C363*$E$1660/E363</f>
        <v>1676.30144244819</v>
      </c>
      <c r="J363" s="5" t="n">
        <f aca="false">D363*$E$1660/E363</f>
        <v>75.0902949902133</v>
      </c>
      <c r="K363" s="5" t="n">
        <f aca="false">H363/AVERAGE(J243:J362)</f>
        <v>2.51711588420629</v>
      </c>
    </row>
    <row r="364" customFormat="false" ht="12.75" hidden="false" customHeight="false" outlineLevel="0" collapsed="false">
      <c r="A364" s="1" t="n">
        <v>1900.08</v>
      </c>
      <c r="B364" s="5" t="n">
        <v>5.94</v>
      </c>
      <c r="C364" s="5" t="n">
        <v>59.4</v>
      </c>
      <c r="D364" s="5" t="n">
        <v>2.7</v>
      </c>
      <c r="E364" s="5" t="n">
        <v>7.706792893</v>
      </c>
      <c r="F364" s="5" t="n">
        <f aca="false">F363+1/12</f>
        <v>1900.62499999997</v>
      </c>
      <c r="G364" s="5" t="n">
        <f aca="false">G357*5/12+G369*7/12</f>
        <v>3.12083333333333</v>
      </c>
      <c r="H364" s="5" t="n">
        <f aca="false">B364*$E$1660/E364</f>
        <v>172.016448139422</v>
      </c>
      <c r="I364" s="5" t="n">
        <f aca="false">C364*$E$1660/E364</f>
        <v>1720.16448139422</v>
      </c>
      <c r="J364" s="5" t="n">
        <f aca="false">D364*$E$1660/E364</f>
        <v>78.1892946088282</v>
      </c>
      <c r="K364" s="5" t="n">
        <f aca="false">H364/AVERAGE(J244:J363)</f>
        <v>2.57930703071848</v>
      </c>
    </row>
    <row r="365" customFormat="false" ht="12.75" hidden="false" customHeight="false" outlineLevel="0" collapsed="false">
      <c r="A365" s="1" t="n">
        <v>1900.09</v>
      </c>
      <c r="B365" s="5" t="n">
        <v>5.8</v>
      </c>
      <c r="C365" s="5" t="n">
        <v>58</v>
      </c>
      <c r="D365" s="5" t="n">
        <v>2.775</v>
      </c>
      <c r="E365" s="5" t="n">
        <v>7.801941983</v>
      </c>
      <c r="F365" s="5" t="n">
        <f aca="false">F364+1/12</f>
        <v>1900.70833333331</v>
      </c>
      <c r="G365" s="5" t="n">
        <f aca="false">G357*4/12+G369*8/12</f>
        <v>3.11666666666667</v>
      </c>
      <c r="H365" s="5" t="n">
        <f aca="false">B365*$E$1660/E365</f>
        <v>165.913794645043</v>
      </c>
      <c r="I365" s="5" t="n">
        <f aca="false">C365*$E$1660/E365</f>
        <v>1659.13794645043</v>
      </c>
      <c r="J365" s="5" t="n">
        <f aca="false">D365*$E$1660/E365</f>
        <v>79.3811689896541</v>
      </c>
      <c r="K365" s="5" t="n">
        <f aca="false">H365/AVERAGE(J245:J364)</f>
        <v>2.48260299897779</v>
      </c>
    </row>
    <row r="366" customFormat="false" ht="12.75" hidden="false" customHeight="false" outlineLevel="0" collapsed="false">
      <c r="A366" s="1" t="n">
        <v>1900.1</v>
      </c>
      <c r="B366" s="5" t="n">
        <v>6.01</v>
      </c>
      <c r="C366" s="5" t="n">
        <v>60.1</v>
      </c>
      <c r="D366" s="5" t="n">
        <v>2.85</v>
      </c>
      <c r="E366" s="5" t="n">
        <v>7.706792893</v>
      </c>
      <c r="F366" s="5" t="n">
        <f aca="false">F365+1/12</f>
        <v>1900.79166666664</v>
      </c>
      <c r="G366" s="5" t="n">
        <f aca="false">G357*3/12+G369*9/12</f>
        <v>3.1125</v>
      </c>
      <c r="H366" s="5" t="n">
        <f aca="false">B366*$E$1660/E366</f>
        <v>174.043577999651</v>
      </c>
      <c r="I366" s="5" t="n">
        <f aca="false">C366*$E$1660/E366</f>
        <v>1740.43577999651</v>
      </c>
      <c r="J366" s="5" t="n">
        <f aca="false">D366*$E$1660/E366</f>
        <v>82.5331443093186</v>
      </c>
      <c r="K366" s="5" t="n">
        <f aca="false">H366/AVERAGE(J246:J365)</f>
        <v>2.59820212811923</v>
      </c>
    </row>
    <row r="367" customFormat="false" ht="12.75" hidden="false" customHeight="false" outlineLevel="0" collapsed="false">
      <c r="A367" s="1" t="n">
        <v>1900.11</v>
      </c>
      <c r="B367" s="5" t="n">
        <v>6.48</v>
      </c>
      <c r="C367" s="5" t="n">
        <v>64.8</v>
      </c>
      <c r="D367" s="5" t="n">
        <v>2.925</v>
      </c>
      <c r="E367" s="5" t="n">
        <v>7.706792893</v>
      </c>
      <c r="F367" s="5" t="n">
        <f aca="false">F366+1/12</f>
        <v>1900.87499999997</v>
      </c>
      <c r="G367" s="5" t="n">
        <f aca="false">G357*2/12+G369*10/12</f>
        <v>3.10833333333333</v>
      </c>
      <c r="H367" s="5" t="n">
        <f aca="false">B367*$E$1660/E367</f>
        <v>187.654307061188</v>
      </c>
      <c r="I367" s="5" t="n">
        <f aca="false">C367*$E$1660/E367</f>
        <v>1876.54307061188</v>
      </c>
      <c r="J367" s="5" t="n">
        <f aca="false">D367*$E$1660/E367</f>
        <v>84.7050691595638</v>
      </c>
      <c r="K367" s="5" t="n">
        <f aca="false">H367/AVERAGE(J247:J366)</f>
        <v>2.79380503541635</v>
      </c>
    </row>
    <row r="368" customFormat="false" ht="12.75" hidden="false" customHeight="false" outlineLevel="0" collapsed="false">
      <c r="A368" s="1" t="n">
        <v>1900.12</v>
      </c>
      <c r="B368" s="5" t="n">
        <v>6.87</v>
      </c>
      <c r="C368" s="5" t="n">
        <v>68.7</v>
      </c>
      <c r="D368" s="5" t="n">
        <v>3</v>
      </c>
      <c r="E368" s="5" t="n">
        <v>7.611651901</v>
      </c>
      <c r="F368" s="5" t="n">
        <f aca="false">F367+1/12</f>
        <v>1900.95833333331</v>
      </c>
      <c r="G368" s="5" t="n">
        <f aca="false">G357*1/12+G369*11/12</f>
        <v>3.10416666666667</v>
      </c>
      <c r="H368" s="5" t="n">
        <f aca="false">B368*$E$1660/E368</f>
        <v>201.435048520619</v>
      </c>
      <c r="I368" s="5" t="n">
        <f aca="false">C368*$E$1660/E368</f>
        <v>2014.35048520619</v>
      </c>
      <c r="J368" s="5" t="n">
        <f aca="false">D368*$E$1660/E368</f>
        <v>87.9629032841133</v>
      </c>
      <c r="K368" s="5" t="n">
        <f aca="false">H368/AVERAGE(J248:J367)</f>
        <v>2.99061364131326</v>
      </c>
    </row>
    <row r="369" customFormat="false" ht="12.75" hidden="false" customHeight="false" outlineLevel="0" collapsed="false">
      <c r="A369" s="1" t="n">
        <v>1901.01</v>
      </c>
      <c r="B369" s="5" t="n">
        <v>7.07</v>
      </c>
      <c r="C369" s="5" t="n">
        <v>70.7</v>
      </c>
      <c r="D369" s="5" t="n">
        <v>3.017</v>
      </c>
      <c r="E369" s="5" t="n">
        <v>7.706792893</v>
      </c>
      <c r="F369" s="5" t="n">
        <f aca="false">F368+1/12</f>
        <v>1901.04166666664</v>
      </c>
      <c r="G369" s="5" t="n">
        <v>3.1</v>
      </c>
      <c r="H369" s="5" t="n">
        <f aca="false">B369*$E$1660/E369</f>
        <v>204.740115883117</v>
      </c>
      <c r="I369" s="5" t="n">
        <f aca="false">C369*$E$1660/E369</f>
        <v>2047.40115883117</v>
      </c>
      <c r="J369" s="5" t="n">
        <f aca="false">D369*$E$1660/E369</f>
        <v>87.3692969758646</v>
      </c>
      <c r="K369" s="5" t="n">
        <f aca="false">H369/AVERAGE(J249:J368)</f>
        <v>3.03001500313283</v>
      </c>
    </row>
    <row r="370" customFormat="false" ht="12.75" hidden="false" customHeight="false" outlineLevel="0" collapsed="false">
      <c r="A370" s="1" t="n">
        <v>1901.02</v>
      </c>
      <c r="B370" s="5" t="n">
        <v>7.25</v>
      </c>
      <c r="C370" s="5" t="n">
        <v>72.5</v>
      </c>
      <c r="D370" s="5" t="n">
        <v>3.033</v>
      </c>
      <c r="E370" s="5" t="n">
        <v>7.611651901</v>
      </c>
      <c r="F370" s="5" t="n">
        <f aca="false">F369+1/12</f>
        <v>1901.12499999997</v>
      </c>
      <c r="G370" s="5" t="n">
        <f aca="false">G369*11/12+G381*1/12</f>
        <v>3.10666666666667</v>
      </c>
      <c r="H370" s="5" t="n">
        <f aca="false">B370*$E$1660/E370</f>
        <v>212.57701626994</v>
      </c>
      <c r="I370" s="5" t="n">
        <f aca="false">C370*$E$1660/E370</f>
        <v>2125.7701626994</v>
      </c>
      <c r="J370" s="5" t="n">
        <f aca="false">D370*$E$1660/E370</f>
        <v>88.9304952202385</v>
      </c>
      <c r="K370" s="5" t="n">
        <f aca="false">H370/AVERAGE(J250:J369)</f>
        <v>3.13654323667287</v>
      </c>
    </row>
    <row r="371" customFormat="false" ht="12.75" hidden="false" customHeight="false" outlineLevel="0" collapsed="false">
      <c r="A371" s="1" t="n">
        <v>1901.03</v>
      </c>
      <c r="B371" s="5" t="n">
        <v>7.51</v>
      </c>
      <c r="C371" s="5" t="n">
        <v>75.1</v>
      </c>
      <c r="D371" s="5" t="n">
        <v>3.05</v>
      </c>
      <c r="E371" s="5" t="n">
        <v>7.611651901</v>
      </c>
      <c r="F371" s="5" t="n">
        <f aca="false">F370+1/12</f>
        <v>1901.20833333331</v>
      </c>
      <c r="G371" s="5" t="n">
        <f aca="false">G369*10/12+G381*2/12</f>
        <v>3.11333333333333</v>
      </c>
      <c r="H371" s="5" t="n">
        <f aca="false">B371*$E$1660/E371</f>
        <v>220.200467887897</v>
      </c>
      <c r="I371" s="5" t="n">
        <f aca="false">C371*$E$1660/E371</f>
        <v>2202.00467887897</v>
      </c>
      <c r="J371" s="5" t="n">
        <f aca="false">D371*$E$1660/E371</f>
        <v>89.4289516721818</v>
      </c>
      <c r="K371" s="5" t="n">
        <f aca="false">H371/AVERAGE(J251:J370)</f>
        <v>3.23837246360531</v>
      </c>
    </row>
    <row r="372" customFormat="false" ht="12.75" hidden="false" customHeight="false" outlineLevel="0" collapsed="false">
      <c r="A372" s="1" t="n">
        <v>1901.04</v>
      </c>
      <c r="B372" s="5" t="n">
        <v>8.14</v>
      </c>
      <c r="C372" s="5" t="n">
        <v>81.4</v>
      </c>
      <c r="D372" s="5" t="n">
        <v>3.067</v>
      </c>
      <c r="E372" s="5" t="n">
        <v>7.51650281</v>
      </c>
      <c r="F372" s="5" t="n">
        <f aca="false">F371+1/12</f>
        <v>1901.29166666664</v>
      </c>
      <c r="G372" s="5" t="n">
        <f aca="false">G369*9/12+G381*3/12</f>
        <v>3.12</v>
      </c>
      <c r="H372" s="5" t="n">
        <f aca="false">B372*$E$1660/E372</f>
        <v>241.693961396923</v>
      </c>
      <c r="I372" s="5" t="n">
        <f aca="false">C372*$E$1660/E372</f>
        <v>2416.93961396923</v>
      </c>
      <c r="J372" s="5" t="n">
        <f aca="false">D372*$E$1660/E372</f>
        <v>91.0657714501673</v>
      </c>
      <c r="K372" s="5" t="n">
        <f aca="false">H372/AVERAGE(J252:J371)</f>
        <v>3.54231286078243</v>
      </c>
    </row>
    <row r="373" customFormat="false" ht="12.75" hidden="false" customHeight="false" outlineLevel="0" collapsed="false">
      <c r="A373" s="1" t="n">
        <v>1901.05</v>
      </c>
      <c r="B373" s="5" t="n">
        <v>7.73</v>
      </c>
      <c r="C373" s="5" t="n">
        <v>77.3</v>
      </c>
      <c r="D373" s="5" t="n">
        <v>3.083</v>
      </c>
      <c r="E373" s="5" t="n">
        <v>7.51650281</v>
      </c>
      <c r="F373" s="5" t="n">
        <f aca="false">F372+1/12</f>
        <v>1901.37499999997</v>
      </c>
      <c r="G373" s="5" t="n">
        <f aca="false">G369*8/12+G381*4/12</f>
        <v>3.12666666666667</v>
      </c>
      <c r="H373" s="5" t="n">
        <f aca="false">B373*$E$1660/E373</f>
        <v>229.520186928527</v>
      </c>
      <c r="I373" s="5" t="n">
        <f aca="false">C373*$E$1660/E373</f>
        <v>2295.20186928527</v>
      </c>
      <c r="J373" s="5" t="n">
        <f aca="false">D373*$E$1660/E373</f>
        <v>91.5408455757632</v>
      </c>
      <c r="K373" s="5" t="n">
        <f aca="false">H373/AVERAGE(J253:J372)</f>
        <v>3.35146680693958</v>
      </c>
    </row>
    <row r="374" customFormat="false" ht="12.75" hidden="false" customHeight="false" outlineLevel="0" collapsed="false">
      <c r="A374" s="1" t="n">
        <v>1901.06</v>
      </c>
      <c r="B374" s="5" t="n">
        <v>8.5</v>
      </c>
      <c r="C374" s="5" t="n">
        <v>85</v>
      </c>
      <c r="D374" s="5" t="n">
        <v>3.1</v>
      </c>
      <c r="E374" s="5" t="n">
        <v>7.51650281</v>
      </c>
      <c r="F374" s="5" t="n">
        <f aca="false">F373+1/12</f>
        <v>1901.45833333331</v>
      </c>
      <c r="G374" s="5" t="n">
        <f aca="false">G369*7/12+G381*5/12</f>
        <v>3.13333333333333</v>
      </c>
      <c r="H374" s="5" t="n">
        <f aca="false">B374*$E$1660/E374</f>
        <v>252.383129222831</v>
      </c>
      <c r="I374" s="5" t="n">
        <f aca="false">C374*$E$1660/E374</f>
        <v>2523.83129222831</v>
      </c>
      <c r="J374" s="5" t="n">
        <f aca="false">D374*$E$1660/E374</f>
        <v>92.0456118342088</v>
      </c>
      <c r="K374" s="5" t="n">
        <f aca="false">H374/AVERAGE(J254:J373)</f>
        <v>3.67186105974287</v>
      </c>
    </row>
    <row r="375" customFormat="false" ht="12.75" hidden="false" customHeight="false" outlineLevel="0" collapsed="false">
      <c r="A375" s="1" t="n">
        <v>1901.07</v>
      </c>
      <c r="B375" s="5" t="n">
        <v>7.93</v>
      </c>
      <c r="C375" s="5" t="n">
        <v>79.3</v>
      </c>
      <c r="D375" s="5" t="n">
        <v>3.117</v>
      </c>
      <c r="E375" s="5" t="n">
        <v>7.611651901</v>
      </c>
      <c r="F375" s="5" t="n">
        <f aca="false">F374+1/12</f>
        <v>1901.54166666664</v>
      </c>
      <c r="G375" s="5" t="n">
        <f aca="false">G369*6/12+G381*6/12</f>
        <v>3.14</v>
      </c>
      <c r="H375" s="5" t="n">
        <f aca="false">B375*$E$1660/E375</f>
        <v>232.515274347673</v>
      </c>
      <c r="I375" s="5" t="n">
        <f aca="false">C375*$E$1660/E375</f>
        <v>2325.15274347673</v>
      </c>
      <c r="J375" s="5" t="n">
        <f aca="false">D375*$E$1660/E375</f>
        <v>91.3934565121937</v>
      </c>
      <c r="K375" s="5" t="n">
        <f aca="false">H375/AVERAGE(J255:J374)</f>
        <v>3.37091039892557</v>
      </c>
    </row>
    <row r="376" customFormat="false" ht="12.75" hidden="false" customHeight="false" outlineLevel="0" collapsed="false">
      <c r="A376" s="1" t="n">
        <v>1901.08</v>
      </c>
      <c r="B376" s="5" t="n">
        <v>8.04</v>
      </c>
      <c r="C376" s="5" t="n">
        <v>80.4</v>
      </c>
      <c r="D376" s="5" t="n">
        <v>3.133</v>
      </c>
      <c r="E376" s="5" t="n">
        <v>7.706792893</v>
      </c>
      <c r="F376" s="5" t="n">
        <f aca="false">F375+1/12</f>
        <v>1901.62499999997</v>
      </c>
      <c r="G376" s="5" t="n">
        <f aca="false">G369*5/12+G381*7/12</f>
        <v>3.14666666666667</v>
      </c>
      <c r="H376" s="5" t="n">
        <f aca="false">B376*$E$1660/E376</f>
        <v>232.830343946288</v>
      </c>
      <c r="I376" s="5" t="n">
        <f aca="false">C376*$E$1660/E376</f>
        <v>2328.30343946288</v>
      </c>
      <c r="J376" s="5" t="n">
        <f aca="false">D376*$E$1660/E376</f>
        <v>90.7285407442439</v>
      </c>
      <c r="K376" s="5" t="n">
        <f aca="false">H376/AVERAGE(J256:J375)</f>
        <v>3.36422631683525</v>
      </c>
    </row>
    <row r="377" customFormat="false" ht="12.75" hidden="false" customHeight="false" outlineLevel="0" collapsed="false">
      <c r="A377" s="1" t="n">
        <v>1901.09</v>
      </c>
      <c r="B377" s="5" t="n">
        <v>8</v>
      </c>
      <c r="C377" s="5" t="n">
        <v>80</v>
      </c>
      <c r="D377" s="5" t="n">
        <v>3.15</v>
      </c>
      <c r="E377" s="5" t="n">
        <v>7.801941983</v>
      </c>
      <c r="F377" s="5" t="n">
        <f aca="false">F376+1/12</f>
        <v>1901.70833333331</v>
      </c>
      <c r="G377" s="5" t="n">
        <f aca="false">G369*4/12+G381*8/12</f>
        <v>3.15333333333333</v>
      </c>
      <c r="H377" s="5" t="n">
        <f aca="false">B377*$E$1660/E377</f>
        <v>228.846613303507</v>
      </c>
      <c r="I377" s="5" t="n">
        <f aca="false">C377*$E$1660/E377</f>
        <v>2288.46613303507</v>
      </c>
      <c r="J377" s="5" t="n">
        <f aca="false">D377*$E$1660/E377</f>
        <v>90.108353988256</v>
      </c>
      <c r="K377" s="5" t="n">
        <f aca="false">H377/AVERAGE(J257:J376)</f>
        <v>3.29594153369629</v>
      </c>
    </row>
    <row r="378" customFormat="false" ht="12.75" hidden="false" customHeight="false" outlineLevel="0" collapsed="false">
      <c r="A378" s="1" t="n">
        <v>1901.1</v>
      </c>
      <c r="B378" s="5" t="n">
        <v>7.91</v>
      </c>
      <c r="C378" s="5" t="n">
        <v>79.1</v>
      </c>
      <c r="D378" s="5" t="n">
        <v>3.167</v>
      </c>
      <c r="E378" s="5" t="n">
        <v>7.801941983</v>
      </c>
      <c r="F378" s="5" t="n">
        <f aca="false">F377+1/12</f>
        <v>1901.79166666664</v>
      </c>
      <c r="G378" s="5" t="n">
        <f aca="false">G369*3/12+G381*9/12</f>
        <v>3.16</v>
      </c>
      <c r="H378" s="5" t="n">
        <f aca="false">B378*$E$1660/E378</f>
        <v>226.272088903843</v>
      </c>
      <c r="I378" s="5" t="n">
        <f aca="false">C378*$E$1660/E378</f>
        <v>2262.72088903843</v>
      </c>
      <c r="J378" s="5" t="n">
        <f aca="false">D378*$E$1660/E378</f>
        <v>90.594653041526</v>
      </c>
      <c r="K378" s="5" t="n">
        <f aca="false">H378/AVERAGE(J258:J377)</f>
        <v>3.24887910061585</v>
      </c>
    </row>
    <row r="379" customFormat="false" ht="12.75" hidden="false" customHeight="false" outlineLevel="0" collapsed="false">
      <c r="A379" s="1" t="n">
        <v>1901.11</v>
      </c>
      <c r="B379" s="5" t="n">
        <v>8.08</v>
      </c>
      <c r="C379" s="5" t="n">
        <v>80.8</v>
      </c>
      <c r="D379" s="5" t="n">
        <v>3.183</v>
      </c>
      <c r="E379" s="5" t="n">
        <v>7.897091074</v>
      </c>
      <c r="F379" s="5" t="n">
        <f aca="false">F378+1/12</f>
        <v>1901.87499999997</v>
      </c>
      <c r="G379" s="5" t="n">
        <f aca="false">G369*2/12+G381*10/12</f>
        <v>3.16666666666667</v>
      </c>
      <c r="H379" s="5" t="n">
        <f aca="false">B379*$E$1660/E379</f>
        <v>228.350219479817</v>
      </c>
      <c r="I379" s="5" t="n">
        <f aca="false">C379*$E$1660/E379</f>
        <v>2283.50219479817</v>
      </c>
      <c r="J379" s="5" t="n">
        <f aca="false">D379*$E$1660/E379</f>
        <v>89.9552906688436</v>
      </c>
      <c r="K379" s="5" t="n">
        <f aca="false">H379/AVERAGE(J259:J378)</f>
        <v>3.26851464696542</v>
      </c>
    </row>
    <row r="380" customFormat="false" ht="12.75" hidden="false" customHeight="false" outlineLevel="0" collapsed="false">
      <c r="A380" s="1" t="n">
        <v>1901.12</v>
      </c>
      <c r="B380" s="5" t="n">
        <v>7.95</v>
      </c>
      <c r="C380" s="5" t="n">
        <v>79.5</v>
      </c>
      <c r="D380" s="5" t="n">
        <v>3.2</v>
      </c>
      <c r="E380" s="5" t="n">
        <v>7.992232066</v>
      </c>
      <c r="F380" s="5" t="n">
        <f aca="false">F379+1/12</f>
        <v>1901.95833333331</v>
      </c>
      <c r="G380" s="5" t="n">
        <f aca="false">G369*1/12+G381*11/12</f>
        <v>3.17333333333333</v>
      </c>
      <c r="H380" s="5" t="n">
        <f aca="false">B380*$E$1660/E380</f>
        <v>222.0016805503</v>
      </c>
      <c r="I380" s="5" t="n">
        <f aca="false">C380*$E$1660/E380</f>
        <v>2220.016805503</v>
      </c>
      <c r="J380" s="5" t="n">
        <f aca="false">D380*$E$1660/E380</f>
        <v>89.3591670139574</v>
      </c>
      <c r="K380" s="5" t="n">
        <f aca="false">H380/AVERAGE(J260:J379)</f>
        <v>3.16833504411235</v>
      </c>
    </row>
    <row r="381" customFormat="false" ht="12.75" hidden="false" customHeight="false" outlineLevel="0" collapsed="false">
      <c r="A381" s="1" t="n">
        <v>1902.01</v>
      </c>
      <c r="B381" s="5" t="n">
        <v>8.12</v>
      </c>
      <c r="C381" s="5" t="n">
        <v>81.2</v>
      </c>
      <c r="D381" s="5" t="n">
        <v>3.208</v>
      </c>
      <c r="E381" s="5" t="n">
        <v>7.897091074</v>
      </c>
      <c r="F381" s="5" t="n">
        <f aca="false">F380+1/12</f>
        <v>1902.04166666664</v>
      </c>
      <c r="G381" s="5" t="n">
        <v>3.18</v>
      </c>
      <c r="H381" s="5" t="n">
        <f aca="false">B381*$E$1660/E381</f>
        <v>229.480666110905</v>
      </c>
      <c r="I381" s="5" t="n">
        <f aca="false">C381*$E$1660/E381</f>
        <v>2294.80666110905</v>
      </c>
      <c r="J381" s="5" t="n">
        <f aca="false">D381*$E$1660/E381</f>
        <v>90.6618198132737</v>
      </c>
      <c r="K381" s="5" t="n">
        <f aca="false">H381/AVERAGE(J261:J380)</f>
        <v>3.26573699701037</v>
      </c>
    </row>
    <row r="382" customFormat="false" ht="12.75" hidden="false" customHeight="false" outlineLevel="0" collapsed="false">
      <c r="A382" s="1" t="n">
        <v>1902.02</v>
      </c>
      <c r="B382" s="5" t="n">
        <v>8.19</v>
      </c>
      <c r="C382" s="5" t="n">
        <v>81.9</v>
      </c>
      <c r="D382" s="5" t="n">
        <v>3.217</v>
      </c>
      <c r="E382" s="5" t="n">
        <v>7.897091074</v>
      </c>
      <c r="F382" s="5" t="n">
        <f aca="false">F381+1/12</f>
        <v>1902.12499999997</v>
      </c>
      <c r="G382" s="5" t="n">
        <f aca="false">G381*11/12+G393*1/12</f>
        <v>3.19</v>
      </c>
      <c r="H382" s="5" t="n">
        <f aca="false">B382*$E$1660/E382</f>
        <v>231.458947715309</v>
      </c>
      <c r="I382" s="5" t="n">
        <f aca="false">C382*$E$1660/E382</f>
        <v>2314.58947715309</v>
      </c>
      <c r="J382" s="5" t="n">
        <f aca="false">D382*$E$1660/E382</f>
        <v>90.9161703052685</v>
      </c>
      <c r="K382" s="5" t="n">
        <f aca="false">H382/AVERAGE(J262:J381)</f>
        <v>3.28488151200171</v>
      </c>
    </row>
    <row r="383" customFormat="false" ht="12.75" hidden="false" customHeight="false" outlineLevel="0" collapsed="false">
      <c r="A383" s="1" t="n">
        <v>1902.03</v>
      </c>
      <c r="B383" s="5" t="n">
        <v>8.2</v>
      </c>
      <c r="C383" s="5" t="n">
        <v>82</v>
      </c>
      <c r="D383" s="5" t="n">
        <v>3.225</v>
      </c>
      <c r="E383" s="5" t="n">
        <v>7.897091074</v>
      </c>
      <c r="F383" s="5" t="n">
        <f aca="false">F382+1/12</f>
        <v>1902.20833333331</v>
      </c>
      <c r="G383" s="5" t="n">
        <f aca="false">G381*10/12+G393*2/12</f>
        <v>3.2</v>
      </c>
      <c r="H383" s="5" t="n">
        <f aca="false">B383*$E$1660/E383</f>
        <v>231.741559373081</v>
      </c>
      <c r="I383" s="5" t="n">
        <f aca="false">C383*$E$1660/E383</f>
        <v>2317.41559373081</v>
      </c>
      <c r="J383" s="5" t="n">
        <f aca="false">D383*$E$1660/E383</f>
        <v>91.1422596314862</v>
      </c>
      <c r="K383" s="5" t="n">
        <f aca="false">H383/AVERAGE(J263:J382)</f>
        <v>3.2800123290623</v>
      </c>
    </row>
    <row r="384" customFormat="false" ht="12.75" hidden="false" customHeight="false" outlineLevel="0" collapsed="false">
      <c r="A384" s="1" t="n">
        <v>1902.04</v>
      </c>
      <c r="B384" s="5" t="n">
        <v>8.48</v>
      </c>
      <c r="C384" s="5" t="n">
        <v>84.8</v>
      </c>
      <c r="D384" s="5" t="n">
        <v>3.233</v>
      </c>
      <c r="E384" s="5" t="n">
        <v>7.992232066</v>
      </c>
      <c r="F384" s="5" t="n">
        <f aca="false">F383+1/12</f>
        <v>1902.29166666664</v>
      </c>
      <c r="G384" s="5" t="n">
        <f aca="false">G381*9/12+G393*3/12</f>
        <v>3.21</v>
      </c>
      <c r="H384" s="5" t="n">
        <f aca="false">B384*$E$1660/E384</f>
        <v>236.801792586987</v>
      </c>
      <c r="I384" s="5" t="n">
        <f aca="false">C384*$E$1660/E384</f>
        <v>2368.01792586987</v>
      </c>
      <c r="J384" s="5" t="n">
        <f aca="false">D384*$E$1660/E384</f>
        <v>90.2806834237888</v>
      </c>
      <c r="K384" s="5" t="n">
        <f aca="false">H384/AVERAGE(J264:J383)</f>
        <v>3.34344215768744</v>
      </c>
    </row>
    <row r="385" customFormat="false" ht="12.75" hidden="false" customHeight="false" outlineLevel="0" collapsed="false">
      <c r="A385" s="1" t="n">
        <v>1902.05</v>
      </c>
      <c r="B385" s="5" t="n">
        <v>8.46</v>
      </c>
      <c r="C385" s="5" t="n">
        <v>84.6</v>
      </c>
      <c r="D385" s="5" t="n">
        <v>3.242</v>
      </c>
      <c r="E385" s="5" t="n">
        <v>8.087381157</v>
      </c>
      <c r="F385" s="5" t="n">
        <f aca="false">F384+1/12</f>
        <v>1902.37499999997</v>
      </c>
      <c r="G385" s="5" t="n">
        <f aca="false">G381*8/12+G393*4/12</f>
        <v>3.22</v>
      </c>
      <c r="H385" s="5" t="n">
        <f aca="false">B385*$E$1660/E385</f>
        <v>233.463864673393</v>
      </c>
      <c r="I385" s="5" t="n">
        <f aca="false">C385*$E$1660/E385</f>
        <v>2334.63864673393</v>
      </c>
      <c r="J385" s="5" t="n">
        <f aca="false">D385*$E$1660/E385</f>
        <v>89.4668852566361</v>
      </c>
      <c r="K385" s="5" t="n">
        <f aca="false">H385/AVERAGE(J265:J384)</f>
        <v>3.28918461203374</v>
      </c>
    </row>
    <row r="386" customFormat="false" ht="12.75" hidden="false" customHeight="false" outlineLevel="0" collapsed="false">
      <c r="A386" s="1" t="n">
        <v>1902.06</v>
      </c>
      <c r="B386" s="5" t="n">
        <v>8.41</v>
      </c>
      <c r="C386" s="5" t="n">
        <v>84.1</v>
      </c>
      <c r="D386" s="5" t="n">
        <v>3.25</v>
      </c>
      <c r="E386" s="5" t="n">
        <v>8.18251405</v>
      </c>
      <c r="F386" s="5" t="n">
        <f aca="false">F385+1/12</f>
        <v>1902.4583333333</v>
      </c>
      <c r="G386" s="5" t="n">
        <f aca="false">G381*7/12+G393*5/12</f>
        <v>3.23</v>
      </c>
      <c r="H386" s="5" t="n">
        <f aca="false">B386*$E$1660/E386</f>
        <v>229.385760724725</v>
      </c>
      <c r="I386" s="5" t="n">
        <f aca="false">C386*$E$1660/E386</f>
        <v>2293.85760724725</v>
      </c>
      <c r="J386" s="5" t="n">
        <f aca="false">D386*$E$1660/E386</f>
        <v>88.6449134786392</v>
      </c>
      <c r="K386" s="5" t="n">
        <f aca="false">H386/AVERAGE(J266:J385)</f>
        <v>3.22525480525023</v>
      </c>
    </row>
    <row r="387" customFormat="false" ht="12.75" hidden="false" customHeight="false" outlineLevel="0" collapsed="false">
      <c r="A387" s="1" t="n">
        <v>1902.07</v>
      </c>
      <c r="B387" s="5" t="n">
        <v>8.6</v>
      </c>
      <c r="C387" s="5" t="n">
        <v>86</v>
      </c>
      <c r="D387" s="5" t="n">
        <v>3.258</v>
      </c>
      <c r="E387" s="5" t="n">
        <v>8.18251405</v>
      </c>
      <c r="F387" s="5" t="n">
        <f aca="false">F386+1/12</f>
        <v>1902.54166666664</v>
      </c>
      <c r="G387" s="5" t="n">
        <f aca="false">G381*6/12+G393*6/12</f>
        <v>3.24</v>
      </c>
      <c r="H387" s="5" t="n">
        <f aca="false">B387*$E$1660/E387</f>
        <v>234.568078743476</v>
      </c>
      <c r="I387" s="5" t="n">
        <f aca="false">C387*$E$1660/E387</f>
        <v>2345.68078743476</v>
      </c>
      <c r="J387" s="5" t="n">
        <f aca="false">D387*$E$1660/E387</f>
        <v>88.8631163425867</v>
      </c>
      <c r="K387" s="5" t="n">
        <f aca="false">H387/AVERAGE(J267:J386)</f>
        <v>3.29204938315248</v>
      </c>
    </row>
    <row r="388" customFormat="false" ht="12.75" hidden="false" customHeight="false" outlineLevel="0" collapsed="false">
      <c r="A388" s="1" t="n">
        <v>1902.08</v>
      </c>
      <c r="B388" s="5" t="n">
        <v>8.83</v>
      </c>
      <c r="C388" s="5" t="n">
        <v>88.3</v>
      </c>
      <c r="D388" s="5" t="n">
        <v>3.267</v>
      </c>
      <c r="E388" s="5" t="n">
        <v>8.087381157</v>
      </c>
      <c r="F388" s="5" t="n">
        <f aca="false">F387+1/12</f>
        <v>1902.62499999997</v>
      </c>
      <c r="G388" s="5" t="n">
        <f aca="false">G381*5/12+G393*7/12</f>
        <v>3.25</v>
      </c>
      <c r="H388" s="5" t="n">
        <f aca="false">B388*$E$1660/E388</f>
        <v>243.674459227667</v>
      </c>
      <c r="I388" s="5" t="n">
        <f aca="false">C388*$E$1660/E388</f>
        <v>2436.74459227667</v>
      </c>
      <c r="J388" s="5" t="n">
        <f aca="false">D388*$E$1660/E388</f>
        <v>90.156790294087</v>
      </c>
      <c r="K388" s="5" t="n">
        <f aca="false">H388/AVERAGE(J268:J387)</f>
        <v>3.4129273208545</v>
      </c>
    </row>
    <row r="389" customFormat="false" ht="12.75" hidden="false" customHeight="false" outlineLevel="0" collapsed="false">
      <c r="A389" s="1" t="n">
        <v>1902.09</v>
      </c>
      <c r="B389" s="5" t="n">
        <v>8.85</v>
      </c>
      <c r="C389" s="5" t="n">
        <v>88.5</v>
      </c>
      <c r="D389" s="5" t="n">
        <v>3.275</v>
      </c>
      <c r="E389" s="5" t="n">
        <v>8.18251405</v>
      </c>
      <c r="F389" s="5" t="n">
        <f aca="false">F388+1/12</f>
        <v>1902.7083333333</v>
      </c>
      <c r="G389" s="5" t="n">
        <f aca="false">G381*4/12+G393*8/12</f>
        <v>3.26</v>
      </c>
      <c r="H389" s="5" t="n">
        <f aca="false">B389*$E$1660/E389</f>
        <v>241.386918241833</v>
      </c>
      <c r="I389" s="5" t="n">
        <f aca="false">C389*$E$1660/E389</f>
        <v>2413.86918241833</v>
      </c>
      <c r="J389" s="5" t="n">
        <f aca="false">D389*$E$1660/E389</f>
        <v>89.3267974284749</v>
      </c>
      <c r="K389" s="5" t="n">
        <f aca="false">H389/AVERAGE(J269:J388)</f>
        <v>3.37337313089702</v>
      </c>
    </row>
    <row r="390" customFormat="false" ht="12.75" hidden="false" customHeight="false" outlineLevel="0" collapsed="false">
      <c r="A390" s="1" t="n">
        <v>1902.1</v>
      </c>
      <c r="B390" s="5" t="n">
        <v>8.57</v>
      </c>
      <c r="C390" s="5" t="n">
        <v>85.7</v>
      </c>
      <c r="D390" s="5" t="n">
        <v>3.283</v>
      </c>
      <c r="E390" s="5" t="n">
        <v>8.753424793</v>
      </c>
      <c r="F390" s="5" t="n">
        <f aca="false">F389+1/12</f>
        <v>1902.79166666664</v>
      </c>
      <c r="G390" s="5" t="n">
        <f aca="false">G381*3/12+G393*9/12</f>
        <v>3.27</v>
      </c>
      <c r="H390" s="5" t="n">
        <f aca="false">B390*$E$1660/E390</f>
        <v>218.504324333663</v>
      </c>
      <c r="I390" s="5" t="n">
        <f aca="false">C390*$E$1660/E390</f>
        <v>2185.04324333663</v>
      </c>
      <c r="J390" s="5" t="n">
        <f aca="false">D390*$E$1660/E390</f>
        <v>83.7047487499902</v>
      </c>
      <c r="K390" s="5" t="n">
        <f aca="false">H390/AVERAGE(J270:J389)</f>
        <v>3.04729487204884</v>
      </c>
    </row>
    <row r="391" customFormat="false" ht="12.75" hidden="false" customHeight="false" outlineLevel="0" collapsed="false">
      <c r="A391" s="1" t="n">
        <v>1902.11</v>
      </c>
      <c r="B391" s="5" t="n">
        <v>8.24</v>
      </c>
      <c r="C391" s="5" t="n">
        <v>82.4</v>
      </c>
      <c r="D391" s="5" t="n">
        <v>3.292</v>
      </c>
      <c r="E391" s="5" t="n">
        <v>8.467928926</v>
      </c>
      <c r="F391" s="5" t="n">
        <f aca="false">F390+1/12</f>
        <v>1902.87499999997</v>
      </c>
      <c r="G391" s="5" t="n">
        <f aca="false">G381*2/12+G393*10/12</f>
        <v>3.28</v>
      </c>
      <c r="H391" s="5" t="n">
        <f aca="false">B391*$E$1660/E391</f>
        <v>217.173698087319</v>
      </c>
      <c r="I391" s="5" t="n">
        <f aca="false">C391*$E$1660/E391</f>
        <v>2171.73698087319</v>
      </c>
      <c r="J391" s="5" t="n">
        <f aca="false">D391*$E$1660/E391</f>
        <v>86.7640551096425</v>
      </c>
      <c r="K391" s="5" t="n">
        <f aca="false">H391/AVERAGE(J271:J390)</f>
        <v>3.02466082878727</v>
      </c>
    </row>
    <row r="392" customFormat="false" ht="12.75" hidden="false" customHeight="false" outlineLevel="0" collapsed="false">
      <c r="A392" s="1" t="n">
        <v>1902.12</v>
      </c>
      <c r="B392" s="5" t="n">
        <v>8.05</v>
      </c>
      <c r="C392" s="5" t="n">
        <v>80.5</v>
      </c>
      <c r="D392" s="5" t="n">
        <v>3.3</v>
      </c>
      <c r="E392" s="5" t="n">
        <v>8.563094215</v>
      </c>
      <c r="F392" s="5" t="n">
        <f aca="false">F391+1/12</f>
        <v>1902.9583333333</v>
      </c>
      <c r="G392" s="5" t="n">
        <f aca="false">G381*1/12+G393*11/12</f>
        <v>3.29</v>
      </c>
      <c r="H392" s="5" t="n">
        <f aca="false">B392*$E$1660/E392</f>
        <v>209.808161032828</v>
      </c>
      <c r="I392" s="5" t="n">
        <f aca="false">C392*$E$1660/E392</f>
        <v>2098.08161032828</v>
      </c>
      <c r="J392" s="5" t="n">
        <f aca="false">D392*$E$1660/E392</f>
        <v>86.0083144606625</v>
      </c>
      <c r="K392" s="5" t="n">
        <f aca="false">H392/AVERAGE(J272:J391)</f>
        <v>2.91665939062479</v>
      </c>
    </row>
    <row r="393" customFormat="false" ht="12.75" hidden="false" customHeight="false" outlineLevel="0" collapsed="false">
      <c r="A393" s="1" t="n">
        <v>1903.01</v>
      </c>
      <c r="B393" s="5" t="n">
        <v>8.46</v>
      </c>
      <c r="C393" s="5" t="n">
        <v>84.6</v>
      </c>
      <c r="D393" s="5" t="n">
        <v>3.317</v>
      </c>
      <c r="E393" s="5" t="n">
        <v>8.658259504</v>
      </c>
      <c r="F393" s="5" t="n">
        <f aca="false">F392+1/12</f>
        <v>1903.04166666664</v>
      </c>
      <c r="G393" s="5" t="n">
        <v>3.3</v>
      </c>
      <c r="H393" s="5" t="n">
        <f aca="false">B393*$E$1660/E393</f>
        <v>218.070532435268</v>
      </c>
      <c r="I393" s="5" t="n">
        <f aca="false">C393*$E$1660/E393</f>
        <v>2180.70532435268</v>
      </c>
      <c r="J393" s="5" t="n">
        <f aca="false">D393*$E$1660/E393</f>
        <v>85.5011768425277</v>
      </c>
      <c r="K393" s="5" t="n">
        <f aca="false">H393/AVERAGE(J273:J392)</f>
        <v>3.02603721069011</v>
      </c>
    </row>
    <row r="394" customFormat="false" ht="12.75" hidden="false" customHeight="false" outlineLevel="0" collapsed="false">
      <c r="A394" s="1" t="n">
        <v>1903.02</v>
      </c>
      <c r="B394" s="5" t="n">
        <v>8.41</v>
      </c>
      <c r="C394" s="5" t="n">
        <v>84.1</v>
      </c>
      <c r="D394" s="5" t="n">
        <v>3.333</v>
      </c>
      <c r="E394" s="5" t="n">
        <v>8.658259504</v>
      </c>
      <c r="F394" s="5" t="n">
        <f aca="false">F393+1/12</f>
        <v>1903.12499999997</v>
      </c>
      <c r="G394" s="5" t="n">
        <f aca="false">G393*11/12+G405*1/12</f>
        <v>3.30833333333333</v>
      </c>
      <c r="H394" s="5" t="n">
        <f aca="false">B394*$E$1660/E394</f>
        <v>216.781699501253</v>
      </c>
      <c r="I394" s="5" t="n">
        <f aca="false">C394*$E$1660/E394</f>
        <v>2167.81699501254</v>
      </c>
      <c r="J394" s="5" t="n">
        <f aca="false">D394*$E$1660/E394</f>
        <v>85.9136033814123</v>
      </c>
      <c r="K394" s="5" t="n">
        <f aca="false">H394/AVERAGE(J274:J393)</f>
        <v>3.00209560906417</v>
      </c>
    </row>
    <row r="395" customFormat="false" ht="12.75" hidden="false" customHeight="false" outlineLevel="0" collapsed="false">
      <c r="A395" s="1" t="n">
        <v>1903.03</v>
      </c>
      <c r="B395" s="5" t="n">
        <v>8.08</v>
      </c>
      <c r="C395" s="5" t="n">
        <v>80.8</v>
      </c>
      <c r="D395" s="5" t="n">
        <v>3.35</v>
      </c>
      <c r="E395" s="5" t="n">
        <v>8.372844628</v>
      </c>
      <c r="F395" s="5" t="n">
        <f aca="false">F394+1/12</f>
        <v>1903.2083333333</v>
      </c>
      <c r="G395" s="5" t="n">
        <f aca="false">G393*10/12+G405*2/12</f>
        <v>3.31666666666667</v>
      </c>
      <c r="H395" s="5" t="n">
        <f aca="false">B395*$E$1660/E395</f>
        <v>215.375127584417</v>
      </c>
      <c r="I395" s="5" t="n">
        <f aca="false">C395*$E$1660/E395</f>
        <v>2153.75127584417</v>
      </c>
      <c r="J395" s="5" t="n">
        <f aca="false">D395*$E$1660/E395</f>
        <v>89.2953808673016</v>
      </c>
      <c r="K395" s="5" t="n">
        <f aca="false">H395/AVERAGE(J275:J394)</f>
        <v>2.97629008348238</v>
      </c>
    </row>
    <row r="396" customFormat="false" ht="12.75" hidden="false" customHeight="false" outlineLevel="0" collapsed="false">
      <c r="A396" s="1" t="n">
        <v>1903.04</v>
      </c>
      <c r="B396" s="5" t="n">
        <v>7.75</v>
      </c>
      <c r="C396" s="5" t="n">
        <v>77.5</v>
      </c>
      <c r="D396" s="5" t="n">
        <v>3.367</v>
      </c>
      <c r="E396" s="5" t="n">
        <v>8.372844628</v>
      </c>
      <c r="F396" s="5" t="n">
        <f aca="false">F395+1/12</f>
        <v>1903.29166666664</v>
      </c>
      <c r="G396" s="5" t="n">
        <f aca="false">G393*9/12+G405*3/12</f>
        <v>3.325</v>
      </c>
      <c r="H396" s="5" t="n">
        <f aca="false">B396*$E$1660/E396</f>
        <v>206.578866185548</v>
      </c>
      <c r="I396" s="5" t="n">
        <f aca="false">C396*$E$1660/E396</f>
        <v>2065.78866185548</v>
      </c>
      <c r="J396" s="5" t="n">
        <f aca="false">D396*$E$1660/E396</f>
        <v>89.7485216060312</v>
      </c>
      <c r="K396" s="5" t="n">
        <f aca="false">H396/AVERAGE(J276:J395)</f>
        <v>2.84819794957753</v>
      </c>
    </row>
    <row r="397" customFormat="false" ht="12.75" hidden="false" customHeight="false" outlineLevel="0" collapsed="false">
      <c r="A397" s="1" t="n">
        <v>1903.05</v>
      </c>
      <c r="B397" s="5" t="n">
        <v>7.6</v>
      </c>
      <c r="C397" s="5" t="n">
        <v>76</v>
      </c>
      <c r="D397" s="5" t="n">
        <v>3.383</v>
      </c>
      <c r="E397" s="5" t="n">
        <v>8.18251405</v>
      </c>
      <c r="F397" s="5" t="n">
        <f aca="false">F396+1/12</f>
        <v>1903.37499999997</v>
      </c>
      <c r="G397" s="5" t="n">
        <f aca="false">G393*8/12+G405*4/12</f>
        <v>3.33333333333333</v>
      </c>
      <c r="H397" s="5" t="n">
        <f aca="false">B397*$E$1660/E397</f>
        <v>207.292720750049</v>
      </c>
      <c r="I397" s="5" t="n">
        <f aca="false">C397*$E$1660/E397</f>
        <v>2072.92720750049</v>
      </c>
      <c r="J397" s="5" t="n">
        <f aca="false">D397*$E$1660/E397</f>
        <v>92.2725360917651</v>
      </c>
      <c r="K397" s="5" t="n">
        <f aca="false">H397/AVERAGE(J277:J396)</f>
        <v>2.85171940849345</v>
      </c>
    </row>
    <row r="398" customFormat="false" ht="12.75" hidden="false" customHeight="false" outlineLevel="0" collapsed="false">
      <c r="A398" s="1" t="n">
        <v>1903.06</v>
      </c>
      <c r="B398" s="5" t="n">
        <v>7.18</v>
      </c>
      <c r="C398" s="5" t="n">
        <v>71.8</v>
      </c>
      <c r="D398" s="5" t="n">
        <v>3.4</v>
      </c>
      <c r="E398" s="5" t="n">
        <v>8.18251405</v>
      </c>
      <c r="F398" s="5" t="n">
        <f aca="false">F397+1/12</f>
        <v>1903.4583333333</v>
      </c>
      <c r="G398" s="5" t="n">
        <f aca="false">G393*7/12+G405*5/12</f>
        <v>3.34166666666667</v>
      </c>
      <c r="H398" s="5" t="n">
        <f aca="false">B398*$E$1660/E398</f>
        <v>195.837070392809</v>
      </c>
      <c r="I398" s="5" t="n">
        <f aca="false">C398*$E$1660/E398</f>
        <v>1958.37070392809</v>
      </c>
      <c r="J398" s="5" t="n">
        <f aca="false">D398*$E$1660/E398</f>
        <v>92.7362171776534</v>
      </c>
      <c r="K398" s="5" t="n">
        <f aca="false">H398/AVERAGE(J278:J397)</f>
        <v>2.68775515651484</v>
      </c>
    </row>
    <row r="399" customFormat="false" ht="12.75" hidden="false" customHeight="false" outlineLevel="0" collapsed="false">
      <c r="A399" s="1" t="n">
        <v>1903.07</v>
      </c>
      <c r="B399" s="5" t="n">
        <v>6.85</v>
      </c>
      <c r="C399" s="5" t="n">
        <v>68.5</v>
      </c>
      <c r="D399" s="5" t="n">
        <v>3.417</v>
      </c>
      <c r="E399" s="5" t="n">
        <v>8.18251405</v>
      </c>
      <c r="F399" s="5" t="n">
        <f aca="false">F398+1/12</f>
        <v>1903.54166666664</v>
      </c>
      <c r="G399" s="5" t="n">
        <f aca="false">G393*6/12+G405*6/12</f>
        <v>3.35</v>
      </c>
      <c r="H399" s="5" t="n">
        <f aca="false">B399*$E$1660/E399</f>
        <v>186.836202254978</v>
      </c>
      <c r="I399" s="5" t="n">
        <f aca="false">C399*$E$1660/E399</f>
        <v>1868.36202254978</v>
      </c>
      <c r="J399" s="5" t="n">
        <f aca="false">D399*$E$1660/E399</f>
        <v>93.1998982635416</v>
      </c>
      <c r="K399" s="5" t="n">
        <f aca="false">H399/AVERAGE(J279:J398)</f>
        <v>2.55864625739177</v>
      </c>
    </row>
    <row r="400" customFormat="false" ht="12.75" hidden="false" customHeight="false" outlineLevel="0" collapsed="false">
      <c r="A400" s="1" t="n">
        <v>1903.08</v>
      </c>
      <c r="B400" s="5" t="n">
        <v>6.63</v>
      </c>
      <c r="C400" s="5" t="n">
        <v>66.3</v>
      </c>
      <c r="D400" s="5" t="n">
        <v>3.433</v>
      </c>
      <c r="E400" s="5" t="n">
        <v>8.18251405</v>
      </c>
      <c r="F400" s="5" t="n">
        <f aca="false">F399+1/12</f>
        <v>1903.62499999997</v>
      </c>
      <c r="G400" s="5" t="n">
        <f aca="false">G393*5/12+G405*7/12</f>
        <v>3.35833333333333</v>
      </c>
      <c r="H400" s="5" t="n">
        <f aca="false">B400*$E$1660/E400</f>
        <v>180.835623496424</v>
      </c>
      <c r="I400" s="5" t="n">
        <f aca="false">C400*$E$1660/E400</f>
        <v>1808.35623496424</v>
      </c>
      <c r="J400" s="5" t="n">
        <f aca="false">D400*$E$1660/E400</f>
        <v>93.6363039914365</v>
      </c>
      <c r="K400" s="5" t="n">
        <f aca="false">H400/AVERAGE(J280:J399)</f>
        <v>2.47158101284857</v>
      </c>
    </row>
    <row r="401" customFormat="false" ht="12.75" hidden="false" customHeight="false" outlineLevel="0" collapsed="false">
      <c r="A401" s="1" t="n">
        <v>1903.09</v>
      </c>
      <c r="B401" s="5" t="n">
        <v>6.47</v>
      </c>
      <c r="C401" s="5" t="n">
        <v>64.7</v>
      </c>
      <c r="D401" s="5" t="n">
        <v>3.45</v>
      </c>
      <c r="E401" s="5" t="n">
        <v>8.277679339</v>
      </c>
      <c r="F401" s="5" t="n">
        <f aca="false">F400+1/12</f>
        <v>1903.7083333333</v>
      </c>
      <c r="G401" s="5" t="n">
        <f aca="false">G393*4/12+G405*8/12</f>
        <v>3.36666666666667</v>
      </c>
      <c r="H401" s="5" t="n">
        <f aca="false">B401*$E$1660/E401</f>
        <v>174.442740635861</v>
      </c>
      <c r="I401" s="5" t="n">
        <f aca="false">C401*$E$1660/E401</f>
        <v>1744.42740635861</v>
      </c>
      <c r="J401" s="5" t="n">
        <f aca="false">D401*$E$1660/E401</f>
        <v>93.0181538166491</v>
      </c>
      <c r="K401" s="5" t="n">
        <f aca="false">H401/AVERAGE(J281:J400)</f>
        <v>2.38031138122437</v>
      </c>
    </row>
    <row r="402" customFormat="false" ht="12.75" hidden="false" customHeight="false" outlineLevel="0" collapsed="false">
      <c r="A402" s="1" t="n">
        <v>1903.1</v>
      </c>
      <c r="B402" s="5" t="n">
        <v>6.26</v>
      </c>
      <c r="C402" s="5" t="n">
        <v>62.6</v>
      </c>
      <c r="D402" s="5" t="n">
        <v>3.467</v>
      </c>
      <c r="E402" s="5" t="n">
        <v>8.18251405</v>
      </c>
      <c r="F402" s="5" t="n">
        <f aca="false">F401+1/12</f>
        <v>1903.79166666664</v>
      </c>
      <c r="G402" s="5" t="n">
        <f aca="false">G393*3/12+G405*9/12</f>
        <v>3.375</v>
      </c>
      <c r="H402" s="5" t="n">
        <f aca="false">B402*$E$1660/E402</f>
        <v>170.743741038856</v>
      </c>
      <c r="I402" s="5" t="n">
        <f aca="false">C402*$E$1660/E402</f>
        <v>1707.43741038856</v>
      </c>
      <c r="J402" s="5" t="n">
        <f aca="false">D402*$E$1660/E402</f>
        <v>94.563666163213</v>
      </c>
      <c r="K402" s="5" t="n">
        <f aca="false">H402/AVERAGE(J282:J401)</f>
        <v>2.32544044210624</v>
      </c>
    </row>
    <row r="403" customFormat="false" ht="12.75" hidden="false" customHeight="false" outlineLevel="0" collapsed="false">
      <c r="A403" s="1" t="n">
        <v>1903.11</v>
      </c>
      <c r="B403" s="5" t="n">
        <v>6.28</v>
      </c>
      <c r="C403" s="5" t="n">
        <v>62.8</v>
      </c>
      <c r="D403" s="5" t="n">
        <v>3.483</v>
      </c>
      <c r="E403" s="5" t="n">
        <v>8.087381157</v>
      </c>
      <c r="F403" s="5" t="n">
        <f aca="false">F402+1/12</f>
        <v>1903.87499999997</v>
      </c>
      <c r="G403" s="5" t="n">
        <f aca="false">G393*2/12+G405*10/12</f>
        <v>3.38333333333333</v>
      </c>
      <c r="H403" s="5" t="n">
        <f aca="false">B403*$E$1660/E403</f>
        <v>173.304145407673</v>
      </c>
      <c r="I403" s="5" t="n">
        <f aca="false">C403*$E$1660/E403</f>
        <v>1733.04145407673</v>
      </c>
      <c r="J403" s="5" t="n">
        <f aca="false">D403*$E$1660/E403</f>
        <v>96.1175698176631</v>
      </c>
      <c r="K403" s="5" t="n">
        <f aca="false">H403/AVERAGE(J283:J402)</f>
        <v>2.35525344095117</v>
      </c>
    </row>
    <row r="404" customFormat="false" ht="12.75" hidden="false" customHeight="false" outlineLevel="0" collapsed="false">
      <c r="A404" s="1" t="n">
        <v>1903.12</v>
      </c>
      <c r="B404" s="5" t="n">
        <v>6.57</v>
      </c>
      <c r="C404" s="5" t="n">
        <v>65.7</v>
      </c>
      <c r="D404" s="5" t="n">
        <v>3.5</v>
      </c>
      <c r="E404" s="5" t="n">
        <v>8.087381157</v>
      </c>
      <c r="F404" s="5" t="n">
        <f aca="false">F403+1/12</f>
        <v>1903.9583333333</v>
      </c>
      <c r="G404" s="5" t="n">
        <f aca="false">G393*1/12+G405*11/12</f>
        <v>3.39166666666667</v>
      </c>
      <c r="H404" s="5" t="n">
        <f aca="false">B404*$E$1660/E404</f>
        <v>181.307043842103</v>
      </c>
      <c r="I404" s="5" t="n">
        <f aca="false">C404*$E$1660/E404</f>
        <v>1813.07043842103</v>
      </c>
      <c r="J404" s="5" t="n">
        <f aca="false">D404*$E$1660/E404</f>
        <v>96.5867052431297</v>
      </c>
      <c r="K404" s="5" t="n">
        <f aca="false">H404/AVERAGE(J284:J403)</f>
        <v>2.45895274879188</v>
      </c>
    </row>
    <row r="405" customFormat="false" ht="12.75" hidden="false" customHeight="false" outlineLevel="0" collapsed="false">
      <c r="A405" s="1" t="n">
        <v>1904.01</v>
      </c>
      <c r="B405" s="5" t="n">
        <v>6.68</v>
      </c>
      <c r="C405" s="5" t="n">
        <v>66.8</v>
      </c>
      <c r="D405" s="5" t="n">
        <v>3.467</v>
      </c>
      <c r="E405" s="5" t="n">
        <v>8.277679339</v>
      </c>
      <c r="F405" s="5" t="n">
        <f aca="false">F404+1/12</f>
        <v>1904.04166666664</v>
      </c>
      <c r="G405" s="5" t="n">
        <v>3.4</v>
      </c>
      <c r="H405" s="5" t="n">
        <f aca="false">B405*$E$1660/E405</f>
        <v>180.104715216005</v>
      </c>
      <c r="I405" s="5" t="n">
        <f aca="false">C405*$E$1660/E405</f>
        <v>1801.04715216005</v>
      </c>
      <c r="J405" s="5" t="n">
        <f aca="false">D405*$E$1660/E405</f>
        <v>93.4765041398036</v>
      </c>
      <c r="K405" s="5" t="n">
        <f aca="false">H405/AVERAGE(J285:J404)</f>
        <v>2.43786846456471</v>
      </c>
    </row>
    <row r="406" customFormat="false" ht="12.75" hidden="false" customHeight="false" outlineLevel="0" collapsed="false">
      <c r="A406" s="1" t="n">
        <v>1904.02</v>
      </c>
      <c r="B406" s="5" t="n">
        <v>6.5</v>
      </c>
      <c r="C406" s="5" t="n">
        <v>65</v>
      </c>
      <c r="D406" s="5" t="n">
        <v>3.433</v>
      </c>
      <c r="E406" s="5" t="n">
        <v>8.467928926</v>
      </c>
      <c r="F406" s="5" t="n">
        <f aca="false">F405+1/12</f>
        <v>1904.12499999997</v>
      </c>
      <c r="G406" s="5" t="n">
        <f aca="false">G405*11/12+G417*1/12</f>
        <v>3.40666666666667</v>
      </c>
      <c r="H406" s="5" t="n">
        <f aca="false">B406*$E$1660/E406</f>
        <v>171.314203588298</v>
      </c>
      <c r="I406" s="5" t="n">
        <f aca="false">C406*$E$1660/E406</f>
        <v>1713.14203588298</v>
      </c>
      <c r="J406" s="5" t="n">
        <f aca="false">D406*$E$1660/E406</f>
        <v>90.4802555259425</v>
      </c>
      <c r="K406" s="5" t="n">
        <f aca="false">H406/AVERAGE(J286:J405)</f>
        <v>2.31545888753566</v>
      </c>
    </row>
    <row r="407" customFormat="false" ht="12.75" hidden="false" customHeight="false" outlineLevel="0" collapsed="false">
      <c r="A407" s="1" t="n">
        <v>1904.03</v>
      </c>
      <c r="B407" s="5" t="n">
        <v>6.48</v>
      </c>
      <c r="C407" s="5" t="n">
        <v>64.8</v>
      </c>
      <c r="D407" s="5" t="n">
        <v>3.4</v>
      </c>
      <c r="E407" s="5" t="n">
        <v>8.372844628</v>
      </c>
      <c r="F407" s="5" t="n">
        <f aca="false">F406+1/12</f>
        <v>1904.2083333333</v>
      </c>
      <c r="G407" s="5" t="n">
        <f aca="false">G405*10/12+G417*2/12</f>
        <v>3.41333333333333</v>
      </c>
      <c r="H407" s="5" t="n">
        <f aca="false">B407*$E$1660/E407</f>
        <v>172.726587468691</v>
      </c>
      <c r="I407" s="5" t="n">
        <f aca="false">C407*$E$1660/E407</f>
        <v>1727.26587468691</v>
      </c>
      <c r="J407" s="5" t="n">
        <f aca="false">D407*$E$1660/E407</f>
        <v>90.628147745918</v>
      </c>
      <c r="K407" s="5" t="n">
        <f aca="false">H407/AVERAGE(J287:J406)</f>
        <v>2.33189586665189</v>
      </c>
    </row>
    <row r="408" customFormat="false" ht="12.75" hidden="false" customHeight="false" outlineLevel="0" collapsed="false">
      <c r="A408" s="1" t="n">
        <v>1904.04</v>
      </c>
      <c r="B408" s="5" t="n">
        <v>6.64</v>
      </c>
      <c r="C408" s="5" t="n">
        <v>66.4</v>
      </c>
      <c r="D408" s="5" t="n">
        <v>3.367</v>
      </c>
      <c r="E408" s="5" t="n">
        <v>8.277679339</v>
      </c>
      <c r="F408" s="5" t="n">
        <f aca="false">F407+1/12</f>
        <v>1904.29166666664</v>
      </c>
      <c r="G408" s="5" t="n">
        <f aca="false">G405*9/12+G417*3/12</f>
        <v>3.42</v>
      </c>
      <c r="H408" s="5" t="n">
        <f aca="false">B408*$E$1660/E408</f>
        <v>179.026243867406</v>
      </c>
      <c r="I408" s="5" t="n">
        <f aca="false">C408*$E$1660/E408</f>
        <v>1790.26243867406</v>
      </c>
      <c r="J408" s="5" t="n">
        <f aca="false">D408*$E$1660/E408</f>
        <v>90.7803257683065</v>
      </c>
      <c r="K408" s="5" t="n">
        <f aca="false">H408/AVERAGE(J288:J407)</f>
        <v>2.414488934769</v>
      </c>
    </row>
    <row r="409" customFormat="false" ht="12.75" hidden="false" customHeight="false" outlineLevel="0" collapsed="false">
      <c r="A409" s="1" t="n">
        <v>1904.05</v>
      </c>
      <c r="B409" s="5" t="n">
        <v>6.5</v>
      </c>
      <c r="C409" s="5" t="n">
        <v>65</v>
      </c>
      <c r="D409" s="5" t="n">
        <v>3.333</v>
      </c>
      <c r="E409" s="5" t="n">
        <v>8.087381157</v>
      </c>
      <c r="F409" s="5" t="n">
        <f aca="false">F408+1/12</f>
        <v>1904.37499999997</v>
      </c>
      <c r="G409" s="5" t="n">
        <f aca="false">G405*8/12+G417*4/12</f>
        <v>3.42666666666667</v>
      </c>
      <c r="H409" s="5" t="n">
        <f aca="false">B409*$E$1660/E409</f>
        <v>179.375309737241</v>
      </c>
      <c r="I409" s="5" t="n">
        <f aca="false">C409*$E$1660/E409</f>
        <v>1793.75309737241</v>
      </c>
      <c r="J409" s="5" t="n">
        <f aca="false">D409*$E$1660/E409</f>
        <v>91.9781395929575</v>
      </c>
      <c r="K409" s="5" t="n">
        <f aca="false">H409/AVERAGE(J289:J408)</f>
        <v>2.41639580808472</v>
      </c>
    </row>
    <row r="410" customFormat="false" ht="12.75" hidden="false" customHeight="false" outlineLevel="0" collapsed="false">
      <c r="A410" s="1" t="n">
        <v>1904.06</v>
      </c>
      <c r="B410" s="5" t="n">
        <v>6.51</v>
      </c>
      <c r="C410" s="5" t="n">
        <v>65.1</v>
      </c>
      <c r="D410" s="5" t="n">
        <v>3.3</v>
      </c>
      <c r="E410" s="5" t="n">
        <v>8.087381157</v>
      </c>
      <c r="F410" s="5" t="n">
        <f aca="false">F409+1/12</f>
        <v>1904.4583333333</v>
      </c>
      <c r="G410" s="5" t="n">
        <f aca="false">G405*7/12+G417*5/12</f>
        <v>3.43333333333333</v>
      </c>
      <c r="H410" s="5" t="n">
        <f aca="false">B410*$E$1660/E410</f>
        <v>179.651271752221</v>
      </c>
      <c r="I410" s="5" t="n">
        <f aca="false">C410*$E$1660/E410</f>
        <v>1796.51271752221</v>
      </c>
      <c r="J410" s="5" t="n">
        <f aca="false">D410*$E$1660/E410</f>
        <v>91.0674649435223</v>
      </c>
      <c r="K410" s="5" t="n">
        <f aca="false">H410/AVERAGE(J290:J409)</f>
        <v>2.41667681757112</v>
      </c>
    </row>
    <row r="411" customFormat="false" ht="12.75" hidden="false" customHeight="false" outlineLevel="0" collapsed="false">
      <c r="A411" s="1" t="n">
        <v>1904.07</v>
      </c>
      <c r="B411" s="5" t="n">
        <v>6.78</v>
      </c>
      <c r="C411" s="5" t="n">
        <v>67.8</v>
      </c>
      <c r="D411" s="5" t="n">
        <v>3.267</v>
      </c>
      <c r="E411" s="5" t="n">
        <v>8.087381157</v>
      </c>
      <c r="F411" s="5" t="n">
        <f aca="false">F410+1/12</f>
        <v>1904.54166666664</v>
      </c>
      <c r="G411" s="5" t="n">
        <f aca="false">G405*6/12+G417*6/12</f>
        <v>3.44</v>
      </c>
      <c r="H411" s="5" t="n">
        <f aca="false">B411*$E$1660/E411</f>
        <v>187.102246156691</v>
      </c>
      <c r="I411" s="5" t="n">
        <f aca="false">C411*$E$1660/E411</f>
        <v>1871.02246156691</v>
      </c>
      <c r="J411" s="5" t="n">
        <f aca="false">D411*$E$1660/E411</f>
        <v>90.156790294087</v>
      </c>
      <c r="K411" s="5" t="n">
        <f aca="false">H411/AVERAGE(J291:J410)</f>
        <v>2.51327934144025</v>
      </c>
    </row>
    <row r="412" customFormat="false" ht="12.75" hidden="false" customHeight="false" outlineLevel="0" collapsed="false">
      <c r="A412" s="1" t="n">
        <v>1904.08</v>
      </c>
      <c r="B412" s="5" t="n">
        <v>7.01</v>
      </c>
      <c r="C412" s="5" t="n">
        <v>70.1</v>
      </c>
      <c r="D412" s="5" t="n">
        <v>3.233</v>
      </c>
      <c r="E412" s="5" t="n">
        <v>8.18251405</v>
      </c>
      <c r="F412" s="5" t="n">
        <f aca="false">F411+1/12</f>
        <v>1904.62499999997</v>
      </c>
      <c r="G412" s="5" t="n">
        <f aca="false">G405*5/12+G417*7/12</f>
        <v>3.44666666666667</v>
      </c>
      <c r="H412" s="5" t="n">
        <f aca="false">B412*$E$1660/E412</f>
        <v>191.200259533926</v>
      </c>
      <c r="I412" s="5" t="n">
        <f aca="false">C412*$E$1660/E412</f>
        <v>1912.00259533926</v>
      </c>
      <c r="J412" s="5" t="n">
        <f aca="false">D412*$E$1660/E412</f>
        <v>88.181232392751</v>
      </c>
      <c r="K412" s="5" t="n">
        <f aca="false">H412/AVERAGE(J292:J411)</f>
        <v>2.56456888771975</v>
      </c>
    </row>
    <row r="413" customFormat="false" ht="12.75" hidden="false" customHeight="false" outlineLevel="0" collapsed="false">
      <c r="A413" s="1" t="n">
        <v>1904.09</v>
      </c>
      <c r="B413" s="5" t="n">
        <v>7.32</v>
      </c>
      <c r="C413" s="5" t="n">
        <v>73.2</v>
      </c>
      <c r="D413" s="5" t="n">
        <v>3.2</v>
      </c>
      <c r="E413" s="5" t="n">
        <v>8.277679339</v>
      </c>
      <c r="F413" s="5" t="n">
        <f aca="false">F412+1/12</f>
        <v>1904.7083333333</v>
      </c>
      <c r="G413" s="5" t="n">
        <f aca="false">G405*4/12+G417*8/12</f>
        <v>3.45333333333333</v>
      </c>
      <c r="H413" s="5" t="n">
        <f aca="false">B413*$E$1660/E413</f>
        <v>197.360256793586</v>
      </c>
      <c r="I413" s="5" t="n">
        <f aca="false">C413*$E$1660/E413</f>
        <v>1973.60256793586</v>
      </c>
      <c r="J413" s="5" t="n">
        <f aca="false">D413*$E$1660/E413</f>
        <v>86.2777078879064</v>
      </c>
      <c r="K413" s="5" t="n">
        <f aca="false">H413/AVERAGE(J293:J412)</f>
        <v>2.64293658459102</v>
      </c>
    </row>
    <row r="414" customFormat="false" ht="12.75" hidden="false" customHeight="false" outlineLevel="0" collapsed="false">
      <c r="A414" s="1" t="n">
        <v>1904.1</v>
      </c>
      <c r="B414" s="5" t="n">
        <v>7.75</v>
      </c>
      <c r="C414" s="5" t="n">
        <v>77.5</v>
      </c>
      <c r="D414" s="5" t="n">
        <v>3.167</v>
      </c>
      <c r="E414" s="5" t="n">
        <v>8.277679339</v>
      </c>
      <c r="F414" s="5" t="n">
        <f aca="false">F413+1/12</f>
        <v>1904.79166666664</v>
      </c>
      <c r="G414" s="5" t="n">
        <f aca="false">G405*3/12+G417*9/12</f>
        <v>3.46</v>
      </c>
      <c r="H414" s="5" t="n">
        <f aca="false">B414*$E$1660/E414</f>
        <v>208.953823791023</v>
      </c>
      <c r="I414" s="5" t="n">
        <f aca="false">C414*$E$1660/E414</f>
        <v>2089.53823791023</v>
      </c>
      <c r="J414" s="5" t="n">
        <f aca="false">D414*$E$1660/E414</f>
        <v>85.3879690253123</v>
      </c>
      <c r="K414" s="5" t="n">
        <f aca="false">H414/AVERAGE(J294:J413)</f>
        <v>2.79363809824186</v>
      </c>
    </row>
    <row r="415" customFormat="false" ht="12.75" hidden="false" customHeight="false" outlineLevel="0" collapsed="false">
      <c r="A415" s="1" t="n">
        <v>1904.11</v>
      </c>
      <c r="B415" s="5" t="n">
        <v>8.17</v>
      </c>
      <c r="C415" s="5" t="n">
        <v>81.7</v>
      </c>
      <c r="D415" s="5" t="n">
        <v>3.133</v>
      </c>
      <c r="E415" s="5" t="n">
        <v>8.467928926</v>
      </c>
      <c r="F415" s="5" t="n">
        <f aca="false">F414+1/12</f>
        <v>1904.87499999997</v>
      </c>
      <c r="G415" s="5" t="n">
        <f aca="false">G405*2/12+G417*10/12</f>
        <v>3.46666666666667</v>
      </c>
      <c r="H415" s="5" t="n">
        <f aca="false">B415*$E$1660/E415</f>
        <v>215.32877589483</v>
      </c>
      <c r="I415" s="5" t="n">
        <f aca="false">C415*$E$1660/E415</f>
        <v>2153.2877589483</v>
      </c>
      <c r="J415" s="5" t="n">
        <f aca="false">D415*$E$1660/E415</f>
        <v>82.5734461295595</v>
      </c>
      <c r="K415" s="5" t="n">
        <f aca="false">H415/AVERAGE(J295:J414)</f>
        <v>2.87477804241907</v>
      </c>
    </row>
    <row r="416" customFormat="false" ht="12.75" hidden="false" customHeight="false" outlineLevel="0" collapsed="false">
      <c r="A416" s="1" t="n">
        <v>1904.12</v>
      </c>
      <c r="B416" s="5" t="n">
        <v>8.25</v>
      </c>
      <c r="C416" s="5" t="n">
        <v>82.5</v>
      </c>
      <c r="D416" s="5" t="n">
        <v>3.1</v>
      </c>
      <c r="E416" s="5" t="n">
        <v>8.467928926</v>
      </c>
      <c r="F416" s="5" t="n">
        <f aca="false">F415+1/12</f>
        <v>1904.9583333333</v>
      </c>
      <c r="G416" s="5" t="n">
        <f aca="false">G405*1/12+G417*11/12</f>
        <v>3.47333333333333</v>
      </c>
      <c r="H416" s="5" t="n">
        <f aca="false">B416*$E$1660/E416</f>
        <v>217.437258400532</v>
      </c>
      <c r="I416" s="5" t="n">
        <f aca="false">C416*$E$1660/E416</f>
        <v>2174.37258400532</v>
      </c>
      <c r="J416" s="5" t="n">
        <f aca="false">D416*$E$1660/E416</f>
        <v>81.7036970959574</v>
      </c>
      <c r="K416" s="5" t="n">
        <f aca="false">H416/AVERAGE(J296:J415)</f>
        <v>2.8993480150622</v>
      </c>
    </row>
    <row r="417" customFormat="false" ht="12.75" hidden="false" customHeight="false" outlineLevel="0" collapsed="false">
      <c r="A417" s="1" t="n">
        <v>1905.01</v>
      </c>
      <c r="B417" s="5" t="n">
        <v>8.43</v>
      </c>
      <c r="C417" s="5" t="n">
        <v>84.3</v>
      </c>
      <c r="D417" s="5" t="n">
        <v>3.117</v>
      </c>
      <c r="E417" s="5" t="n">
        <v>8.467928926</v>
      </c>
      <c r="F417" s="5" t="n">
        <f aca="false">F416+1/12</f>
        <v>1905.04166666664</v>
      </c>
      <c r="G417" s="5" t="n">
        <v>3.48</v>
      </c>
      <c r="H417" s="5" t="n">
        <f aca="false">B417*$E$1660/E417</f>
        <v>222.181344038362</v>
      </c>
      <c r="I417" s="5" t="n">
        <f aca="false">C417*$E$1660/E417</f>
        <v>2221.81344038362</v>
      </c>
      <c r="J417" s="5" t="n">
        <f aca="false">D417*$E$1660/E417</f>
        <v>82.1517496284191</v>
      </c>
      <c r="K417" s="5" t="n">
        <f aca="false">H417/AVERAGE(J297:J416)</f>
        <v>2.95921519086038</v>
      </c>
    </row>
    <row r="418" customFormat="false" ht="12.75" hidden="false" customHeight="false" outlineLevel="0" collapsed="false">
      <c r="A418" s="1" t="n">
        <v>1905.02</v>
      </c>
      <c r="B418" s="5" t="n">
        <v>8.8</v>
      </c>
      <c r="C418" s="5" t="n">
        <v>88</v>
      </c>
      <c r="D418" s="5" t="n">
        <v>3.133</v>
      </c>
      <c r="E418" s="5" t="n">
        <v>8.467928926</v>
      </c>
      <c r="F418" s="5" t="n">
        <f aca="false">F417+1/12</f>
        <v>1905.12499999997</v>
      </c>
      <c r="G418" s="5" t="n">
        <f aca="false">G417*11/12+G429*1/12</f>
        <v>3.47583333333333</v>
      </c>
      <c r="H418" s="5" t="n">
        <f aca="false">B418*$E$1660/E418</f>
        <v>231.933075627234</v>
      </c>
      <c r="I418" s="5" t="n">
        <f aca="false">C418*$E$1660/E418</f>
        <v>2319.33075627234</v>
      </c>
      <c r="J418" s="5" t="n">
        <f aca="false">D418*$E$1660/E418</f>
        <v>82.5734461295595</v>
      </c>
      <c r="K418" s="5" t="n">
        <f aca="false">H418/AVERAGE(J298:J417)</f>
        <v>3.08521470599742</v>
      </c>
    </row>
    <row r="419" customFormat="false" ht="12.75" hidden="false" customHeight="false" outlineLevel="0" collapsed="false">
      <c r="A419" s="1" t="n">
        <v>1905.03</v>
      </c>
      <c r="B419" s="5" t="n">
        <v>9.05</v>
      </c>
      <c r="C419" s="5" t="n">
        <v>90.5</v>
      </c>
      <c r="D419" s="5" t="n">
        <v>3.15</v>
      </c>
      <c r="E419" s="5" t="n">
        <v>8.372844628</v>
      </c>
      <c r="F419" s="5" t="n">
        <f aca="false">F418+1/12</f>
        <v>1905.2083333333</v>
      </c>
      <c r="G419" s="5" t="n">
        <f aca="false">G417*10/12+G429*2/12</f>
        <v>3.47166666666667</v>
      </c>
      <c r="H419" s="5" t="n">
        <f aca="false">B419*$E$1660/E419</f>
        <v>241.230805029576</v>
      </c>
      <c r="I419" s="5" t="n">
        <f aca="false">C419*$E$1660/E419</f>
        <v>2412.30805029576</v>
      </c>
      <c r="J419" s="5" t="n">
        <f aca="false">D419*$E$1660/E419</f>
        <v>83.9643133528358</v>
      </c>
      <c r="K419" s="5" t="n">
        <f aca="false">H419/AVERAGE(J299:J418)</f>
        <v>3.20452363669467</v>
      </c>
    </row>
    <row r="420" customFormat="false" ht="12.75" hidden="false" customHeight="false" outlineLevel="0" collapsed="false">
      <c r="A420" s="1" t="n">
        <v>1905.04</v>
      </c>
      <c r="B420" s="5" t="n">
        <v>8.94</v>
      </c>
      <c r="C420" s="5" t="n">
        <v>89.4</v>
      </c>
      <c r="D420" s="5" t="n">
        <v>3.167</v>
      </c>
      <c r="E420" s="5" t="n">
        <v>8.372844628</v>
      </c>
      <c r="F420" s="5" t="n">
        <f aca="false">F419+1/12</f>
        <v>1905.29166666664</v>
      </c>
      <c r="G420" s="5" t="n">
        <f aca="false">G417*9/12+G429*3/12</f>
        <v>3.4675</v>
      </c>
      <c r="H420" s="5" t="n">
        <f aca="false">B420*$E$1660/E420</f>
        <v>238.29871789662</v>
      </c>
      <c r="I420" s="5" t="n">
        <f aca="false">C420*$E$1660/E420</f>
        <v>2382.9871789662</v>
      </c>
      <c r="J420" s="5" t="n">
        <f aca="false">D420*$E$1660/E420</f>
        <v>84.4174540915654</v>
      </c>
      <c r="K420" s="5" t="n">
        <f aca="false">H420/AVERAGE(J300:J419)</f>
        <v>3.1605794984205</v>
      </c>
    </row>
    <row r="421" customFormat="false" ht="12.75" hidden="false" customHeight="false" outlineLevel="0" collapsed="false">
      <c r="A421" s="1" t="n">
        <v>1905.05</v>
      </c>
      <c r="B421" s="5" t="n">
        <v>8.5</v>
      </c>
      <c r="C421" s="5" t="n">
        <v>85</v>
      </c>
      <c r="D421" s="5" t="n">
        <v>3.183</v>
      </c>
      <c r="E421" s="5" t="n">
        <v>8.277679339</v>
      </c>
      <c r="F421" s="5" t="n">
        <f aca="false">F420+1/12</f>
        <v>1905.37499999997</v>
      </c>
      <c r="G421" s="5" t="n">
        <f aca="false">G417*8/12+G429*4/12</f>
        <v>3.46333333333333</v>
      </c>
      <c r="H421" s="5" t="n">
        <f aca="false">B421*$E$1660/E421</f>
        <v>229.175161577251</v>
      </c>
      <c r="I421" s="5" t="n">
        <f aca="false">C421*$E$1660/E421</f>
        <v>2291.75161577251</v>
      </c>
      <c r="J421" s="5" t="n">
        <f aca="false">D421*$E$1660/E421</f>
        <v>85.8193575647519</v>
      </c>
      <c r="K421" s="5" t="n">
        <f aca="false">H421/AVERAGE(J301:J420)</f>
        <v>3.03347597636938</v>
      </c>
    </row>
    <row r="422" customFormat="false" ht="12.75" hidden="false" customHeight="false" outlineLevel="0" collapsed="false">
      <c r="A422" s="1" t="n">
        <v>1905.06</v>
      </c>
      <c r="B422" s="5" t="n">
        <v>8.6</v>
      </c>
      <c r="C422" s="5" t="n">
        <v>86</v>
      </c>
      <c r="D422" s="5" t="n">
        <v>3.2</v>
      </c>
      <c r="E422" s="5" t="n">
        <v>8.277679339</v>
      </c>
      <c r="F422" s="5" t="n">
        <f aca="false">F421+1/12</f>
        <v>1905.4583333333</v>
      </c>
      <c r="G422" s="5" t="n">
        <f aca="false">G417*7/12+G429*5/12</f>
        <v>3.45916666666667</v>
      </c>
      <c r="H422" s="5" t="n">
        <f aca="false">B422*$E$1660/E422</f>
        <v>231.871339948748</v>
      </c>
      <c r="I422" s="5" t="n">
        <f aca="false">C422*$E$1660/E422</f>
        <v>2318.71339948748</v>
      </c>
      <c r="J422" s="5" t="n">
        <f aca="false">D422*$E$1660/E422</f>
        <v>86.2777078879064</v>
      </c>
      <c r="K422" s="5" t="n">
        <f aca="false">H422/AVERAGE(J302:J421)</f>
        <v>3.06206830247638</v>
      </c>
    </row>
    <row r="423" customFormat="false" ht="12.75" hidden="false" customHeight="false" outlineLevel="0" collapsed="false">
      <c r="A423" s="1" t="n">
        <v>1905.07</v>
      </c>
      <c r="B423" s="5" t="n">
        <v>8.87</v>
      </c>
      <c r="C423" s="5" t="n">
        <v>88.7</v>
      </c>
      <c r="D423" s="5" t="n">
        <v>3.217</v>
      </c>
      <c r="E423" s="5" t="n">
        <v>8.277679339</v>
      </c>
      <c r="F423" s="5" t="n">
        <f aca="false">F422+1/12</f>
        <v>1905.54166666664</v>
      </c>
      <c r="G423" s="5" t="n">
        <f aca="false">G417*6/12+G429*6/12</f>
        <v>3.455</v>
      </c>
      <c r="H423" s="5" t="n">
        <f aca="false">B423*$E$1660/E423</f>
        <v>239.15102155179</v>
      </c>
      <c r="I423" s="5" t="n">
        <f aca="false">C423*$E$1660/E423</f>
        <v>2391.5102155179</v>
      </c>
      <c r="J423" s="5" t="n">
        <f aca="false">D423*$E$1660/E423</f>
        <v>86.7360582110609</v>
      </c>
      <c r="K423" s="5" t="n">
        <f aca="false">H423/AVERAGE(J303:J422)</f>
        <v>3.15027052398717</v>
      </c>
    </row>
    <row r="424" customFormat="false" ht="12.75" hidden="false" customHeight="false" outlineLevel="0" collapsed="false">
      <c r="A424" s="1" t="n">
        <v>1905.08</v>
      </c>
      <c r="B424" s="5" t="n">
        <v>9.2</v>
      </c>
      <c r="C424" s="5" t="n">
        <v>92</v>
      </c>
      <c r="D424" s="5" t="n">
        <v>3.233</v>
      </c>
      <c r="E424" s="5" t="n">
        <v>8.372844628</v>
      </c>
      <c r="F424" s="5" t="n">
        <f aca="false">F423+1/12</f>
        <v>1905.62499999997</v>
      </c>
      <c r="G424" s="5" t="n">
        <f aca="false">G417*5/12+G429*7/12</f>
        <v>3.45083333333333</v>
      </c>
      <c r="H424" s="5" t="n">
        <f aca="false">B424*$E$1660/E424</f>
        <v>245.229105665425</v>
      </c>
      <c r="I424" s="5" t="n">
        <f aca="false">C424*$E$1660/E424</f>
        <v>2452.29105665425</v>
      </c>
      <c r="J424" s="5" t="n">
        <f aca="false">D424*$E$1660/E424</f>
        <v>86.1767063713391</v>
      </c>
      <c r="K424" s="5" t="n">
        <f aca="false">H424/AVERAGE(J304:J423)</f>
        <v>3.22219406925255</v>
      </c>
    </row>
    <row r="425" customFormat="false" ht="12.75" hidden="false" customHeight="false" outlineLevel="0" collapsed="false">
      <c r="A425" s="1" t="n">
        <v>1905.09</v>
      </c>
      <c r="B425" s="5" t="n">
        <v>9.23</v>
      </c>
      <c r="C425" s="5" t="n">
        <v>92.3</v>
      </c>
      <c r="D425" s="5" t="n">
        <v>3.25</v>
      </c>
      <c r="E425" s="5" t="n">
        <v>8.277679339</v>
      </c>
      <c r="F425" s="5" t="n">
        <f aca="false">F424+1/12</f>
        <v>1905.7083333333</v>
      </c>
      <c r="G425" s="5" t="n">
        <f aca="false">G417*4/12+G429*8/12</f>
        <v>3.44666666666667</v>
      </c>
      <c r="H425" s="5" t="n">
        <f aca="false">B425*$E$1660/E425</f>
        <v>248.85726368918</v>
      </c>
      <c r="I425" s="5" t="n">
        <f aca="false">C425*$E$1660/E425</f>
        <v>2488.5726368918</v>
      </c>
      <c r="J425" s="5" t="n">
        <f aca="false">D425*$E$1660/E425</f>
        <v>87.6257970736549</v>
      </c>
      <c r="K425" s="5" t="n">
        <f aca="false">H425/AVERAGE(J305:J424)</f>
        <v>3.26197493001985</v>
      </c>
    </row>
    <row r="426" customFormat="false" ht="12.75" hidden="false" customHeight="false" outlineLevel="0" collapsed="false">
      <c r="A426" s="1" t="n">
        <v>1905.1</v>
      </c>
      <c r="B426" s="5" t="n">
        <v>9.36</v>
      </c>
      <c r="C426" s="5" t="n">
        <v>93.6</v>
      </c>
      <c r="D426" s="5" t="n">
        <v>3.267</v>
      </c>
      <c r="E426" s="5" t="n">
        <v>8.277679339</v>
      </c>
      <c r="F426" s="5" t="n">
        <f aca="false">F425+1/12</f>
        <v>1905.79166666664</v>
      </c>
      <c r="G426" s="5" t="n">
        <f aca="false">G417*3/12+G429*9/12</f>
        <v>3.4425</v>
      </c>
      <c r="H426" s="5" t="n">
        <f aca="false">B426*$E$1660/E426</f>
        <v>252.362295572126</v>
      </c>
      <c r="I426" s="5" t="n">
        <f aca="false">C426*$E$1660/E426</f>
        <v>2523.62295572126</v>
      </c>
      <c r="J426" s="5" t="n">
        <f aca="false">D426*$E$1660/E426</f>
        <v>88.0841473968094</v>
      </c>
      <c r="K426" s="5" t="n">
        <f aca="false">H426/AVERAGE(J306:J425)</f>
        <v>3.29923413062551</v>
      </c>
    </row>
    <row r="427" customFormat="false" ht="12.75" hidden="false" customHeight="false" outlineLevel="0" collapsed="false">
      <c r="A427" s="1" t="n">
        <v>1905.11</v>
      </c>
      <c r="B427" s="5" t="n">
        <v>9.31</v>
      </c>
      <c r="C427" s="5" t="n">
        <v>93.1</v>
      </c>
      <c r="D427" s="5" t="n">
        <v>3.283</v>
      </c>
      <c r="E427" s="5" t="n">
        <v>8.372844628</v>
      </c>
      <c r="F427" s="5" t="n">
        <f aca="false">F426+1/12</f>
        <v>1905.87499999997</v>
      </c>
      <c r="G427" s="5" t="n">
        <f aca="false">G417*2/12+G429*10/12</f>
        <v>3.43833333333333</v>
      </c>
      <c r="H427" s="5" t="n">
        <f aca="false">B427*$E$1660/E427</f>
        <v>248.161192798381</v>
      </c>
      <c r="I427" s="5" t="n">
        <f aca="false">C427*$E$1660/E427</f>
        <v>2481.61192798381</v>
      </c>
      <c r="J427" s="5" t="n">
        <f aca="false">D427*$E$1660/E427</f>
        <v>87.5094732499556</v>
      </c>
      <c r="K427" s="5" t="n">
        <f aca="false">H427/AVERAGE(J307:J426)</f>
        <v>3.23546074482066</v>
      </c>
    </row>
    <row r="428" customFormat="false" ht="12.75" hidden="false" customHeight="false" outlineLevel="0" collapsed="false">
      <c r="A428" s="1" t="n">
        <v>1905.12</v>
      </c>
      <c r="B428" s="5" t="n">
        <v>9.54</v>
      </c>
      <c r="C428" s="5" t="n">
        <v>95.4</v>
      </c>
      <c r="D428" s="5" t="n">
        <v>3.3</v>
      </c>
      <c r="E428" s="5" t="n">
        <v>8.467928926</v>
      </c>
      <c r="F428" s="5" t="n">
        <f aca="false">F427+1/12</f>
        <v>1905.9583333333</v>
      </c>
      <c r="G428" s="5" t="n">
        <f aca="false">G417*1/12+G429*11/12</f>
        <v>3.43416666666667</v>
      </c>
      <c r="H428" s="5" t="n">
        <f aca="false">B428*$E$1660/E428</f>
        <v>251.436538804979</v>
      </c>
      <c r="I428" s="5" t="n">
        <f aca="false">C428*$E$1660/E428</f>
        <v>2514.36538804979</v>
      </c>
      <c r="J428" s="5" t="n">
        <f aca="false">D428*$E$1660/E428</f>
        <v>86.9749033602127</v>
      </c>
      <c r="K428" s="5" t="n">
        <f aca="false">H428/AVERAGE(J308:J427)</f>
        <v>3.26926407537617</v>
      </c>
    </row>
    <row r="429" customFormat="false" ht="12.75" hidden="false" customHeight="false" outlineLevel="0" collapsed="false">
      <c r="A429" s="1" t="n">
        <v>1906.01</v>
      </c>
      <c r="B429" s="5" t="n">
        <v>9.87</v>
      </c>
      <c r="C429" s="5" t="n">
        <v>98.7</v>
      </c>
      <c r="D429" s="5" t="n">
        <v>3.358</v>
      </c>
      <c r="E429" s="5" t="n">
        <v>8.467928926</v>
      </c>
      <c r="F429" s="5" t="n">
        <f aca="false">F428+1/12</f>
        <v>1906.04166666664</v>
      </c>
      <c r="G429" s="5" t="n">
        <v>3.43</v>
      </c>
      <c r="H429" s="5" t="n">
        <f aca="false">B429*$E$1660/E429</f>
        <v>260.134029141</v>
      </c>
      <c r="I429" s="5" t="n">
        <f aca="false">C429*$E$1660/E429</f>
        <v>2601.34029141</v>
      </c>
      <c r="J429" s="5" t="n">
        <f aca="false">D429*$E$1660/E429</f>
        <v>88.5035531768468</v>
      </c>
      <c r="K429" s="5" t="n">
        <f aca="false">H429/AVERAGE(J309:J428)</f>
        <v>3.37350483309562</v>
      </c>
    </row>
    <row r="430" customFormat="false" ht="12.75" hidden="false" customHeight="false" outlineLevel="0" collapsed="false">
      <c r="A430" s="1" t="n">
        <v>1906.02</v>
      </c>
      <c r="B430" s="5" t="n">
        <v>9.8</v>
      </c>
      <c r="C430" s="5" t="n">
        <v>98</v>
      </c>
      <c r="D430" s="5" t="n">
        <v>3.417</v>
      </c>
      <c r="E430" s="5" t="n">
        <v>8.467928926</v>
      </c>
      <c r="F430" s="5" t="n">
        <f aca="false">F429+1/12</f>
        <v>1906.12499999997</v>
      </c>
      <c r="G430" s="5" t="n">
        <f aca="false">G429*11/12+G441*1/12</f>
        <v>3.45</v>
      </c>
      <c r="H430" s="5" t="n">
        <f aca="false">B430*$E$1660/E430</f>
        <v>258.289106948511</v>
      </c>
      <c r="I430" s="5" t="n">
        <f aca="false">C430*$E$1660/E430</f>
        <v>2582.8910694851</v>
      </c>
      <c r="J430" s="5" t="n">
        <f aca="false">D430*$E$1660/E430</f>
        <v>90.0585590248021</v>
      </c>
      <c r="K430" s="5" t="n">
        <f aca="false">H430/AVERAGE(J310:J429)</f>
        <v>3.34051680719743</v>
      </c>
    </row>
    <row r="431" customFormat="false" ht="12.75" hidden="false" customHeight="false" outlineLevel="0" collapsed="false">
      <c r="A431" s="1" t="n">
        <v>1906.03</v>
      </c>
      <c r="B431" s="5" t="n">
        <v>9.56</v>
      </c>
      <c r="C431" s="5" t="n">
        <v>95.6</v>
      </c>
      <c r="D431" s="5" t="n">
        <v>3.475</v>
      </c>
      <c r="E431" s="5" t="n">
        <v>8.467928926</v>
      </c>
      <c r="F431" s="5" t="n">
        <f aca="false">F430+1/12</f>
        <v>1906.2083333333</v>
      </c>
      <c r="G431" s="5" t="n">
        <f aca="false">G429*10/12+G441*2/12</f>
        <v>3.47</v>
      </c>
      <c r="H431" s="5" t="n">
        <f aca="false">B431*$E$1660/E431</f>
        <v>251.963659431404</v>
      </c>
      <c r="I431" s="5" t="n">
        <f aca="false">C431*$E$1660/E431</f>
        <v>2519.63659431404</v>
      </c>
      <c r="J431" s="5" t="n">
        <f aca="false">D431*$E$1660/E431</f>
        <v>91.5872088414361</v>
      </c>
      <c r="K431" s="5" t="n">
        <f aca="false">H431/AVERAGE(J311:J430)</f>
        <v>3.24958633388498</v>
      </c>
    </row>
    <row r="432" customFormat="false" ht="12.75" hidden="false" customHeight="false" outlineLevel="0" collapsed="false">
      <c r="A432" s="1" t="n">
        <v>1906.04</v>
      </c>
      <c r="B432" s="5" t="n">
        <v>9.43</v>
      </c>
      <c r="C432" s="5" t="n">
        <v>94.3</v>
      </c>
      <c r="D432" s="5" t="n">
        <v>3.533</v>
      </c>
      <c r="E432" s="5" t="n">
        <v>8.467928926</v>
      </c>
      <c r="F432" s="5" t="n">
        <f aca="false">F431+1/12</f>
        <v>1906.29166666663</v>
      </c>
      <c r="G432" s="5" t="n">
        <f aca="false">G429*9/12+G441*3/12</f>
        <v>3.49</v>
      </c>
      <c r="H432" s="5" t="n">
        <f aca="false">B432*$E$1660/E432</f>
        <v>248.537375359638</v>
      </c>
      <c r="I432" s="5" t="n">
        <f aca="false">C432*$E$1660/E432</f>
        <v>2485.37375359638</v>
      </c>
      <c r="J432" s="5" t="n">
        <f aca="false">D432*$E$1660/E432</f>
        <v>93.1158586580702</v>
      </c>
      <c r="K432" s="5" t="n">
        <f aca="false">H432/AVERAGE(J312:J431)</f>
        <v>3.19583304025032</v>
      </c>
    </row>
    <row r="433" customFormat="false" ht="12.75" hidden="false" customHeight="false" outlineLevel="0" collapsed="false">
      <c r="A433" s="1" t="n">
        <v>1906.05</v>
      </c>
      <c r="B433" s="5" t="n">
        <v>9.18</v>
      </c>
      <c r="C433" s="5" t="n">
        <v>91.8</v>
      </c>
      <c r="D433" s="5" t="n">
        <v>3.592</v>
      </c>
      <c r="E433" s="5" t="n">
        <v>8.563094215</v>
      </c>
      <c r="F433" s="5" t="n">
        <f aca="false">F432+1/12</f>
        <v>1906.37499999997</v>
      </c>
      <c r="G433" s="5" t="n">
        <f aca="false">G429*8/12+G441*4/12</f>
        <v>3.51</v>
      </c>
      <c r="H433" s="5" t="n">
        <f aca="false">B433*$E$1660/E433</f>
        <v>239.259492954207</v>
      </c>
      <c r="I433" s="5" t="n">
        <f aca="false">C433*$E$1660/E433</f>
        <v>2392.59492954207</v>
      </c>
      <c r="J433" s="5" t="n">
        <f aca="false">D433*$E$1660/E433</f>
        <v>93.6187471341515</v>
      </c>
      <c r="K433" s="5" t="n">
        <f aca="false">H433/AVERAGE(J313:J432)</f>
        <v>3.06709612037261</v>
      </c>
    </row>
    <row r="434" customFormat="false" ht="12.75" hidden="false" customHeight="false" outlineLevel="0" collapsed="false">
      <c r="A434" s="1" t="n">
        <v>1906.06</v>
      </c>
      <c r="B434" s="5" t="n">
        <v>9.3</v>
      </c>
      <c r="C434" s="5" t="n">
        <v>93</v>
      </c>
      <c r="D434" s="5" t="n">
        <v>3.65</v>
      </c>
      <c r="E434" s="5" t="n">
        <v>8.563094215</v>
      </c>
      <c r="F434" s="5" t="n">
        <f aca="false">F433+1/12</f>
        <v>1906.4583333333</v>
      </c>
      <c r="G434" s="5" t="n">
        <f aca="false">G429*7/12+G441*5/12</f>
        <v>3.53</v>
      </c>
      <c r="H434" s="5" t="n">
        <f aca="false">B434*$E$1660/E434</f>
        <v>242.387068025503</v>
      </c>
      <c r="I434" s="5" t="n">
        <f aca="false">C434*$E$1660/E434</f>
        <v>2423.87068025503</v>
      </c>
      <c r="J434" s="5" t="n">
        <f aca="false">D434*$E$1660/E434</f>
        <v>95.1304084186116</v>
      </c>
      <c r="K434" s="5" t="n">
        <f aca="false">H434/AVERAGE(J314:J433)</f>
        <v>3.09773456317596</v>
      </c>
    </row>
    <row r="435" customFormat="false" ht="12.75" hidden="false" customHeight="false" outlineLevel="0" collapsed="false">
      <c r="A435" s="1" t="n">
        <v>1906.07</v>
      </c>
      <c r="B435" s="5" t="n">
        <v>9.06</v>
      </c>
      <c r="C435" s="5" t="n">
        <v>90.6</v>
      </c>
      <c r="D435" s="5" t="n">
        <v>3.708</v>
      </c>
      <c r="E435" s="5" t="n">
        <v>8.277679339</v>
      </c>
      <c r="F435" s="5" t="n">
        <f aca="false">F434+1/12</f>
        <v>1906.54166666663</v>
      </c>
      <c r="G435" s="5" t="n">
        <f aca="false">G429*6/12+G441*6/12</f>
        <v>3.55</v>
      </c>
      <c r="H435" s="5" t="n">
        <f aca="false">B435*$E$1660/E435</f>
        <v>244.273760457635</v>
      </c>
      <c r="I435" s="5" t="n">
        <f aca="false">C435*$E$1660/E435</f>
        <v>2442.73760457635</v>
      </c>
      <c r="J435" s="5" t="n">
        <f aca="false">D435*$E$1660/E435</f>
        <v>99.9742940151115</v>
      </c>
      <c r="K435" s="5" t="n">
        <f aca="false">H435/AVERAGE(J315:J434)</f>
        <v>3.11210880596705</v>
      </c>
    </row>
    <row r="436" customFormat="false" ht="12.75" hidden="false" customHeight="false" outlineLevel="0" collapsed="false">
      <c r="A436" s="1" t="n">
        <v>1906.08</v>
      </c>
      <c r="B436" s="5" t="n">
        <v>9.73</v>
      </c>
      <c r="C436" s="5" t="n">
        <v>97.3</v>
      </c>
      <c r="D436" s="5" t="n">
        <v>3.767</v>
      </c>
      <c r="E436" s="5" t="n">
        <v>8.467928926</v>
      </c>
      <c r="F436" s="5" t="n">
        <f aca="false">F435+1/12</f>
        <v>1906.62499999997</v>
      </c>
      <c r="G436" s="5" t="n">
        <f aca="false">G429*5/12+G441*7/12</f>
        <v>3.57</v>
      </c>
      <c r="H436" s="5" t="n">
        <f aca="false">B436*$E$1660/E436</f>
        <v>256.444184756021</v>
      </c>
      <c r="I436" s="5" t="n">
        <f aca="false">C436*$E$1660/E436</f>
        <v>2564.44184756021</v>
      </c>
      <c r="J436" s="5" t="n">
        <f aca="false">D436*$E$1660/E436</f>
        <v>99.2831699872489</v>
      </c>
      <c r="K436" s="5" t="n">
        <f aca="false">H436/AVERAGE(J316:J435)</f>
        <v>3.2552367399819</v>
      </c>
    </row>
    <row r="437" customFormat="false" ht="12.75" hidden="false" customHeight="false" outlineLevel="0" collapsed="false">
      <c r="A437" s="1" t="n">
        <v>1906.09</v>
      </c>
      <c r="B437" s="5" t="n">
        <v>10.03</v>
      </c>
      <c r="C437" s="5" t="n">
        <v>100.3</v>
      </c>
      <c r="D437" s="5" t="n">
        <v>3.825</v>
      </c>
      <c r="E437" s="5" t="n">
        <v>8.563094215</v>
      </c>
      <c r="F437" s="5" t="n">
        <f aca="false">F436+1/12</f>
        <v>1906.7083333333</v>
      </c>
      <c r="G437" s="5" t="n">
        <f aca="false">G429*4/12+G441*8/12</f>
        <v>3.59</v>
      </c>
      <c r="H437" s="5" t="n">
        <f aca="false">B437*$E$1660/E437</f>
        <v>261.413149709226</v>
      </c>
      <c r="I437" s="5" t="n">
        <f aca="false">C437*$E$1660/E437</f>
        <v>2614.13149709226</v>
      </c>
      <c r="J437" s="5" t="n">
        <f aca="false">D437*$E$1660/E437</f>
        <v>99.6914553975861</v>
      </c>
      <c r="K437" s="5" t="n">
        <f aca="false">H437/AVERAGE(J317:J436)</f>
        <v>3.30637191382746</v>
      </c>
    </row>
    <row r="438" customFormat="false" ht="12.75" hidden="false" customHeight="false" outlineLevel="0" collapsed="false">
      <c r="A438" s="1" t="n">
        <v>1906.1</v>
      </c>
      <c r="B438" s="5" t="n">
        <v>9.73</v>
      </c>
      <c r="C438" s="5" t="n">
        <v>97.3</v>
      </c>
      <c r="D438" s="5" t="n">
        <v>3.883</v>
      </c>
      <c r="E438" s="5" t="n">
        <v>8.753424793</v>
      </c>
      <c r="F438" s="5" t="n">
        <f aca="false">F437+1/12</f>
        <v>1906.79166666663</v>
      </c>
      <c r="G438" s="5" t="n">
        <f aca="false">G429*3/12+G441*9/12</f>
        <v>3.61</v>
      </c>
      <c r="H438" s="5" t="n">
        <f aca="false">B438*$E$1660/E438</f>
        <v>248.080172201463</v>
      </c>
      <c r="I438" s="5" t="n">
        <f aca="false">C438*$E$1660/E438</f>
        <v>2480.80172201464</v>
      </c>
      <c r="J438" s="5" t="n">
        <f aca="false">D438*$E$1660/E438</f>
        <v>99.0026010954042</v>
      </c>
      <c r="K438" s="5" t="n">
        <f aca="false">H438/AVERAGE(J318:J437)</f>
        <v>3.12625868496077</v>
      </c>
    </row>
    <row r="439" customFormat="false" ht="12.75" hidden="false" customHeight="false" outlineLevel="0" collapsed="false">
      <c r="A439" s="1" t="n">
        <v>1906.11</v>
      </c>
      <c r="B439" s="5" t="n">
        <v>9.93</v>
      </c>
      <c r="C439" s="5" t="n">
        <v>99.3</v>
      </c>
      <c r="D439" s="5" t="n">
        <v>3.942</v>
      </c>
      <c r="E439" s="5" t="n">
        <v>8.848509091</v>
      </c>
      <c r="F439" s="5" t="n">
        <f aca="false">F438+1/12</f>
        <v>1906.87499999997</v>
      </c>
      <c r="G439" s="5" t="n">
        <f aca="false">G429*2/12+G441*10/12</f>
        <v>3.63</v>
      </c>
      <c r="H439" s="5" t="n">
        <f aca="false">B439*$E$1660/E439</f>
        <v>250.45884082937</v>
      </c>
      <c r="I439" s="5" t="n">
        <f aca="false">C439*$E$1660/E439</f>
        <v>2504.5884082937</v>
      </c>
      <c r="J439" s="5" t="n">
        <f aca="false">D439*$E$1660/E439</f>
        <v>99.4268630966138</v>
      </c>
      <c r="K439" s="5" t="n">
        <f aca="false">H439/AVERAGE(J319:J438)</f>
        <v>3.14424005962364</v>
      </c>
    </row>
    <row r="440" customFormat="false" ht="12.75" hidden="false" customHeight="false" outlineLevel="0" collapsed="false">
      <c r="A440" s="1" t="n">
        <v>1906.12</v>
      </c>
      <c r="B440" s="5" t="n">
        <v>9.84</v>
      </c>
      <c r="C440" s="5" t="n">
        <v>98.4</v>
      </c>
      <c r="D440" s="5" t="n">
        <v>4</v>
      </c>
      <c r="E440" s="5" t="n">
        <v>8.94367438</v>
      </c>
      <c r="F440" s="5" t="n">
        <f aca="false">F439+1/12</f>
        <v>1906.9583333333</v>
      </c>
      <c r="G440" s="5" t="n">
        <f aca="false">G429*1/12+G441*11/12</f>
        <v>3.65</v>
      </c>
      <c r="H440" s="5" t="n">
        <f aca="false">B440*$E$1660/E440</f>
        <v>245.547964593944</v>
      </c>
      <c r="I440" s="5" t="n">
        <f aca="false">C440*$E$1660/E440</f>
        <v>2455.47964593944</v>
      </c>
      <c r="J440" s="5" t="n">
        <f aca="false">D440*$E$1660/E440</f>
        <v>99.8162457698958</v>
      </c>
      <c r="K440" s="5" t="n">
        <f aca="false">H440/AVERAGE(J320:J439)</f>
        <v>3.07011413377933</v>
      </c>
    </row>
    <row r="441" customFormat="false" ht="12.75" hidden="false" customHeight="false" outlineLevel="0" collapsed="false">
      <c r="A441" s="1" t="n">
        <v>1907.01</v>
      </c>
      <c r="B441" s="5" t="n">
        <v>9.56</v>
      </c>
      <c r="C441" s="5" t="n">
        <v>95.6</v>
      </c>
      <c r="D441" s="5" t="n">
        <v>4.033</v>
      </c>
      <c r="E441" s="5" t="n">
        <v>8.848509091</v>
      </c>
      <c r="F441" s="5" t="n">
        <f aca="false">F440+1/12</f>
        <v>1907.04166666663</v>
      </c>
      <c r="G441" s="5" t="n">
        <v>3.67</v>
      </c>
      <c r="H441" s="5" t="n">
        <f aca="false">B441*$E$1660/E441</f>
        <v>241.12653759605</v>
      </c>
      <c r="I441" s="5" t="n">
        <f aca="false">C441*$E$1660/E441</f>
        <v>2411.2653759605</v>
      </c>
      <c r="J441" s="5" t="n">
        <f aca="false">D441*$E$1660/E441</f>
        <v>101.722105243187</v>
      </c>
      <c r="K441" s="5" t="n">
        <f aca="false">H441/AVERAGE(J321:J440)</f>
        <v>3.00247588733653</v>
      </c>
    </row>
    <row r="442" customFormat="false" ht="12.75" hidden="false" customHeight="false" outlineLevel="0" collapsed="false">
      <c r="A442" s="1" t="n">
        <v>1907.02</v>
      </c>
      <c r="B442" s="5" t="n">
        <v>9.26</v>
      </c>
      <c r="C442" s="5" t="n">
        <v>92.6</v>
      </c>
      <c r="D442" s="5" t="n">
        <v>4.067</v>
      </c>
      <c r="E442" s="5" t="n">
        <v>9.038839669</v>
      </c>
      <c r="F442" s="5" t="n">
        <f aca="false">F441+1/12</f>
        <v>1907.12499999997</v>
      </c>
      <c r="G442" s="5" t="n">
        <f aca="false">G441*11/12+G453*1/12</f>
        <v>3.68666666666667</v>
      </c>
      <c r="H442" s="5" t="n">
        <f aca="false">B442*$E$1660/E442</f>
        <v>228.641743374196</v>
      </c>
      <c r="I442" s="5" t="n">
        <f aca="false">C442*$E$1660/E442</f>
        <v>2286.41743374196</v>
      </c>
      <c r="J442" s="5" t="n">
        <f aca="false">D442*$E$1660/E442</f>
        <v>100.419651220611</v>
      </c>
      <c r="K442" s="5" t="n">
        <f aca="false">H442/AVERAGE(J322:J441)</f>
        <v>2.83535704794066</v>
      </c>
    </row>
    <row r="443" customFormat="false" ht="12.75" hidden="false" customHeight="false" outlineLevel="0" collapsed="false">
      <c r="A443" s="1" t="n">
        <v>1907.03</v>
      </c>
      <c r="B443" s="5" t="n">
        <v>8.35</v>
      </c>
      <c r="C443" s="5" t="n">
        <v>83.5</v>
      </c>
      <c r="D443" s="5" t="n">
        <v>4.1</v>
      </c>
      <c r="E443" s="5" t="n">
        <v>8.94367438</v>
      </c>
      <c r="F443" s="5" t="n">
        <f aca="false">F442+1/12</f>
        <v>1907.2083333333</v>
      </c>
      <c r="G443" s="5" t="n">
        <f aca="false">G441*10/12+G453*2/12</f>
        <v>3.70333333333333</v>
      </c>
      <c r="H443" s="5" t="n">
        <f aca="false">B443*$E$1660/E443</f>
        <v>208.366413044657</v>
      </c>
      <c r="I443" s="5" t="n">
        <f aca="false">C443*$E$1660/E443</f>
        <v>2083.66413044657</v>
      </c>
      <c r="J443" s="5" t="n">
        <f aca="false">D443*$E$1660/E443</f>
        <v>102.311651914143</v>
      </c>
      <c r="K443" s="5" t="n">
        <f aca="false">H443/AVERAGE(J323:J442)</f>
        <v>2.57373108503564</v>
      </c>
    </row>
    <row r="444" customFormat="false" ht="12.75" hidden="false" customHeight="false" outlineLevel="0" collapsed="false">
      <c r="A444" s="1" t="n">
        <v>1907.04</v>
      </c>
      <c r="B444" s="5" t="n">
        <v>8.39</v>
      </c>
      <c r="C444" s="5" t="n">
        <v>83.9</v>
      </c>
      <c r="D444" s="5" t="n">
        <v>4.133</v>
      </c>
      <c r="E444" s="5" t="n">
        <v>8.94367438</v>
      </c>
      <c r="F444" s="5" t="n">
        <f aca="false">F443+1/12</f>
        <v>1907.29166666663</v>
      </c>
      <c r="G444" s="5" t="n">
        <f aca="false">G441*9/12+G453*3/12</f>
        <v>3.72</v>
      </c>
      <c r="H444" s="5" t="n">
        <f aca="false">B444*$E$1660/E444</f>
        <v>209.364575502356</v>
      </c>
      <c r="I444" s="5" t="n">
        <f aca="false">C444*$E$1660/E444</f>
        <v>2093.64575502356</v>
      </c>
      <c r="J444" s="5" t="n">
        <f aca="false">D444*$E$1660/E444</f>
        <v>103.135135941745</v>
      </c>
      <c r="K444" s="5" t="n">
        <f aca="false">H444/AVERAGE(J324:J443)</f>
        <v>2.57539823840816</v>
      </c>
    </row>
    <row r="445" customFormat="false" ht="12.75" hidden="false" customHeight="false" outlineLevel="0" collapsed="false">
      <c r="A445" s="1" t="n">
        <v>1907.05</v>
      </c>
      <c r="B445" s="5" t="n">
        <v>8.1</v>
      </c>
      <c r="C445" s="5" t="n">
        <v>81</v>
      </c>
      <c r="D445" s="5" t="n">
        <v>4.167</v>
      </c>
      <c r="E445" s="5" t="n">
        <v>9.134004959</v>
      </c>
      <c r="F445" s="5" t="n">
        <f aca="false">F444+1/12</f>
        <v>1907.37499999997</v>
      </c>
      <c r="G445" s="5" t="n">
        <f aca="false">G441*8/12+G453*4/12</f>
        <v>3.73666666666667</v>
      </c>
      <c r="H445" s="5" t="n">
        <f aca="false">B445*$E$1660/E445</f>
        <v>197.916041004418</v>
      </c>
      <c r="I445" s="5" t="n">
        <f aca="false">C445*$E$1660/E445</f>
        <v>1979.16041004418</v>
      </c>
      <c r="J445" s="5" t="n">
        <f aca="false">D445*$E$1660/E445</f>
        <v>101.816807761162</v>
      </c>
      <c r="K445" s="5" t="n">
        <f aca="false">H445/AVERAGE(J325:J444)</f>
        <v>2.42459882992873</v>
      </c>
    </row>
    <row r="446" customFormat="false" ht="12.75" hidden="false" customHeight="false" outlineLevel="0" collapsed="false">
      <c r="A446" s="1" t="n">
        <v>1907.06</v>
      </c>
      <c r="B446" s="5" t="n">
        <v>7.84</v>
      </c>
      <c r="C446" s="5" t="n">
        <v>78.4</v>
      </c>
      <c r="D446" s="5" t="n">
        <v>4.2</v>
      </c>
      <c r="E446" s="5" t="n">
        <v>9.229089256</v>
      </c>
      <c r="F446" s="5" t="n">
        <f aca="false">F445+1/12</f>
        <v>1907.4583333333</v>
      </c>
      <c r="G446" s="5" t="n">
        <f aca="false">G441*7/12+G453*5/12</f>
        <v>3.75333333333333</v>
      </c>
      <c r="H446" s="5" t="n">
        <f aca="false">B446*$E$1660/E446</f>
        <v>189.589567449731</v>
      </c>
      <c r="I446" s="5" t="n">
        <f aca="false">C446*$E$1660/E446</f>
        <v>1895.89567449731</v>
      </c>
      <c r="J446" s="5" t="n">
        <f aca="false">D446*$E$1660/E446</f>
        <v>101.565839705213</v>
      </c>
      <c r="K446" s="5" t="n">
        <f aca="false">H446/AVERAGE(J326:J445)</f>
        <v>2.31365554150391</v>
      </c>
    </row>
    <row r="447" customFormat="false" ht="12.75" hidden="false" customHeight="false" outlineLevel="0" collapsed="false">
      <c r="A447" s="1" t="n">
        <v>1907.07</v>
      </c>
      <c r="B447" s="5" t="n">
        <v>8.14</v>
      </c>
      <c r="C447" s="5" t="n">
        <v>81.4</v>
      </c>
      <c r="D447" s="5" t="n">
        <v>4.233</v>
      </c>
      <c r="E447" s="5" t="n">
        <v>9.229089256</v>
      </c>
      <c r="F447" s="5" t="n">
        <f aca="false">F446+1/12</f>
        <v>1907.54166666663</v>
      </c>
      <c r="G447" s="5" t="n">
        <f aca="false">G441*6/12+G453*6/12</f>
        <v>3.77</v>
      </c>
      <c r="H447" s="5" t="n">
        <f aca="false">B447*$E$1660/E447</f>
        <v>196.844270285818</v>
      </c>
      <c r="I447" s="5" t="n">
        <f aca="false">C447*$E$1660/E447</f>
        <v>1968.44270285818</v>
      </c>
      <c r="J447" s="5" t="n">
        <f aca="false">D447*$E$1660/E447</f>
        <v>102.363857017183</v>
      </c>
      <c r="K447" s="5" t="n">
        <f aca="false">H447/AVERAGE(J327:J446)</f>
        <v>2.39303961143293</v>
      </c>
    </row>
    <row r="448" customFormat="false" ht="12.75" hidden="false" customHeight="false" outlineLevel="0" collapsed="false">
      <c r="A448" s="1" t="n">
        <v>1907.08</v>
      </c>
      <c r="B448" s="5" t="n">
        <v>7.53</v>
      </c>
      <c r="C448" s="5" t="n">
        <v>75.3</v>
      </c>
      <c r="D448" s="5" t="n">
        <v>4.267</v>
      </c>
      <c r="E448" s="5" t="n">
        <v>9.229089256</v>
      </c>
      <c r="F448" s="5" t="n">
        <f aca="false">F447+1/12</f>
        <v>1907.62499999997</v>
      </c>
      <c r="G448" s="5" t="n">
        <f aca="false">G441*5/12+G453*7/12</f>
        <v>3.78666666666667</v>
      </c>
      <c r="H448" s="5" t="n">
        <f aca="false">B448*$E$1660/E448</f>
        <v>182.093041185775</v>
      </c>
      <c r="I448" s="5" t="n">
        <f aca="false">C448*$E$1660/E448</f>
        <v>1820.93041185775</v>
      </c>
      <c r="J448" s="5" t="n">
        <f aca="false">D448*$E$1660/E448</f>
        <v>103.186056671939</v>
      </c>
      <c r="K448" s="5" t="n">
        <f aca="false">H448/AVERAGE(J328:J447)</f>
        <v>2.20513217231758</v>
      </c>
    </row>
    <row r="449" customFormat="false" ht="12.75" hidden="false" customHeight="false" outlineLevel="0" collapsed="false">
      <c r="A449" s="1" t="n">
        <v>1907.09</v>
      </c>
      <c r="B449" s="5" t="n">
        <v>7.45</v>
      </c>
      <c r="C449" s="5" t="n">
        <v>74.5</v>
      </c>
      <c r="D449" s="5" t="n">
        <v>4.3</v>
      </c>
      <c r="E449" s="5" t="n">
        <v>9.229089256</v>
      </c>
      <c r="F449" s="5" t="n">
        <f aca="false">F448+1/12</f>
        <v>1907.7083333333</v>
      </c>
      <c r="G449" s="5" t="n">
        <f aca="false">G441*4/12+G453*8/12</f>
        <v>3.80333333333333</v>
      </c>
      <c r="H449" s="5" t="n">
        <f aca="false">B449*$E$1660/E449</f>
        <v>180.158453762818</v>
      </c>
      <c r="I449" s="5" t="n">
        <f aca="false">C449*$E$1660/E449</f>
        <v>1801.58453762818</v>
      </c>
      <c r="J449" s="5" t="n">
        <f aca="false">D449*$E$1660/E449</f>
        <v>103.984073983909</v>
      </c>
      <c r="K449" s="5" t="n">
        <f aca="false">H449/AVERAGE(J329:J448)</f>
        <v>2.17249760956825</v>
      </c>
    </row>
    <row r="450" customFormat="false" ht="12.75" hidden="false" customHeight="false" outlineLevel="0" collapsed="false">
      <c r="A450" s="1" t="n">
        <v>1907.1</v>
      </c>
      <c r="B450" s="5" t="n">
        <v>6.64</v>
      </c>
      <c r="C450" s="5" t="n">
        <v>66.4</v>
      </c>
      <c r="D450" s="5" t="n">
        <v>4.333</v>
      </c>
      <c r="E450" s="5" t="n">
        <v>9.324254545</v>
      </c>
      <c r="F450" s="5" t="n">
        <f aca="false">F449+1/12</f>
        <v>1907.79166666663</v>
      </c>
      <c r="G450" s="5" t="n">
        <f aca="false">G441*3/12+G453*9/12</f>
        <v>3.82</v>
      </c>
      <c r="H450" s="5" t="n">
        <f aca="false">B450*$E$1660/E450</f>
        <v>158.931937437793</v>
      </c>
      <c r="I450" s="5" t="n">
        <f aca="false">C450*$E$1660/E450</f>
        <v>1589.31937437793</v>
      </c>
      <c r="J450" s="5" t="n">
        <f aca="false">D450*$E$1660/E450</f>
        <v>103.712663391259</v>
      </c>
      <c r="K450" s="5" t="n">
        <f aca="false">H450/AVERAGE(J330:J449)</f>
        <v>1.90799565566472</v>
      </c>
    </row>
    <row r="451" customFormat="false" ht="12.75" hidden="false" customHeight="false" outlineLevel="0" collapsed="false">
      <c r="A451" s="1" t="n">
        <v>1907.11</v>
      </c>
      <c r="B451" s="5" t="n">
        <v>6.25</v>
      </c>
      <c r="C451" s="5" t="n">
        <v>62.5</v>
      </c>
      <c r="D451" s="5" t="n">
        <v>4.367</v>
      </c>
      <c r="E451" s="5" t="n">
        <v>8.94367438</v>
      </c>
      <c r="F451" s="5" t="n">
        <f aca="false">F450+1/12</f>
        <v>1907.87499999997</v>
      </c>
      <c r="G451" s="5" t="n">
        <f aca="false">G441*2/12+G453*10/12</f>
        <v>3.83666666666667</v>
      </c>
      <c r="H451" s="5" t="n">
        <f aca="false">B451*$E$1660/E451</f>
        <v>155.962884015462</v>
      </c>
      <c r="I451" s="5" t="n">
        <f aca="false">C451*$E$1660/E451</f>
        <v>1559.62884015462</v>
      </c>
      <c r="J451" s="5" t="n">
        <f aca="false">D451*$E$1660/E451</f>
        <v>108.974386319284</v>
      </c>
      <c r="K451" s="5" t="n">
        <f aca="false">H451/AVERAGE(J331:J450)</f>
        <v>1.86425840029343</v>
      </c>
    </row>
    <row r="452" customFormat="false" ht="12.75" hidden="false" customHeight="false" outlineLevel="0" collapsed="false">
      <c r="A452" s="1" t="n">
        <v>1907.12</v>
      </c>
      <c r="B452" s="5" t="n">
        <v>6.57</v>
      </c>
      <c r="C452" s="5" t="n">
        <v>65.7</v>
      </c>
      <c r="D452" s="5" t="n">
        <v>4.4</v>
      </c>
      <c r="E452" s="5" t="n">
        <v>8.753424793</v>
      </c>
      <c r="F452" s="5" t="n">
        <f aca="false">F451+1/12</f>
        <v>1907.9583333333</v>
      </c>
      <c r="G452" s="5" t="n">
        <f aca="false">G441*1/12+G453*11/12</f>
        <v>3.85333333333333</v>
      </c>
      <c r="H452" s="5" t="n">
        <f aca="false">B452*$E$1660/E452</f>
        <v>167.511483182283</v>
      </c>
      <c r="I452" s="5" t="n">
        <f aca="false">C452*$E$1660/E452</f>
        <v>1675.11483182283</v>
      </c>
      <c r="J452" s="5" t="n">
        <f aca="false">D452*$E$1660/E452</f>
        <v>112.184250533036</v>
      </c>
      <c r="K452" s="5" t="n">
        <f aca="false">H452/AVERAGE(J332:J451)</f>
        <v>1.99264352991816</v>
      </c>
    </row>
    <row r="453" customFormat="false" ht="12.75" hidden="false" customHeight="false" outlineLevel="0" collapsed="false">
      <c r="A453" s="1" t="n">
        <v>1908.01</v>
      </c>
      <c r="B453" s="5" t="n">
        <v>6.85</v>
      </c>
      <c r="C453" s="5" t="n">
        <v>68.5</v>
      </c>
      <c r="D453" s="5" t="n">
        <v>4.367</v>
      </c>
      <c r="E453" s="5" t="n">
        <v>8.658259504</v>
      </c>
      <c r="F453" s="5" t="n">
        <f aca="false">F452+1/12</f>
        <v>1908.04166666663</v>
      </c>
      <c r="G453" s="5" t="n">
        <v>3.87</v>
      </c>
      <c r="H453" s="5" t="n">
        <f aca="false">B453*$E$1660/E453</f>
        <v>176.570111959998</v>
      </c>
      <c r="I453" s="5" t="n">
        <f aca="false">C453*$E$1660/E453</f>
        <v>1765.70111959998</v>
      </c>
      <c r="J453" s="5" t="n">
        <f aca="false">D453*$E$1660/E453</f>
        <v>112.566668456834</v>
      </c>
      <c r="K453" s="5" t="n">
        <f aca="false">H453/AVERAGE(J333:J452)</f>
        <v>2.08965696818069</v>
      </c>
    </row>
    <row r="454" customFormat="false" ht="12.75" hidden="false" customHeight="false" outlineLevel="0" collapsed="false">
      <c r="A454" s="1" t="n">
        <v>1908.02</v>
      </c>
      <c r="B454" s="5" t="n">
        <v>6.6</v>
      </c>
      <c r="C454" s="5" t="n">
        <v>66</v>
      </c>
      <c r="D454" s="5" t="n">
        <v>4.333</v>
      </c>
      <c r="E454" s="5" t="n">
        <v>8.563094215</v>
      </c>
      <c r="F454" s="5" t="n">
        <f aca="false">F453+1/12</f>
        <v>1908.12499999997</v>
      </c>
      <c r="G454" s="5" t="n">
        <f aca="false">G453*11/12+G465*1/12</f>
        <v>3.86083333333333</v>
      </c>
      <c r="H454" s="5" t="n">
        <f aca="false">B454*$E$1660/E454</f>
        <v>172.016628921325</v>
      </c>
      <c r="I454" s="5" t="n">
        <f aca="false">C454*$E$1660/E454</f>
        <v>1720.16628921325</v>
      </c>
      <c r="J454" s="5" t="n">
        <f aca="false">D454*$E$1660/E454</f>
        <v>112.931523199409</v>
      </c>
      <c r="K454" s="5" t="n">
        <f aca="false">H454/AVERAGE(J334:J453)</f>
        <v>2.02544455957797</v>
      </c>
    </row>
    <row r="455" customFormat="false" ht="12.75" hidden="false" customHeight="false" outlineLevel="0" collapsed="false">
      <c r="A455" s="1" t="n">
        <v>1908.03</v>
      </c>
      <c r="B455" s="5" t="n">
        <v>6.87</v>
      </c>
      <c r="C455" s="5" t="n">
        <v>68.7</v>
      </c>
      <c r="D455" s="5" t="n">
        <v>4.3</v>
      </c>
      <c r="E455" s="5" t="n">
        <v>8.563094215</v>
      </c>
      <c r="F455" s="5" t="n">
        <f aca="false">F454+1/12</f>
        <v>1908.2083333333</v>
      </c>
      <c r="G455" s="5" t="n">
        <f aca="false">G453*10/12+G465*2/12</f>
        <v>3.85166666666667</v>
      </c>
      <c r="H455" s="5" t="n">
        <f aca="false">B455*$E$1660/E455</f>
        <v>179.053672831743</v>
      </c>
      <c r="I455" s="5" t="n">
        <f aca="false">C455*$E$1660/E455</f>
        <v>1790.53672831743</v>
      </c>
      <c r="J455" s="5" t="n">
        <f aca="false">D455*$E$1660/E455</f>
        <v>112.071440054803</v>
      </c>
      <c r="K455" s="5" t="n">
        <f aca="false">H455/AVERAGE(J335:J454)</f>
        <v>2.09752445364956</v>
      </c>
    </row>
    <row r="456" customFormat="false" ht="12.75" hidden="false" customHeight="false" outlineLevel="0" collapsed="false">
      <c r="A456" s="1" t="n">
        <v>1908.04</v>
      </c>
      <c r="B456" s="5" t="n">
        <v>7.24</v>
      </c>
      <c r="C456" s="5" t="n">
        <v>72.4</v>
      </c>
      <c r="D456" s="5" t="n">
        <v>4.267</v>
      </c>
      <c r="E456" s="5" t="n">
        <v>8.658259504</v>
      </c>
      <c r="F456" s="5" t="n">
        <f aca="false">F455+1/12</f>
        <v>1908.29166666663</v>
      </c>
      <c r="G456" s="5" t="n">
        <f aca="false">G453*9/12+G465*3/12</f>
        <v>3.8425</v>
      </c>
      <c r="H456" s="5" t="n">
        <f aca="false">B456*$E$1660/E456</f>
        <v>186.623008845312</v>
      </c>
      <c r="I456" s="5" t="n">
        <f aca="false">C456*$E$1660/E456</f>
        <v>1866.23008845312</v>
      </c>
      <c r="J456" s="5" t="n">
        <f aca="false">D456*$E$1660/E456</f>
        <v>109.989002588805</v>
      </c>
      <c r="K456" s="5" t="n">
        <f aca="false">H456/AVERAGE(J336:J455)</f>
        <v>2.17537524815214</v>
      </c>
    </row>
    <row r="457" customFormat="false" ht="12.75" hidden="false" customHeight="false" outlineLevel="0" collapsed="false">
      <c r="A457" s="1" t="n">
        <v>1908.05</v>
      </c>
      <c r="B457" s="5" t="n">
        <v>7.63</v>
      </c>
      <c r="C457" s="5" t="n">
        <v>76.3</v>
      </c>
      <c r="D457" s="5" t="n">
        <v>4.233</v>
      </c>
      <c r="E457" s="5" t="n">
        <v>8.658259504</v>
      </c>
      <c r="F457" s="5" t="n">
        <f aca="false">F456+1/12</f>
        <v>1908.37499999997</v>
      </c>
      <c r="G457" s="5" t="n">
        <f aca="false">G453*8/12+G465*4/12</f>
        <v>3.83333333333333</v>
      </c>
      <c r="H457" s="5" t="n">
        <f aca="false">B457*$E$1660/E457</f>
        <v>196.675905730626</v>
      </c>
      <c r="I457" s="5" t="n">
        <f aca="false">C457*$E$1660/E457</f>
        <v>1966.75905730626</v>
      </c>
      <c r="J457" s="5" t="n">
        <f aca="false">D457*$E$1660/E457</f>
        <v>109.112596193675</v>
      </c>
      <c r="K457" s="5" t="n">
        <f aca="false">H457/AVERAGE(J337:J456)</f>
        <v>2.28184950920316</v>
      </c>
    </row>
    <row r="458" customFormat="false" ht="12.75" hidden="false" customHeight="false" outlineLevel="0" collapsed="false">
      <c r="A458" s="1" t="n">
        <v>1908.06</v>
      </c>
      <c r="B458" s="5" t="n">
        <v>7.64</v>
      </c>
      <c r="C458" s="5" t="n">
        <v>76.4</v>
      </c>
      <c r="D458" s="5" t="n">
        <v>4.2</v>
      </c>
      <c r="E458" s="5" t="n">
        <v>8.658259504</v>
      </c>
      <c r="F458" s="5" t="n">
        <f aca="false">F457+1/12</f>
        <v>1908.4583333333</v>
      </c>
      <c r="G458" s="5" t="n">
        <f aca="false">G453*7/12+G465*5/12</f>
        <v>3.82416666666667</v>
      </c>
      <c r="H458" s="5" t="n">
        <f aca="false">B458*$E$1660/E458</f>
        <v>196.933672317429</v>
      </c>
      <c r="I458" s="5" t="n">
        <f aca="false">C458*$E$1660/E458</f>
        <v>1969.33672317429</v>
      </c>
      <c r="J458" s="5" t="n">
        <f aca="false">D458*$E$1660/E458</f>
        <v>108.261966457225</v>
      </c>
      <c r="K458" s="5" t="n">
        <f aca="false">H458/AVERAGE(J338:J457)</f>
        <v>2.27363014905913</v>
      </c>
    </row>
    <row r="459" customFormat="false" ht="12.75" hidden="false" customHeight="false" outlineLevel="0" collapsed="false">
      <c r="A459" s="1" t="n">
        <v>1908.07</v>
      </c>
      <c r="B459" s="5" t="n">
        <v>7.92</v>
      </c>
      <c r="C459" s="5" t="n">
        <v>79.2</v>
      </c>
      <c r="D459" s="5" t="n">
        <v>4.167</v>
      </c>
      <c r="E459" s="5" t="n">
        <v>8.753424793</v>
      </c>
      <c r="F459" s="5" t="n">
        <f aca="false">F458+1/12</f>
        <v>1908.54166666663</v>
      </c>
      <c r="G459" s="5" t="n">
        <f aca="false">G453*6/12+G465*6/12</f>
        <v>3.815</v>
      </c>
      <c r="H459" s="5" t="n">
        <f aca="false">B459*$E$1660/E459</f>
        <v>201.931650959465</v>
      </c>
      <c r="I459" s="5" t="n">
        <f aca="false">C459*$E$1660/E459</f>
        <v>2019.31650959465</v>
      </c>
      <c r="J459" s="5" t="n">
        <f aca="false">D459*$E$1660/E459</f>
        <v>106.2435845389</v>
      </c>
      <c r="K459" s="5" t="n">
        <f aca="false">H459/AVERAGE(J339:J458)</f>
        <v>2.32117372842818</v>
      </c>
    </row>
    <row r="460" customFormat="false" ht="12.75" hidden="false" customHeight="false" outlineLevel="0" collapsed="false">
      <c r="A460" s="1" t="n">
        <v>1908.08</v>
      </c>
      <c r="B460" s="5" t="n">
        <v>8.26</v>
      </c>
      <c r="C460" s="5" t="n">
        <v>82.6</v>
      </c>
      <c r="D460" s="5" t="n">
        <v>4.133</v>
      </c>
      <c r="E460" s="5" t="n">
        <v>8.753424793</v>
      </c>
      <c r="F460" s="5" t="n">
        <f aca="false">F459+1/12</f>
        <v>1908.62499999997</v>
      </c>
      <c r="G460" s="5" t="n">
        <f aca="false">G453*5/12+G465*7/12</f>
        <v>3.80583333333333</v>
      </c>
      <c r="H460" s="5" t="n">
        <f aca="false">B460*$E$1660/E460</f>
        <v>210.600433955199</v>
      </c>
      <c r="I460" s="5" t="n">
        <f aca="false">C460*$E$1660/E460</f>
        <v>2106.00433955199</v>
      </c>
      <c r="J460" s="5" t="n">
        <f aca="false">D460*$E$1660/E460</f>
        <v>105.376706239327</v>
      </c>
      <c r="K460" s="5" t="n">
        <f aca="false">H460/AVERAGE(J340:J459)</f>
        <v>2.41111839776538</v>
      </c>
    </row>
    <row r="461" customFormat="false" ht="12.75" hidden="false" customHeight="false" outlineLevel="0" collapsed="false">
      <c r="A461" s="1" t="n">
        <v>1908.09</v>
      </c>
      <c r="B461" s="5" t="n">
        <v>8.17</v>
      </c>
      <c r="C461" s="5" t="n">
        <v>81.7</v>
      </c>
      <c r="D461" s="5" t="n">
        <v>4.1</v>
      </c>
      <c r="E461" s="5" t="n">
        <v>8.753424793</v>
      </c>
      <c r="F461" s="5" t="n">
        <f aca="false">F460+1/12</f>
        <v>1908.7083333333</v>
      </c>
      <c r="G461" s="5" t="n">
        <f aca="false">G453*4/12+G465*8/12</f>
        <v>3.79666666666667</v>
      </c>
      <c r="H461" s="5" t="n">
        <f aca="false">B461*$E$1660/E461</f>
        <v>208.305756103387</v>
      </c>
      <c r="I461" s="5" t="n">
        <f aca="false">C461*$E$1660/E461</f>
        <v>2083.05756103387</v>
      </c>
      <c r="J461" s="5" t="n">
        <f aca="false">D461*$E$1660/E461</f>
        <v>104.535324360329</v>
      </c>
      <c r="K461" s="5" t="n">
        <f aca="false">H461/AVERAGE(J341:J460)</f>
        <v>2.37564450020642</v>
      </c>
    </row>
    <row r="462" customFormat="false" ht="12.75" hidden="false" customHeight="false" outlineLevel="0" collapsed="false">
      <c r="A462" s="1" t="n">
        <v>1908.1</v>
      </c>
      <c r="B462" s="5" t="n">
        <v>8.27</v>
      </c>
      <c r="C462" s="5" t="n">
        <v>82.7</v>
      </c>
      <c r="D462" s="5" t="n">
        <v>4.067</v>
      </c>
      <c r="E462" s="5" t="n">
        <v>8.848509091</v>
      </c>
      <c r="F462" s="5" t="n">
        <f aca="false">F461+1/12</f>
        <v>1908.79166666663</v>
      </c>
      <c r="G462" s="5" t="n">
        <f aca="false">G453*3/12+G465*9/12</f>
        <v>3.7875</v>
      </c>
      <c r="H462" s="5" t="n">
        <f aca="false">B462*$E$1660/E462</f>
        <v>208.589588485286</v>
      </c>
      <c r="I462" s="5" t="n">
        <f aca="false">C462*$E$1660/E462</f>
        <v>2085.89588485286</v>
      </c>
      <c r="J462" s="5" t="n">
        <f aca="false">D462*$E$1660/E462</f>
        <v>102.579668243006</v>
      </c>
      <c r="K462" s="5" t="n">
        <f aca="false">H462/AVERAGE(J342:J461)</f>
        <v>2.37005378129462</v>
      </c>
    </row>
    <row r="463" customFormat="false" ht="12.75" hidden="false" customHeight="false" outlineLevel="0" collapsed="false">
      <c r="A463" s="1" t="n">
        <v>1908.11</v>
      </c>
      <c r="B463" s="5" t="n">
        <v>8.83</v>
      </c>
      <c r="C463" s="5" t="n">
        <v>88.3</v>
      </c>
      <c r="D463" s="5" t="n">
        <v>4.033</v>
      </c>
      <c r="E463" s="5" t="n">
        <v>8.94367438</v>
      </c>
      <c r="F463" s="5" t="n">
        <f aca="false">F462+1/12</f>
        <v>1908.87499999997</v>
      </c>
      <c r="G463" s="5" t="n">
        <f aca="false">G453*2/12+G465*10/12</f>
        <v>3.77833333333333</v>
      </c>
      <c r="H463" s="5" t="n">
        <f aca="false">B463*$E$1660/E463</f>
        <v>220.344362537045</v>
      </c>
      <c r="I463" s="5" t="n">
        <f aca="false">C463*$E$1660/E463</f>
        <v>2203.44362537045</v>
      </c>
      <c r="J463" s="5" t="n">
        <f aca="false">D463*$E$1660/E463</f>
        <v>100.639729797497</v>
      </c>
      <c r="K463" s="5" t="n">
        <f aca="false">H463/AVERAGE(J343:J462)</f>
        <v>2.49495297400641</v>
      </c>
    </row>
    <row r="464" customFormat="false" ht="12.75" hidden="false" customHeight="false" outlineLevel="0" collapsed="false">
      <c r="A464" s="1" t="n">
        <v>1908.12</v>
      </c>
      <c r="B464" s="5" t="n">
        <v>9.03</v>
      </c>
      <c r="C464" s="5" t="n">
        <v>90.3</v>
      </c>
      <c r="D464" s="5" t="n">
        <v>4</v>
      </c>
      <c r="E464" s="5" t="n">
        <v>9.038839669</v>
      </c>
      <c r="F464" s="5" t="n">
        <f aca="false">F463+1/12</f>
        <v>1908.9583333333</v>
      </c>
      <c r="G464" s="5" t="n">
        <f aca="false">G453*1/12+G465*11/12</f>
        <v>3.76916666666667</v>
      </c>
      <c r="H464" s="5" t="n">
        <f aca="false">B464*$E$1660/E464</f>
        <v>222.962736789308</v>
      </c>
      <c r="I464" s="5" t="n">
        <f aca="false">C464*$E$1660/E464</f>
        <v>2229.62736789308</v>
      </c>
      <c r="J464" s="5" t="n">
        <f aca="false">D464*$E$1660/E464</f>
        <v>98.7653319110998</v>
      </c>
      <c r="K464" s="5" t="n">
        <f aca="false">H464/AVERAGE(J344:J463)</f>
        <v>2.51648231490238</v>
      </c>
    </row>
    <row r="465" customFormat="false" ht="12.75" hidden="false" customHeight="false" outlineLevel="0" collapsed="false">
      <c r="A465" s="1" t="n">
        <v>1909.01</v>
      </c>
      <c r="B465" s="5" t="n">
        <v>9.06</v>
      </c>
      <c r="C465" s="5" t="n">
        <v>90.6</v>
      </c>
      <c r="D465" s="5" t="n">
        <v>4.033</v>
      </c>
      <c r="E465" s="5" t="n">
        <v>8.94367438</v>
      </c>
      <c r="F465" s="5" t="n">
        <f aca="false">F464+1/12</f>
        <v>1909.04166666663</v>
      </c>
      <c r="G465" s="5" t="n">
        <v>3.76</v>
      </c>
      <c r="H465" s="5" t="n">
        <f aca="false">B465*$E$1660/E465</f>
        <v>226.083796668814</v>
      </c>
      <c r="I465" s="5" t="n">
        <f aca="false">C465*$E$1660/E465</f>
        <v>2260.83796668814</v>
      </c>
      <c r="J465" s="5" t="n">
        <f aca="false">D465*$E$1660/E465</f>
        <v>100.639729797497</v>
      </c>
      <c r="K465" s="5" t="n">
        <f aca="false">H465/AVERAGE(J345:J464)</f>
        <v>2.54388680834203</v>
      </c>
    </row>
    <row r="466" customFormat="false" ht="12.75" hidden="false" customHeight="false" outlineLevel="0" collapsed="false">
      <c r="A466" s="1" t="n">
        <v>1909.02</v>
      </c>
      <c r="B466" s="5" t="n">
        <v>8.8</v>
      </c>
      <c r="C466" s="5" t="n">
        <v>88</v>
      </c>
      <c r="D466" s="5" t="n">
        <v>4.067</v>
      </c>
      <c r="E466" s="5" t="n">
        <v>9.038839669</v>
      </c>
      <c r="F466" s="5" t="n">
        <f aca="false">F465+1/12</f>
        <v>1909.12499999997</v>
      </c>
      <c r="G466" s="5" t="n">
        <f aca="false">G465*11/12+G477*1/12</f>
        <v>3.7725</v>
      </c>
      <c r="H466" s="5" t="n">
        <f aca="false">B466*$E$1660/E466</f>
        <v>217.283730204419</v>
      </c>
      <c r="I466" s="5" t="n">
        <f aca="false">C466*$E$1660/E466</f>
        <v>2172.83730204419</v>
      </c>
      <c r="J466" s="5" t="n">
        <f aca="false">D466*$E$1660/E466</f>
        <v>100.419651220611</v>
      </c>
      <c r="K466" s="5" t="n">
        <f aca="false">H466/AVERAGE(J346:J465)</f>
        <v>2.43703082416245</v>
      </c>
    </row>
    <row r="467" customFormat="false" ht="12.75" hidden="false" customHeight="false" outlineLevel="0" collapsed="false">
      <c r="A467" s="1" t="n">
        <v>1909.03</v>
      </c>
      <c r="B467" s="5" t="n">
        <v>8.92</v>
      </c>
      <c r="C467" s="5" t="n">
        <v>89.2</v>
      </c>
      <c r="D467" s="5" t="n">
        <v>4.1</v>
      </c>
      <c r="E467" s="5" t="n">
        <v>9.038839669</v>
      </c>
      <c r="F467" s="5" t="n">
        <f aca="false">F466+1/12</f>
        <v>1909.2083333333</v>
      </c>
      <c r="G467" s="5" t="n">
        <f aca="false">G465*10/12+G477*2/12</f>
        <v>3.785</v>
      </c>
      <c r="H467" s="5" t="n">
        <f aca="false">B467*$E$1660/E467</f>
        <v>220.246690161752</v>
      </c>
      <c r="I467" s="5" t="n">
        <f aca="false">C467*$E$1660/E467</f>
        <v>2202.46690161752</v>
      </c>
      <c r="J467" s="5" t="n">
        <f aca="false">D467*$E$1660/E467</f>
        <v>101.234465208877</v>
      </c>
      <c r="K467" s="5" t="n">
        <f aca="false">H467/AVERAGE(J347:J466)</f>
        <v>2.46206891884887</v>
      </c>
    </row>
    <row r="468" customFormat="false" ht="12.75" hidden="false" customHeight="false" outlineLevel="0" collapsed="false">
      <c r="A468" s="1" t="n">
        <v>1909.04</v>
      </c>
      <c r="B468" s="5" t="n">
        <v>9.32</v>
      </c>
      <c r="C468" s="5" t="n">
        <v>93.2</v>
      </c>
      <c r="D468" s="5" t="n">
        <v>4.133</v>
      </c>
      <c r="E468" s="5" t="n">
        <v>9.229089256</v>
      </c>
      <c r="F468" s="5" t="n">
        <f aca="false">F467+1/12</f>
        <v>1909.29166666663</v>
      </c>
      <c r="G468" s="5" t="n">
        <f aca="false">G465*9/12+G477*3/12</f>
        <v>3.7975</v>
      </c>
      <c r="H468" s="5" t="n">
        <f aca="false">B468*$E$1660/E468</f>
        <v>225.379434774425</v>
      </c>
      <c r="I468" s="5" t="n">
        <f aca="false">C468*$E$1660/E468</f>
        <v>2253.79434774425</v>
      </c>
      <c r="J468" s="5" t="n">
        <f aca="false">D468*$E$1660/E468</f>
        <v>99.945622738487</v>
      </c>
      <c r="K468" s="5" t="n">
        <f aca="false">H468/AVERAGE(J348:J467)</f>
        <v>2.5109865728038</v>
      </c>
    </row>
    <row r="469" customFormat="false" ht="12.75" hidden="false" customHeight="false" outlineLevel="0" collapsed="false">
      <c r="A469" s="1" t="n">
        <v>1909.05</v>
      </c>
      <c r="B469" s="5" t="n">
        <v>9.63</v>
      </c>
      <c r="C469" s="5" t="n">
        <v>96.3</v>
      </c>
      <c r="D469" s="5" t="n">
        <v>4.167</v>
      </c>
      <c r="E469" s="5" t="n">
        <v>9.324254545</v>
      </c>
      <c r="F469" s="5" t="n">
        <f aca="false">F468+1/12</f>
        <v>1909.37499999997</v>
      </c>
      <c r="G469" s="5" t="n">
        <f aca="false">G465*8/12+G477*4/12</f>
        <v>3.81</v>
      </c>
      <c r="H469" s="5" t="n">
        <f aca="false">B469*$E$1660/E469</f>
        <v>230.499180350294</v>
      </c>
      <c r="I469" s="5" t="n">
        <f aca="false">C469*$E$1660/E469</f>
        <v>2304.99180350294</v>
      </c>
      <c r="J469" s="5" t="n">
        <f aca="false">D469*$E$1660/E469</f>
        <v>99.739364955314</v>
      </c>
      <c r="K469" s="5" t="n">
        <f aca="false">H469/AVERAGE(J349:J468)</f>
        <v>2.55958954695834</v>
      </c>
    </row>
    <row r="470" customFormat="false" ht="12.75" hidden="false" customHeight="false" outlineLevel="0" collapsed="false">
      <c r="A470" s="1" t="n">
        <v>1909.06</v>
      </c>
      <c r="B470" s="5" t="n">
        <v>9.8</v>
      </c>
      <c r="C470" s="5" t="n">
        <v>98</v>
      </c>
      <c r="D470" s="5" t="n">
        <v>4.2</v>
      </c>
      <c r="E470" s="5" t="n">
        <v>9.419419835</v>
      </c>
      <c r="F470" s="5" t="n">
        <f aca="false">F469+1/12</f>
        <v>1909.4583333333</v>
      </c>
      <c r="G470" s="5" t="n">
        <f aca="false">G465*7/12+G477*5/12</f>
        <v>3.8225</v>
      </c>
      <c r="H470" s="5" t="n">
        <f aca="false">B470*$E$1660/E470</f>
        <v>232.19835598293</v>
      </c>
      <c r="I470" s="5" t="n">
        <f aca="false">C470*$E$1660/E470</f>
        <v>2321.9835598293</v>
      </c>
      <c r="J470" s="5" t="n">
        <f aca="false">D470*$E$1660/E470</f>
        <v>99.5135811355414</v>
      </c>
      <c r="K470" s="5" t="n">
        <f aca="false">H470/AVERAGE(J350:J469)</f>
        <v>2.57013122749996</v>
      </c>
    </row>
    <row r="471" customFormat="false" ht="12.75" hidden="false" customHeight="false" outlineLevel="0" collapsed="false">
      <c r="A471" s="1" t="n">
        <v>1909.07</v>
      </c>
      <c r="B471" s="5" t="n">
        <v>9.94</v>
      </c>
      <c r="C471" s="5" t="n">
        <v>99.4</v>
      </c>
      <c r="D471" s="5" t="n">
        <v>4.233</v>
      </c>
      <c r="E471" s="5" t="n">
        <v>9.419419835</v>
      </c>
      <c r="F471" s="5" t="n">
        <f aca="false">F470+1/12</f>
        <v>1909.54166666663</v>
      </c>
      <c r="G471" s="5" t="n">
        <f aca="false">G465*6/12+G477*6/12</f>
        <v>3.835</v>
      </c>
      <c r="H471" s="5" t="n">
        <f aca="false">B471*$E$1660/E471</f>
        <v>235.515475354115</v>
      </c>
      <c r="I471" s="5" t="n">
        <f aca="false">C471*$E$1660/E471</f>
        <v>2355.15475354115</v>
      </c>
      <c r="J471" s="5" t="n">
        <f aca="false">D471*$E$1660/E471</f>
        <v>100.295473558749</v>
      </c>
      <c r="K471" s="5" t="n">
        <f aca="false">H471/AVERAGE(J351:J470)</f>
        <v>2.59836343384198</v>
      </c>
    </row>
    <row r="472" customFormat="false" ht="12.75" hidden="false" customHeight="false" outlineLevel="0" collapsed="false">
      <c r="A472" s="1" t="n">
        <v>1909.08</v>
      </c>
      <c r="B472" s="5" t="n">
        <v>10.18</v>
      </c>
      <c r="C472" s="5" t="n">
        <v>101.8</v>
      </c>
      <c r="D472" s="5" t="n">
        <v>4.267</v>
      </c>
      <c r="E472" s="5" t="n">
        <v>9.514585124</v>
      </c>
      <c r="F472" s="5" t="n">
        <f aca="false">F471+1/12</f>
        <v>1909.62499999997</v>
      </c>
      <c r="G472" s="5" t="n">
        <f aca="false">G465*5/12+G477*7/12</f>
        <v>3.8475</v>
      </c>
      <c r="H472" s="5" t="n">
        <f aca="false">B472*$E$1660/E472</f>
        <v>238.789453285678</v>
      </c>
      <c r="I472" s="5" t="n">
        <f aca="false">C472*$E$1660/E472</f>
        <v>2387.89453285677</v>
      </c>
      <c r="J472" s="5" t="n">
        <f aca="false">D472*$E$1660/E472</f>
        <v>100.089842551079</v>
      </c>
      <c r="K472" s="5" t="n">
        <f aca="false">H472/AVERAGE(J352:J471)</f>
        <v>2.62560633715538</v>
      </c>
    </row>
    <row r="473" customFormat="false" ht="12.75" hidden="false" customHeight="false" outlineLevel="0" collapsed="false">
      <c r="A473" s="1" t="n">
        <v>1909.09</v>
      </c>
      <c r="B473" s="5" t="n">
        <v>10.19</v>
      </c>
      <c r="C473" s="5" t="n">
        <v>101.9</v>
      </c>
      <c r="D473" s="5" t="n">
        <v>4.3</v>
      </c>
      <c r="E473" s="5" t="n">
        <v>9.609669421</v>
      </c>
      <c r="F473" s="5" t="n">
        <f aca="false">F472+1/12</f>
        <v>1909.7083333333</v>
      </c>
      <c r="G473" s="5" t="n">
        <f aca="false">G465*4/12+G477*8/12</f>
        <v>3.86</v>
      </c>
      <c r="H473" s="5" t="n">
        <f aca="false">B473*$E$1660/E473</f>
        <v>236.658961964931</v>
      </c>
      <c r="I473" s="5" t="n">
        <f aca="false">C473*$E$1660/E473</f>
        <v>2366.58961964931</v>
      </c>
      <c r="J473" s="5" t="n">
        <f aca="false">D473*$E$1660/E473</f>
        <v>99.8659015161142</v>
      </c>
      <c r="K473" s="5" t="n">
        <f aca="false">H473/AVERAGE(J353:J472)</f>
        <v>2.5933593330753</v>
      </c>
    </row>
    <row r="474" customFormat="false" ht="12.75" hidden="false" customHeight="false" outlineLevel="0" collapsed="false">
      <c r="A474" s="1" t="n">
        <v>1909.1</v>
      </c>
      <c r="B474" s="5" t="n">
        <v>10.23</v>
      </c>
      <c r="C474" s="5" t="n">
        <v>102.3</v>
      </c>
      <c r="D474" s="5" t="n">
        <v>4.333</v>
      </c>
      <c r="E474" s="5" t="n">
        <v>9.8</v>
      </c>
      <c r="F474" s="5" t="n">
        <f aca="false">F473+1/12</f>
        <v>1909.79166666663</v>
      </c>
      <c r="G474" s="5" t="n">
        <f aca="false">G465*3/12+G477*9/12</f>
        <v>3.8725</v>
      </c>
      <c r="H474" s="5" t="n">
        <f aca="false">B474*$E$1660/E474</f>
        <v>232.973635714286</v>
      </c>
      <c r="I474" s="5" t="n">
        <f aca="false">C474*$E$1660/E474</f>
        <v>2329.73635714286</v>
      </c>
      <c r="J474" s="5" t="n">
        <f aca="false">D474*$E$1660/E474</f>
        <v>98.677885</v>
      </c>
      <c r="K474" s="5" t="n">
        <f aca="false">H474/AVERAGE(J354:J473)</f>
        <v>2.54390903325261</v>
      </c>
    </row>
    <row r="475" customFormat="false" ht="12.75" hidden="false" customHeight="false" outlineLevel="0" collapsed="false">
      <c r="A475" s="1" t="n">
        <v>1909.11</v>
      </c>
      <c r="B475" s="5" t="n">
        <v>10.18</v>
      </c>
      <c r="C475" s="5" t="n">
        <v>101.8</v>
      </c>
      <c r="D475" s="5" t="n">
        <v>4.367</v>
      </c>
      <c r="E475" s="5" t="n">
        <v>9.895165289</v>
      </c>
      <c r="F475" s="5" t="n">
        <f aca="false">F474+1/12</f>
        <v>1909.87499999996</v>
      </c>
      <c r="G475" s="5" t="n">
        <f aca="false">G465*2/12+G477*10/12</f>
        <v>3.885</v>
      </c>
      <c r="H475" s="5" t="n">
        <f aca="false">B475*$E$1660/E475</f>
        <v>229.605318723241</v>
      </c>
      <c r="I475" s="5" t="n">
        <f aca="false">C475*$E$1660/E475</f>
        <v>2296.05318723241</v>
      </c>
      <c r="J475" s="5" t="n">
        <f aca="false">D475*$E$1660/E475</f>
        <v>98.4957197312765</v>
      </c>
      <c r="K475" s="5" t="n">
        <f aca="false">H475/AVERAGE(J355:J474)</f>
        <v>2.49840942362759</v>
      </c>
    </row>
    <row r="476" customFormat="false" ht="12.75" hidden="false" customHeight="false" outlineLevel="0" collapsed="false">
      <c r="A476" s="1" t="n">
        <v>1909.12</v>
      </c>
      <c r="B476" s="5" t="n">
        <v>10.3</v>
      </c>
      <c r="C476" s="5" t="n">
        <v>103</v>
      </c>
      <c r="D476" s="5" t="n">
        <v>4.4</v>
      </c>
      <c r="E476" s="5" t="n">
        <v>9.990330579</v>
      </c>
      <c r="F476" s="5" t="n">
        <f aca="false">F475+1/12</f>
        <v>1909.9583333333</v>
      </c>
      <c r="G476" s="5" t="n">
        <f aca="false">G465*1/12+G477*11/12</f>
        <v>3.8975</v>
      </c>
      <c r="H476" s="5" t="n">
        <f aca="false">B476*$E$1660/E476</f>
        <v>230.098922335171</v>
      </c>
      <c r="I476" s="5" t="n">
        <f aca="false">C476*$E$1660/E476</f>
        <v>2300.98922335171</v>
      </c>
      <c r="J476" s="5" t="n">
        <f aca="false">D476*$E$1660/E476</f>
        <v>98.2946852693932</v>
      </c>
      <c r="K476" s="5" t="n">
        <f aca="false">H476/AVERAGE(J356:J475)</f>
        <v>2.49503562367729</v>
      </c>
    </row>
    <row r="477" customFormat="false" ht="12.75" hidden="false" customHeight="false" outlineLevel="0" collapsed="false">
      <c r="A477" s="1" t="n">
        <v>1910.01</v>
      </c>
      <c r="B477" s="5" t="n">
        <v>10.08</v>
      </c>
      <c r="C477" s="5" t="n">
        <v>100.8</v>
      </c>
      <c r="D477" s="5" t="n">
        <v>4.425</v>
      </c>
      <c r="E477" s="5" t="n">
        <v>9.895165289</v>
      </c>
      <c r="F477" s="5" t="n">
        <f aca="false">F476+1/12</f>
        <v>1910.04166666663</v>
      </c>
      <c r="G477" s="5" t="n">
        <v>3.91</v>
      </c>
      <c r="H477" s="5" t="n">
        <f aca="false">B477*$E$1660/E477</f>
        <v>227.34986372596</v>
      </c>
      <c r="I477" s="5" t="n">
        <f aca="false">C477*$E$1660/E477</f>
        <v>2273.4986372596</v>
      </c>
      <c r="J477" s="5" t="n">
        <f aca="false">D477*$E$1660/E477</f>
        <v>99.8038836296997</v>
      </c>
      <c r="K477" s="5" t="n">
        <f aca="false">H477/AVERAGE(J357:J476)</f>
        <v>2.4565814581849</v>
      </c>
    </row>
    <row r="478" customFormat="false" ht="12.75" hidden="false" customHeight="false" outlineLevel="0" collapsed="false">
      <c r="A478" s="1" t="n">
        <v>1910.02</v>
      </c>
      <c r="B478" s="5" t="n">
        <v>9.72</v>
      </c>
      <c r="C478" s="5" t="n">
        <v>97.2</v>
      </c>
      <c r="D478" s="5" t="n">
        <v>4.45</v>
      </c>
      <c r="E478" s="5" t="n">
        <v>9.895165289</v>
      </c>
      <c r="F478" s="5" t="n">
        <f aca="false">F477+1/12</f>
        <v>1910.12499999996</v>
      </c>
      <c r="G478" s="5" t="n">
        <f aca="false">G477*11/12+G489*1/12</f>
        <v>3.91583333333333</v>
      </c>
      <c r="H478" s="5" t="n">
        <f aca="false">B478*$E$1660/E478</f>
        <v>219.230225735747</v>
      </c>
      <c r="I478" s="5" t="n">
        <f aca="false">C478*$E$1660/E478</f>
        <v>2192.30225735747</v>
      </c>
      <c r="J478" s="5" t="n">
        <f aca="false">D478*$E$1660/E478</f>
        <v>100.36774737902</v>
      </c>
      <c r="K478" s="5" t="n">
        <f aca="false">H478/AVERAGE(J358:J477)</f>
        <v>2.36069747519166</v>
      </c>
    </row>
    <row r="479" customFormat="false" ht="12.75" hidden="false" customHeight="false" outlineLevel="0" collapsed="false">
      <c r="A479" s="1" t="n">
        <v>1910.03</v>
      </c>
      <c r="B479" s="5" t="n">
        <v>9.96</v>
      </c>
      <c r="C479" s="5" t="n">
        <v>99.6</v>
      </c>
      <c r="D479" s="5" t="n">
        <v>4.475</v>
      </c>
      <c r="E479" s="5" t="n">
        <v>10.08541488</v>
      </c>
      <c r="F479" s="5" t="n">
        <f aca="false">F478+1/12</f>
        <v>1910.2083333333</v>
      </c>
      <c r="G479" s="5" t="n">
        <f aca="false">G477*10/12+G489*2/12</f>
        <v>3.92166666666667</v>
      </c>
      <c r="H479" s="5" t="n">
        <f aca="false">B479*$E$1660/E479</f>
        <v>220.405683499259</v>
      </c>
      <c r="I479" s="5" t="n">
        <f aca="false">C479*$E$1660/E479</f>
        <v>2204.05683499259</v>
      </c>
      <c r="J479" s="5" t="n">
        <f aca="false">D479*$E$1660/E479</f>
        <v>99.0276539818459</v>
      </c>
      <c r="K479" s="5" t="n">
        <f aca="false">H479/AVERAGE(J359:J478)</f>
        <v>2.36538745701969</v>
      </c>
    </row>
    <row r="480" customFormat="false" ht="12.75" hidden="false" customHeight="false" outlineLevel="0" collapsed="false">
      <c r="A480" s="1" t="n">
        <v>1910.04</v>
      </c>
      <c r="B480" s="5" t="n">
        <v>9.72</v>
      </c>
      <c r="C480" s="5" t="n">
        <v>97.2</v>
      </c>
      <c r="D480" s="5" t="n">
        <v>4.5</v>
      </c>
      <c r="E480" s="5" t="n">
        <v>10.18058017</v>
      </c>
      <c r="F480" s="5" t="n">
        <f aca="false">F479+1/12</f>
        <v>1910.29166666663</v>
      </c>
      <c r="G480" s="5" t="n">
        <f aca="false">G477*9/12+G489*3/12</f>
        <v>3.9275</v>
      </c>
      <c r="H480" s="5" t="n">
        <f aca="false">B480*$E$1660/E480</f>
        <v>213.084056485555</v>
      </c>
      <c r="I480" s="5" t="n">
        <f aca="false">C480*$E$1660/E480</f>
        <v>2130.84056485555</v>
      </c>
      <c r="J480" s="5" t="n">
        <f aca="false">D480*$E$1660/E480</f>
        <v>98.6500261507198</v>
      </c>
      <c r="K480" s="5" t="n">
        <f aca="false">H480/AVERAGE(J360:J479)</f>
        <v>2.27985861636535</v>
      </c>
    </row>
    <row r="481" customFormat="false" ht="12.75" hidden="false" customHeight="false" outlineLevel="0" collapsed="false">
      <c r="A481" s="1" t="n">
        <v>1910.05</v>
      </c>
      <c r="B481" s="5" t="n">
        <v>9.56</v>
      </c>
      <c r="C481" s="5" t="n">
        <v>95.6</v>
      </c>
      <c r="D481" s="5" t="n">
        <v>4.525</v>
      </c>
      <c r="E481" s="5" t="n">
        <v>9.990330579</v>
      </c>
      <c r="F481" s="5" t="n">
        <f aca="false">F480+1/12</f>
        <v>1910.37499999996</v>
      </c>
      <c r="G481" s="5" t="n">
        <f aca="false">G477*8/12+G489*4/12</f>
        <v>3.93333333333333</v>
      </c>
      <c r="H481" s="5" t="n">
        <f aca="false">B481*$E$1660/E481</f>
        <v>213.567543448954</v>
      </c>
      <c r="I481" s="5" t="n">
        <f aca="false">C481*$E$1660/E481</f>
        <v>2135.67543448954</v>
      </c>
      <c r="J481" s="5" t="n">
        <f aca="false">D481*$E$1660/E481</f>
        <v>101.087147919092</v>
      </c>
      <c r="K481" s="5" t="n">
        <f aca="false">H481/AVERAGE(J361:J480)</f>
        <v>2.2786054261915</v>
      </c>
    </row>
    <row r="482" customFormat="false" ht="12.75" hidden="false" customHeight="false" outlineLevel="0" collapsed="false">
      <c r="A482" s="1" t="n">
        <v>1910.06</v>
      </c>
      <c r="B482" s="5" t="n">
        <v>9.1</v>
      </c>
      <c r="C482" s="5" t="n">
        <v>91</v>
      </c>
      <c r="D482" s="5" t="n">
        <v>4.55</v>
      </c>
      <c r="E482" s="5" t="n">
        <v>9.895165289</v>
      </c>
      <c r="F482" s="5" t="n">
        <f aca="false">F481+1/12</f>
        <v>1910.4583333333</v>
      </c>
      <c r="G482" s="5" t="n">
        <f aca="false">G477*7/12+G489*5/12</f>
        <v>3.93916666666667</v>
      </c>
      <c r="H482" s="5" t="n">
        <f aca="false">B482*$E$1660/E482</f>
        <v>205.246404752603</v>
      </c>
      <c r="I482" s="5" t="n">
        <f aca="false">C482*$E$1660/E482</f>
        <v>2052.46404752603</v>
      </c>
      <c r="J482" s="5" t="n">
        <f aca="false">D482*$E$1660/E482</f>
        <v>102.623202376301</v>
      </c>
      <c r="K482" s="5" t="n">
        <f aca="false">H482/AVERAGE(J362:J481)</f>
        <v>2.18394399017232</v>
      </c>
    </row>
    <row r="483" customFormat="false" ht="12.75" hidden="false" customHeight="false" outlineLevel="0" collapsed="false">
      <c r="A483" s="1" t="n">
        <v>1910.07</v>
      </c>
      <c r="B483" s="5" t="n">
        <v>8.64</v>
      </c>
      <c r="C483" s="5" t="n">
        <v>86.4</v>
      </c>
      <c r="D483" s="5" t="n">
        <v>4.575</v>
      </c>
      <c r="E483" s="5" t="n">
        <v>9.895165289</v>
      </c>
      <c r="F483" s="5" t="n">
        <f aca="false">F482+1/12</f>
        <v>1910.54166666663</v>
      </c>
      <c r="G483" s="5" t="n">
        <f aca="false">G477*6/12+G489*6/12</f>
        <v>3.945</v>
      </c>
      <c r="H483" s="5" t="n">
        <f aca="false">B483*$E$1660/E483</f>
        <v>194.871311765109</v>
      </c>
      <c r="I483" s="5" t="n">
        <f aca="false">C483*$E$1660/E483</f>
        <v>1948.71311765109</v>
      </c>
      <c r="J483" s="5" t="n">
        <f aca="false">D483*$E$1660/E483</f>
        <v>103.187066125622</v>
      </c>
      <c r="K483" s="5" t="n">
        <f aca="false">H483/AVERAGE(J363:J482)</f>
        <v>2.06826907309838</v>
      </c>
    </row>
    <row r="484" customFormat="false" ht="12.75" hidden="false" customHeight="false" outlineLevel="0" collapsed="false">
      <c r="A484" s="1" t="n">
        <v>1910.08</v>
      </c>
      <c r="B484" s="5" t="n">
        <v>8.85</v>
      </c>
      <c r="C484" s="5" t="n">
        <v>88.5</v>
      </c>
      <c r="D484" s="5" t="n">
        <v>4.6</v>
      </c>
      <c r="E484" s="5" t="n">
        <v>9.8</v>
      </c>
      <c r="F484" s="5" t="n">
        <f aca="false">F483+1/12</f>
        <v>1910.62499999996</v>
      </c>
      <c r="G484" s="5" t="n">
        <f aca="false">G477*5/12+G489*7/12</f>
        <v>3.95083333333333</v>
      </c>
      <c r="H484" s="5" t="n">
        <f aca="false">B484*$E$1660/E484</f>
        <v>201.546107142857</v>
      </c>
      <c r="I484" s="5" t="n">
        <f aca="false">C484*$E$1660/E484</f>
        <v>2015.46107142857</v>
      </c>
      <c r="J484" s="5" t="n">
        <f aca="false">D484*$E$1660/E484</f>
        <v>104.758428571429</v>
      </c>
      <c r="K484" s="5" t="n">
        <f aca="false">H484/AVERAGE(J364:J483)</f>
        <v>2.1338094831677</v>
      </c>
    </row>
    <row r="485" customFormat="false" ht="12.75" hidden="false" customHeight="false" outlineLevel="0" collapsed="false">
      <c r="A485" s="1" t="n">
        <v>1910.09</v>
      </c>
      <c r="B485" s="5" t="n">
        <v>8.91</v>
      </c>
      <c r="C485" s="5" t="n">
        <v>89.1</v>
      </c>
      <c r="D485" s="5" t="n">
        <v>4.625</v>
      </c>
      <c r="E485" s="5" t="n">
        <v>9.704834711</v>
      </c>
      <c r="F485" s="5" t="n">
        <f aca="false">F484+1/12</f>
        <v>1910.7083333333</v>
      </c>
      <c r="G485" s="5" t="n">
        <f aca="false">G477*4/12+G489*8/12</f>
        <v>3.95666666666667</v>
      </c>
      <c r="H485" s="5" t="n">
        <f aca="false">B485*$E$1660/E485</f>
        <v>204.902274919332</v>
      </c>
      <c r="I485" s="5" t="n">
        <f aca="false">C485*$E$1660/E485</f>
        <v>2049.02274919332</v>
      </c>
      <c r="J485" s="5" t="n">
        <f aca="false">D485*$E$1660/E485</f>
        <v>106.36060847384</v>
      </c>
      <c r="K485" s="5" t="n">
        <f aca="false">H485/AVERAGE(J365:J484)</f>
        <v>2.16426863496018</v>
      </c>
    </row>
    <row r="486" customFormat="false" ht="12.75" hidden="false" customHeight="false" outlineLevel="0" collapsed="false">
      <c r="A486" s="1" t="n">
        <v>1910.1</v>
      </c>
      <c r="B486" s="5" t="n">
        <v>9.32</v>
      </c>
      <c r="C486" s="5" t="n">
        <v>93.2</v>
      </c>
      <c r="D486" s="5" t="n">
        <v>4.65</v>
      </c>
      <c r="E486" s="5" t="n">
        <v>9.419419835</v>
      </c>
      <c r="F486" s="5" t="n">
        <f aca="false">F485+1/12</f>
        <v>1910.79166666663</v>
      </c>
      <c r="G486" s="5" t="n">
        <f aca="false">G477*3/12+G489*9/12</f>
        <v>3.9625</v>
      </c>
      <c r="H486" s="5" t="n">
        <f aca="false">B486*$E$1660/E486</f>
        <v>220.825375281725</v>
      </c>
      <c r="I486" s="5" t="n">
        <f aca="false">C486*$E$1660/E486</f>
        <v>2208.25375281725</v>
      </c>
      <c r="J486" s="5" t="n">
        <f aca="false">D486*$E$1660/E486</f>
        <v>110.175750542921</v>
      </c>
      <c r="K486" s="5" t="n">
        <f aca="false">H486/AVERAGE(J366:J485)</f>
        <v>2.32692962489648</v>
      </c>
    </row>
    <row r="487" customFormat="false" ht="12.75" hidden="false" customHeight="false" outlineLevel="0" collapsed="false">
      <c r="A487" s="1" t="n">
        <v>1910.11</v>
      </c>
      <c r="B487" s="5" t="n">
        <v>9.31</v>
      </c>
      <c r="C487" s="5" t="n">
        <v>93.1</v>
      </c>
      <c r="D487" s="5" t="n">
        <v>4.675</v>
      </c>
      <c r="E487" s="5" t="n">
        <v>9.229089256</v>
      </c>
      <c r="F487" s="5" t="n">
        <f aca="false">F486+1/12</f>
        <v>1910.87499999996</v>
      </c>
      <c r="G487" s="5" t="n">
        <f aca="false">G477*2/12+G489*10/12</f>
        <v>3.96833333333333</v>
      </c>
      <c r="H487" s="5" t="n">
        <f aca="false">B487*$E$1660/E487</f>
        <v>225.137611346556</v>
      </c>
      <c r="I487" s="5" t="n">
        <f aca="false">C487*$E$1660/E487</f>
        <v>2251.37611346556</v>
      </c>
      <c r="J487" s="5" t="n">
        <f aca="false">D487*$E$1660/E487</f>
        <v>113.052452529017</v>
      </c>
      <c r="K487" s="5" t="n">
        <f aca="false">H487/AVERAGE(J367:J486)</f>
        <v>2.36662484380678</v>
      </c>
    </row>
    <row r="488" customFormat="false" ht="12.75" hidden="false" customHeight="false" outlineLevel="0" collapsed="false">
      <c r="A488" s="1" t="n">
        <v>1910.12</v>
      </c>
      <c r="B488" s="5" t="n">
        <v>9.05</v>
      </c>
      <c r="C488" s="5" t="n">
        <v>90.5</v>
      </c>
      <c r="D488" s="5" t="n">
        <v>4.7</v>
      </c>
      <c r="E488" s="5" t="n">
        <v>9.229089256</v>
      </c>
      <c r="F488" s="5" t="n">
        <f aca="false">F487+1/12</f>
        <v>1910.9583333333</v>
      </c>
      <c r="G488" s="5" t="n">
        <f aca="false">G477*1/12+G489*11/12</f>
        <v>3.97416666666667</v>
      </c>
      <c r="H488" s="5" t="n">
        <f aca="false">B488*$E$1660/E488</f>
        <v>218.850202221947</v>
      </c>
      <c r="I488" s="5" t="n">
        <f aca="false">C488*$E$1660/E488</f>
        <v>2188.50202221947</v>
      </c>
      <c r="J488" s="5" t="n">
        <f aca="false">D488*$E$1660/E488</f>
        <v>113.657011098691</v>
      </c>
      <c r="K488" s="5" t="n">
        <f aca="false">H488/AVERAGE(J368:J487)</f>
        <v>2.29483365658564</v>
      </c>
    </row>
    <row r="489" customFormat="false" ht="12.75" hidden="false" customHeight="false" outlineLevel="0" collapsed="false">
      <c r="A489" s="1" t="n">
        <v>1911.01</v>
      </c>
      <c r="B489" s="5" t="n">
        <v>9.27</v>
      </c>
      <c r="C489" s="5" t="n">
        <v>92.7</v>
      </c>
      <c r="D489" s="5" t="n">
        <v>4.7</v>
      </c>
      <c r="E489" s="5" t="n">
        <v>9.229089256</v>
      </c>
      <c r="F489" s="5" t="n">
        <f aca="false">F488+1/12</f>
        <v>1911.04166666663</v>
      </c>
      <c r="G489" s="5" t="n">
        <v>3.98</v>
      </c>
      <c r="H489" s="5" t="n">
        <f aca="false">B489*$E$1660/E489</f>
        <v>224.170317635077</v>
      </c>
      <c r="I489" s="5" t="n">
        <f aca="false">C489*$E$1660/E489</f>
        <v>2241.70317635077</v>
      </c>
      <c r="J489" s="5" t="n">
        <f aca="false">D489*$E$1660/E489</f>
        <v>113.657011098691</v>
      </c>
      <c r="K489" s="5" t="n">
        <f aca="false">H489/AVERAGE(J369:J488)</f>
        <v>2.34535386119564</v>
      </c>
    </row>
    <row r="490" customFormat="false" ht="12.75" hidden="false" customHeight="false" outlineLevel="0" collapsed="false">
      <c r="A490" s="1" t="n">
        <v>1911.02</v>
      </c>
      <c r="B490" s="5" t="n">
        <v>9.43</v>
      </c>
      <c r="C490" s="5" t="n">
        <v>94.3</v>
      </c>
      <c r="D490" s="5" t="n">
        <v>4.7</v>
      </c>
      <c r="E490" s="5" t="n">
        <v>8.94367438</v>
      </c>
      <c r="F490" s="5" t="n">
        <f aca="false">F489+1/12</f>
        <v>1911.12499999996</v>
      </c>
      <c r="G490" s="5" t="n">
        <f aca="false">G489*11/12+G501*1/12</f>
        <v>3.9825</v>
      </c>
      <c r="H490" s="5" t="n">
        <f aca="false">B490*$E$1660/E490</f>
        <v>235.316799402529</v>
      </c>
      <c r="I490" s="5" t="n">
        <f aca="false">C490*$E$1660/E490</f>
        <v>2353.16799402529</v>
      </c>
      <c r="J490" s="5" t="n">
        <f aca="false">D490*$E$1660/E490</f>
        <v>117.284088779628</v>
      </c>
      <c r="K490" s="5" t="n">
        <f aca="false">H490/AVERAGE(J370:J489)</f>
        <v>2.45634275799496</v>
      </c>
    </row>
    <row r="491" customFormat="false" ht="12.75" hidden="false" customHeight="false" outlineLevel="0" collapsed="false">
      <c r="A491" s="1" t="n">
        <v>1911.03</v>
      </c>
      <c r="B491" s="5" t="n">
        <v>9.32</v>
      </c>
      <c r="C491" s="5" t="n">
        <v>93.2</v>
      </c>
      <c r="D491" s="5" t="n">
        <v>4.7</v>
      </c>
      <c r="E491" s="5" t="n">
        <v>9.038839669</v>
      </c>
      <c r="F491" s="5" t="n">
        <f aca="false">F490+1/12</f>
        <v>1911.2083333333</v>
      </c>
      <c r="G491" s="5" t="n">
        <f aca="false">G489*10/12+G501*2/12</f>
        <v>3.985</v>
      </c>
      <c r="H491" s="5" t="n">
        <f aca="false">B491*$E$1660/E491</f>
        <v>230.123223352862</v>
      </c>
      <c r="I491" s="5" t="n">
        <f aca="false">C491*$E$1660/E491</f>
        <v>2301.23223352862</v>
      </c>
      <c r="J491" s="5" t="n">
        <f aca="false">D491*$E$1660/E491</f>
        <v>116.049264995542</v>
      </c>
      <c r="K491" s="5" t="n">
        <f aca="false">H491/AVERAGE(J371:J490)</f>
        <v>2.39621984329791</v>
      </c>
    </row>
    <row r="492" customFormat="false" ht="12.75" hidden="false" customHeight="false" outlineLevel="0" collapsed="false">
      <c r="A492" s="1" t="n">
        <v>1911.04</v>
      </c>
      <c r="B492" s="5" t="n">
        <v>9.28</v>
      </c>
      <c r="C492" s="5" t="n">
        <v>92.8</v>
      </c>
      <c r="D492" s="5" t="n">
        <v>4.7</v>
      </c>
      <c r="E492" s="5" t="n">
        <v>8.753424793</v>
      </c>
      <c r="F492" s="5" t="n">
        <f aca="false">F491+1/12</f>
        <v>1911.29166666663</v>
      </c>
      <c r="G492" s="5" t="n">
        <f aca="false">G489*9/12+G501*3/12</f>
        <v>3.9875</v>
      </c>
      <c r="H492" s="5" t="n">
        <f aca="false">B492*$E$1660/E492</f>
        <v>236.606782942403</v>
      </c>
      <c r="I492" s="5" t="n">
        <f aca="false">C492*$E$1660/E492</f>
        <v>2366.06782942403</v>
      </c>
      <c r="J492" s="5" t="n">
        <f aca="false">D492*$E$1660/E492</f>
        <v>119.833176705743</v>
      </c>
      <c r="K492" s="5" t="n">
        <f aca="false">H492/AVERAGE(J372:J491)</f>
        <v>2.45805372512552</v>
      </c>
    </row>
    <row r="493" customFormat="false" ht="12.75" hidden="false" customHeight="false" outlineLevel="0" collapsed="false">
      <c r="A493" s="1" t="n">
        <v>1911.05</v>
      </c>
      <c r="B493" s="5" t="n">
        <v>9.48</v>
      </c>
      <c r="C493" s="5" t="n">
        <v>94.8</v>
      </c>
      <c r="D493" s="5" t="n">
        <v>4.7</v>
      </c>
      <c r="E493" s="5" t="n">
        <v>8.753424793</v>
      </c>
      <c r="F493" s="5" t="n">
        <f aca="false">F492+1/12</f>
        <v>1911.37499999996</v>
      </c>
      <c r="G493" s="5" t="n">
        <f aca="false">G489*8/12+G501*4/12</f>
        <v>3.99</v>
      </c>
      <c r="H493" s="5" t="n">
        <f aca="false">B493*$E$1660/E493</f>
        <v>241.706067057541</v>
      </c>
      <c r="I493" s="5" t="n">
        <f aca="false">C493*$E$1660/E493</f>
        <v>2417.06067057541</v>
      </c>
      <c r="J493" s="5" t="n">
        <f aca="false">D493*$E$1660/E493</f>
        <v>119.833176705743</v>
      </c>
      <c r="K493" s="5" t="n">
        <f aca="false">H493/AVERAGE(J373:J492)</f>
        <v>2.50479088118423</v>
      </c>
    </row>
    <row r="494" customFormat="false" ht="12.75" hidden="false" customHeight="false" outlineLevel="0" collapsed="false">
      <c r="A494" s="1" t="n">
        <v>1911.06</v>
      </c>
      <c r="B494" s="5" t="n">
        <v>9.67</v>
      </c>
      <c r="C494" s="5" t="n">
        <v>96.7</v>
      </c>
      <c r="D494" s="5" t="n">
        <v>4.7</v>
      </c>
      <c r="E494" s="5" t="n">
        <v>8.753424793</v>
      </c>
      <c r="F494" s="5" t="n">
        <f aca="false">F493+1/12</f>
        <v>1911.4583333333</v>
      </c>
      <c r="G494" s="5" t="n">
        <f aca="false">G489*7/12+G501*5/12</f>
        <v>3.9925</v>
      </c>
      <c r="H494" s="5" t="n">
        <f aca="false">B494*$E$1660/E494</f>
        <v>246.550386966922</v>
      </c>
      <c r="I494" s="5" t="n">
        <f aca="false">C494*$E$1660/E494</f>
        <v>2465.50386966922</v>
      </c>
      <c r="J494" s="5" t="n">
        <f aca="false">D494*$E$1660/E494</f>
        <v>119.833176705743</v>
      </c>
      <c r="K494" s="5" t="n">
        <f aca="false">H494/AVERAGE(J374:J493)</f>
        <v>2.54876506574442</v>
      </c>
    </row>
    <row r="495" customFormat="false" ht="12.75" hidden="false" customHeight="false" outlineLevel="0" collapsed="false">
      <c r="A495" s="1" t="n">
        <v>1911.07</v>
      </c>
      <c r="B495" s="5" t="n">
        <v>9.63</v>
      </c>
      <c r="C495" s="5" t="n">
        <v>96.3</v>
      </c>
      <c r="D495" s="5" t="n">
        <v>4.7</v>
      </c>
      <c r="E495" s="5" t="n">
        <v>8.848509091</v>
      </c>
      <c r="F495" s="5" t="n">
        <f aca="false">F494+1/12</f>
        <v>1911.54166666663</v>
      </c>
      <c r="G495" s="5" t="n">
        <f aca="false">G489*6/12+G501*6/12</f>
        <v>3.995</v>
      </c>
      <c r="H495" s="5" t="n">
        <f aca="false">B495*$E$1660/E495</f>
        <v>242.892108478029</v>
      </c>
      <c r="I495" s="5" t="n">
        <f aca="false">C495*$E$1660/E495</f>
        <v>2428.92108478029</v>
      </c>
      <c r="J495" s="5" t="n">
        <f aca="false">D495*$E$1660/E495</f>
        <v>118.545473504334</v>
      </c>
      <c r="K495" s="5" t="n">
        <f aca="false">H495/AVERAGE(J375:J494)</f>
        <v>2.50495043716449</v>
      </c>
    </row>
    <row r="496" customFormat="false" ht="12.75" hidden="false" customHeight="false" outlineLevel="0" collapsed="false">
      <c r="A496" s="1" t="n">
        <v>1911.08</v>
      </c>
      <c r="B496" s="5" t="n">
        <v>9.17</v>
      </c>
      <c r="C496" s="5" t="n">
        <v>91.7</v>
      </c>
      <c r="D496" s="5" t="n">
        <v>4.7</v>
      </c>
      <c r="E496" s="5" t="n">
        <v>9.134004959</v>
      </c>
      <c r="F496" s="5" t="n">
        <f aca="false">F495+1/12</f>
        <v>1911.62499999996</v>
      </c>
      <c r="G496" s="5" t="n">
        <f aca="false">G489*5/12+G501*7/12</f>
        <v>3.9975</v>
      </c>
      <c r="H496" s="5" t="n">
        <f aca="false">B496*$E$1660/E496</f>
        <v>224.06050568031</v>
      </c>
      <c r="I496" s="5" t="n">
        <f aca="false">C496*$E$1660/E496</f>
        <v>2240.6050568031</v>
      </c>
      <c r="J496" s="5" t="n">
        <f aca="false">D496*$E$1660/E496</f>
        <v>114.840171940835</v>
      </c>
      <c r="K496" s="5" t="n">
        <f aca="false">H496/AVERAGE(J376:J495)</f>
        <v>2.30536025487896</v>
      </c>
    </row>
    <row r="497" customFormat="false" ht="12.75" hidden="false" customHeight="false" outlineLevel="0" collapsed="false">
      <c r="A497" s="1" t="n">
        <v>1911.09</v>
      </c>
      <c r="B497" s="5" t="n">
        <v>8.67</v>
      </c>
      <c r="C497" s="5" t="n">
        <v>86.7</v>
      </c>
      <c r="D497" s="5" t="n">
        <v>4.7</v>
      </c>
      <c r="E497" s="5" t="n">
        <v>9.229089256</v>
      </c>
      <c r="F497" s="5" t="n">
        <f aca="false">F496+1/12</f>
        <v>1911.7083333333</v>
      </c>
      <c r="G497" s="5" t="n">
        <f aca="false">G489*4/12+G501*8/12</f>
        <v>4</v>
      </c>
      <c r="H497" s="5" t="n">
        <f aca="false">B497*$E$1660/E497</f>
        <v>209.660911962904</v>
      </c>
      <c r="I497" s="5" t="n">
        <f aca="false">C497*$E$1660/E497</f>
        <v>2096.60911962904</v>
      </c>
      <c r="J497" s="5" t="n">
        <f aca="false">D497*$E$1660/E497</f>
        <v>113.657011098691</v>
      </c>
      <c r="K497" s="5" t="n">
        <f aca="false">H497/AVERAGE(J377:J496)</f>
        <v>2.15275218340375</v>
      </c>
    </row>
    <row r="498" customFormat="false" ht="12.75" hidden="false" customHeight="false" outlineLevel="0" collapsed="false">
      <c r="A498" s="1" t="n">
        <v>1911.1</v>
      </c>
      <c r="B498" s="5" t="n">
        <v>8.72</v>
      </c>
      <c r="C498" s="5" t="n">
        <v>87.2</v>
      </c>
      <c r="D498" s="5" t="n">
        <v>4.7</v>
      </c>
      <c r="E498" s="5" t="n">
        <v>9.229089256</v>
      </c>
      <c r="F498" s="5" t="n">
        <f aca="false">F497+1/12</f>
        <v>1911.79166666663</v>
      </c>
      <c r="G498" s="5" t="n">
        <f aca="false">G489*3/12+G501*9/12</f>
        <v>4.0025</v>
      </c>
      <c r="H498" s="5" t="n">
        <f aca="false">B498*$E$1660/E498</f>
        <v>210.870029102252</v>
      </c>
      <c r="I498" s="5" t="n">
        <f aca="false">C498*$E$1660/E498</f>
        <v>2108.70029102252</v>
      </c>
      <c r="J498" s="5" t="n">
        <f aca="false">D498*$E$1660/E498</f>
        <v>113.657011098691</v>
      </c>
      <c r="K498" s="5" t="n">
        <f aca="false">H498/AVERAGE(J378:J497)</f>
        <v>2.16081323007094</v>
      </c>
    </row>
    <row r="499" customFormat="false" ht="12.75" hidden="false" customHeight="false" outlineLevel="0" collapsed="false">
      <c r="A499" s="1" t="n">
        <v>1911.11</v>
      </c>
      <c r="B499" s="5" t="n">
        <v>9.07</v>
      </c>
      <c r="C499" s="5" t="n">
        <v>90.7</v>
      </c>
      <c r="D499" s="5" t="n">
        <v>4.7</v>
      </c>
      <c r="E499" s="5" t="n">
        <v>9.134004959</v>
      </c>
      <c r="F499" s="5" t="n">
        <f aca="false">F498+1/12</f>
        <v>1911.87499999996</v>
      </c>
      <c r="G499" s="5" t="n">
        <f aca="false">G489*2/12+G501*10/12</f>
        <v>4.005</v>
      </c>
      <c r="H499" s="5" t="n">
        <f aca="false">B499*$E$1660/E499</f>
        <v>221.617097766675</v>
      </c>
      <c r="I499" s="5" t="n">
        <f aca="false">C499*$E$1660/E499</f>
        <v>2216.17097766675</v>
      </c>
      <c r="J499" s="5" t="n">
        <f aca="false">D499*$E$1660/E499</f>
        <v>114.840171940835</v>
      </c>
      <c r="K499" s="5" t="n">
        <f aca="false">H499/AVERAGE(J379:J498)</f>
        <v>2.26647636677663</v>
      </c>
    </row>
    <row r="500" customFormat="false" ht="12.75" hidden="false" customHeight="false" outlineLevel="0" collapsed="false">
      <c r="A500" s="1" t="n">
        <v>1911.12</v>
      </c>
      <c r="B500" s="5" t="n">
        <v>9.11</v>
      </c>
      <c r="C500" s="5" t="n">
        <v>91.1</v>
      </c>
      <c r="D500" s="5" t="n">
        <v>4.7</v>
      </c>
      <c r="E500" s="5" t="n">
        <v>9.038839669</v>
      </c>
      <c r="F500" s="5" t="n">
        <f aca="false">F499+1/12</f>
        <v>1911.9583333333</v>
      </c>
      <c r="G500" s="5" t="n">
        <f aca="false">G489*1/12+G501*11/12</f>
        <v>4.0075</v>
      </c>
      <c r="H500" s="5" t="n">
        <f aca="false">B500*$E$1660/E500</f>
        <v>224.93804342753</v>
      </c>
      <c r="I500" s="5" t="n">
        <f aca="false">C500*$E$1660/E500</f>
        <v>2249.3804342753</v>
      </c>
      <c r="J500" s="5" t="n">
        <f aca="false">D500*$E$1660/E500</f>
        <v>116.049264995542</v>
      </c>
      <c r="K500" s="5" t="n">
        <f aca="false">H500/AVERAGE(J380:J499)</f>
        <v>2.29557117682436</v>
      </c>
    </row>
    <row r="501" customFormat="false" ht="12.75" hidden="false" customHeight="false" outlineLevel="0" collapsed="false">
      <c r="A501" s="1" t="n">
        <v>1912.01</v>
      </c>
      <c r="B501" s="5" t="n">
        <v>9.12</v>
      </c>
      <c r="C501" s="5" t="n">
        <v>91.2</v>
      </c>
      <c r="D501" s="5" t="n">
        <v>4.708</v>
      </c>
      <c r="E501" s="5" t="n">
        <v>9.134004959</v>
      </c>
      <c r="F501" s="5" t="n">
        <f aca="false">F500+1/12</f>
        <v>1912.04166666663</v>
      </c>
      <c r="G501" s="5" t="n">
        <v>4.01</v>
      </c>
      <c r="H501" s="5" t="n">
        <f aca="false">B501*$E$1660/E501</f>
        <v>222.838801723493</v>
      </c>
      <c r="I501" s="5" t="n">
        <f aca="false">C501*$E$1660/E501</f>
        <v>2228.38801723493</v>
      </c>
      <c r="J501" s="5" t="n">
        <f aca="false">D501*$E$1660/E501</f>
        <v>115.035644573926</v>
      </c>
      <c r="K501" s="5" t="n">
        <f aca="false">H501/AVERAGE(J381:J500)</f>
        <v>2.26899740398159</v>
      </c>
    </row>
    <row r="502" customFormat="false" ht="12.75" hidden="false" customHeight="false" outlineLevel="0" collapsed="false">
      <c r="A502" s="1" t="n">
        <v>1912.02</v>
      </c>
      <c r="B502" s="5" t="n">
        <v>9.04</v>
      </c>
      <c r="C502" s="5" t="n">
        <v>90.4</v>
      </c>
      <c r="D502" s="5" t="n">
        <v>4.717</v>
      </c>
      <c r="E502" s="5" t="n">
        <v>9.229089256</v>
      </c>
      <c r="F502" s="5" t="n">
        <f aca="false">F501+1/12</f>
        <v>1912.12499999996</v>
      </c>
      <c r="G502" s="5" t="n">
        <f aca="false">G501*11/12+G513*1/12</f>
        <v>4.04666666666667</v>
      </c>
      <c r="H502" s="5" t="n">
        <f aca="false">B502*$E$1660/E502</f>
        <v>218.608378794078</v>
      </c>
      <c r="I502" s="5" t="n">
        <f aca="false">C502*$E$1660/E502</f>
        <v>2186.08378794078</v>
      </c>
      <c r="J502" s="5" t="n">
        <f aca="false">D502*$E$1660/E502</f>
        <v>114.068110926069</v>
      </c>
      <c r="K502" s="5" t="n">
        <f aca="false">H502/AVERAGE(J382:J501)</f>
        <v>2.22132815898153</v>
      </c>
    </row>
    <row r="503" customFormat="false" ht="12.75" hidden="false" customHeight="false" outlineLevel="0" collapsed="false">
      <c r="A503" s="1" t="n">
        <v>1912.03</v>
      </c>
      <c r="B503" s="5" t="n">
        <v>9.3</v>
      </c>
      <c r="C503" s="5" t="n">
        <v>93</v>
      </c>
      <c r="D503" s="5" t="n">
        <v>4.725</v>
      </c>
      <c r="E503" s="5" t="n">
        <v>9.419419835</v>
      </c>
      <c r="F503" s="5" t="n">
        <f aca="false">F502+1/12</f>
        <v>1912.2083333333</v>
      </c>
      <c r="G503" s="5" t="n">
        <f aca="false">G501*10/12+G513*2/12</f>
        <v>4.08333333333333</v>
      </c>
      <c r="H503" s="5" t="n">
        <f aca="false">B503*$E$1660/E503</f>
        <v>220.351501085842</v>
      </c>
      <c r="I503" s="5" t="n">
        <f aca="false">C503*$E$1660/E503</f>
        <v>2203.51501085842</v>
      </c>
      <c r="J503" s="5" t="n">
        <f aca="false">D503*$E$1660/E503</f>
        <v>111.952778777484</v>
      </c>
      <c r="K503" s="5" t="n">
        <f aca="false">H503/AVERAGE(J383:J502)</f>
        <v>2.23465950975948</v>
      </c>
    </row>
    <row r="504" customFormat="false" ht="12.75" hidden="false" customHeight="false" outlineLevel="0" collapsed="false">
      <c r="A504" s="1" t="n">
        <v>1912.04</v>
      </c>
      <c r="B504" s="5" t="n">
        <v>9.59</v>
      </c>
      <c r="C504" s="5" t="n">
        <v>95.9</v>
      </c>
      <c r="D504" s="5" t="n">
        <v>4.733</v>
      </c>
      <c r="E504" s="5" t="n">
        <v>9.704834711</v>
      </c>
      <c r="F504" s="5" t="n">
        <f aca="false">F503+1/12</f>
        <v>1912.29166666663</v>
      </c>
      <c r="G504" s="5" t="n">
        <f aca="false">G501*9/12+G513*3/12</f>
        <v>4.12</v>
      </c>
      <c r="H504" s="5" t="n">
        <f aca="false">B504*$E$1660/E504</f>
        <v>220.540158976026</v>
      </c>
      <c r="I504" s="5" t="n">
        <f aca="false">C504*$E$1660/E504</f>
        <v>2205.40158976027</v>
      </c>
      <c r="J504" s="5" t="n">
        <f aca="false">D504*$E$1660/E504</f>
        <v>108.844272412256</v>
      </c>
      <c r="K504" s="5" t="n">
        <f aca="false">H504/AVERAGE(J384:J503)</f>
        <v>2.23264615131711</v>
      </c>
    </row>
    <row r="505" customFormat="false" ht="12.75" hidden="false" customHeight="false" outlineLevel="0" collapsed="false">
      <c r="A505" s="1" t="n">
        <v>1912.05</v>
      </c>
      <c r="B505" s="5" t="n">
        <v>9.58</v>
      </c>
      <c r="C505" s="5" t="n">
        <v>95.8</v>
      </c>
      <c r="D505" s="5" t="n">
        <v>4.742</v>
      </c>
      <c r="E505" s="5" t="n">
        <v>9.704834711</v>
      </c>
      <c r="F505" s="5" t="n">
        <f aca="false">F504+1/12</f>
        <v>1912.37499999996</v>
      </c>
      <c r="G505" s="5" t="n">
        <f aca="false">G501*8/12+G513*4/12</f>
        <v>4.15666666666667</v>
      </c>
      <c r="H505" s="5" t="n">
        <f aca="false">B505*$E$1660/E505</f>
        <v>220.31019009284</v>
      </c>
      <c r="I505" s="5" t="n">
        <f aca="false">C505*$E$1660/E505</f>
        <v>2203.1019009284</v>
      </c>
      <c r="J505" s="5" t="n">
        <f aca="false">D505*$E$1660/E505</f>
        <v>109.051244407124</v>
      </c>
      <c r="K505" s="5" t="n">
        <f aca="false">H505/AVERAGE(J385:J504)</f>
        <v>2.22683066644596</v>
      </c>
    </row>
    <row r="506" customFormat="false" ht="12.75" hidden="false" customHeight="false" outlineLevel="0" collapsed="false">
      <c r="A506" s="1" t="n">
        <v>1912.06</v>
      </c>
      <c r="B506" s="5" t="n">
        <v>9.58</v>
      </c>
      <c r="C506" s="5" t="n">
        <v>95.8</v>
      </c>
      <c r="D506" s="5" t="n">
        <v>4.75</v>
      </c>
      <c r="E506" s="5" t="n">
        <v>9.609669421</v>
      </c>
      <c r="F506" s="5" t="n">
        <f aca="false">F505+1/12</f>
        <v>1912.4583333333</v>
      </c>
      <c r="G506" s="5" t="n">
        <f aca="false">G501*7/12+G513*5/12</f>
        <v>4.19333333333333</v>
      </c>
      <c r="H506" s="5" t="n">
        <f aca="false">B506*$E$1660/E506</f>
        <v>222.491938726599</v>
      </c>
      <c r="I506" s="5" t="n">
        <f aca="false">C506*$E$1660/E506</f>
        <v>2224.91938726599</v>
      </c>
      <c r="J506" s="5" t="n">
        <f aca="false">D506*$E$1660/E506</f>
        <v>110.316984232917</v>
      </c>
      <c r="K506" s="5" t="n">
        <f aca="false">H506/AVERAGE(J386:J505)</f>
        <v>2.24517947476719</v>
      </c>
    </row>
    <row r="507" customFormat="false" ht="12.75" hidden="false" customHeight="false" outlineLevel="0" collapsed="false">
      <c r="A507" s="1" t="n">
        <v>1912.07</v>
      </c>
      <c r="B507" s="5" t="n">
        <v>9.59</v>
      </c>
      <c r="C507" s="5" t="n">
        <v>95.9</v>
      </c>
      <c r="D507" s="5" t="n">
        <v>4.758</v>
      </c>
      <c r="E507" s="5" t="n">
        <v>9.609669421</v>
      </c>
      <c r="F507" s="5" t="n">
        <f aca="false">F506+1/12</f>
        <v>1912.54166666663</v>
      </c>
      <c r="G507" s="5" t="n">
        <f aca="false">G501*6/12+G513*6/12</f>
        <v>4.23</v>
      </c>
      <c r="H507" s="5" t="n">
        <f aca="false">B507*$E$1660/E507</f>
        <v>222.724185009194</v>
      </c>
      <c r="I507" s="5" t="n">
        <f aca="false">C507*$E$1660/E507</f>
        <v>2227.24185009194</v>
      </c>
      <c r="J507" s="5" t="n">
        <f aca="false">D507*$E$1660/E507</f>
        <v>110.502781258993</v>
      </c>
      <c r="K507" s="5" t="n">
        <f aca="false">H507/AVERAGE(J387:J506)</f>
        <v>2.24343453558324</v>
      </c>
    </row>
    <row r="508" customFormat="false" ht="12.75" hidden="false" customHeight="false" outlineLevel="0" collapsed="false">
      <c r="A508" s="1" t="n">
        <v>1912.08</v>
      </c>
      <c r="B508" s="5" t="n">
        <v>9.81</v>
      </c>
      <c r="C508" s="5" t="n">
        <v>98.1</v>
      </c>
      <c r="D508" s="5" t="n">
        <v>4.767</v>
      </c>
      <c r="E508" s="5" t="n">
        <v>9.704834711</v>
      </c>
      <c r="F508" s="5" t="n">
        <f aca="false">F507+1/12</f>
        <v>1912.62499999996</v>
      </c>
      <c r="G508" s="5" t="n">
        <f aca="false">G501*5/12+G513*7/12</f>
        <v>4.26666666666667</v>
      </c>
      <c r="H508" s="5" t="n">
        <f aca="false">B508*$E$1660/E508</f>
        <v>225.599474406133</v>
      </c>
      <c r="I508" s="5" t="n">
        <f aca="false">C508*$E$1660/E508</f>
        <v>2255.99474406133</v>
      </c>
      <c r="J508" s="5" t="n">
        <f aca="false">D508*$E$1660/E508</f>
        <v>109.626166615091</v>
      </c>
      <c r="K508" s="5" t="n">
        <f aca="false">H508/AVERAGE(J388:J507)</f>
        <v>2.26827633798546</v>
      </c>
    </row>
    <row r="509" customFormat="false" ht="12.75" hidden="false" customHeight="false" outlineLevel="0" collapsed="false">
      <c r="A509" s="1" t="n">
        <v>1912.09</v>
      </c>
      <c r="B509" s="5" t="n">
        <v>9.86</v>
      </c>
      <c r="C509" s="5" t="n">
        <v>98.6</v>
      </c>
      <c r="D509" s="5" t="n">
        <v>4.775</v>
      </c>
      <c r="E509" s="5" t="n">
        <v>9.8</v>
      </c>
      <c r="F509" s="5" t="n">
        <f aca="false">F508+1/12</f>
        <v>1912.7083333333</v>
      </c>
      <c r="G509" s="5" t="n">
        <f aca="false">G501*4/12+G513*8/12</f>
        <v>4.30333333333333</v>
      </c>
      <c r="H509" s="5" t="n">
        <f aca="false">B509*$E$1660/E509</f>
        <v>224.547414285714</v>
      </c>
      <c r="I509" s="5" t="n">
        <f aca="false">C509*$E$1660/E509</f>
        <v>2245.47414285714</v>
      </c>
      <c r="J509" s="5" t="n">
        <f aca="false">D509*$E$1660/E509</f>
        <v>108.743803571429</v>
      </c>
      <c r="K509" s="5" t="n">
        <f aca="false">H509/AVERAGE(J389:J508)</f>
        <v>2.25402152123311</v>
      </c>
    </row>
    <row r="510" customFormat="false" ht="12.75" hidden="false" customHeight="false" outlineLevel="0" collapsed="false">
      <c r="A510" s="1" t="n">
        <v>1912.1</v>
      </c>
      <c r="B510" s="5" t="n">
        <v>9.84</v>
      </c>
      <c r="C510" s="5" t="n">
        <v>98.4</v>
      </c>
      <c r="D510" s="5" t="n">
        <v>4.783</v>
      </c>
      <c r="E510" s="5" t="n">
        <v>9.8</v>
      </c>
      <c r="F510" s="5" t="n">
        <f aca="false">F509+1/12</f>
        <v>1912.79166666663</v>
      </c>
      <c r="G510" s="5" t="n">
        <f aca="false">G501*3/12+G513*9/12</f>
        <v>4.34</v>
      </c>
      <c r="H510" s="5" t="n">
        <f aca="false">B510*$E$1660/E510</f>
        <v>224.091942857143</v>
      </c>
      <c r="I510" s="5" t="n">
        <f aca="false">C510*$E$1660/E510</f>
        <v>2240.91942857143</v>
      </c>
      <c r="J510" s="5" t="n">
        <f aca="false">D510*$E$1660/E510</f>
        <v>108.925992142857</v>
      </c>
      <c r="K510" s="5" t="n">
        <f aca="false">H510/AVERAGE(J390:J509)</f>
        <v>2.24580174155564</v>
      </c>
    </row>
    <row r="511" customFormat="false" ht="12.75" hidden="false" customHeight="false" outlineLevel="0" collapsed="false">
      <c r="A511" s="1" t="n">
        <v>1912.11</v>
      </c>
      <c r="B511" s="5" t="n">
        <v>9.73</v>
      </c>
      <c r="C511" s="5" t="n">
        <v>97.3</v>
      </c>
      <c r="D511" s="5" t="n">
        <v>4.792</v>
      </c>
      <c r="E511" s="5" t="n">
        <v>9.8</v>
      </c>
      <c r="F511" s="5" t="n">
        <f aca="false">F510+1/12</f>
        <v>1912.87499999996</v>
      </c>
      <c r="G511" s="5" t="n">
        <f aca="false">G501*2/12+G513*10/12</f>
        <v>4.37666666666667</v>
      </c>
      <c r="H511" s="5" t="n">
        <f aca="false">B511*$E$1660/E511</f>
        <v>221.58685</v>
      </c>
      <c r="I511" s="5" t="n">
        <f aca="false">C511*$E$1660/E511</f>
        <v>2215.8685</v>
      </c>
      <c r="J511" s="5" t="n">
        <f aca="false">D511*$E$1660/E511</f>
        <v>109.130954285714</v>
      </c>
      <c r="K511" s="5" t="n">
        <f aca="false">H511/AVERAGE(J391:J510)</f>
        <v>2.21602850390581</v>
      </c>
    </row>
    <row r="512" customFormat="false" ht="12.75" hidden="false" customHeight="false" outlineLevel="0" collapsed="false">
      <c r="A512" s="1" t="n">
        <v>1912.12</v>
      </c>
      <c r="B512" s="5" t="n">
        <v>9.38</v>
      </c>
      <c r="C512" s="5" t="n">
        <v>93.8</v>
      </c>
      <c r="D512" s="5" t="n">
        <v>4.8</v>
      </c>
      <c r="E512" s="5" t="n">
        <v>9.704834711</v>
      </c>
      <c r="F512" s="5" t="n">
        <f aca="false">F511+1/12</f>
        <v>1912.9583333333</v>
      </c>
      <c r="G512" s="5" t="n">
        <f aca="false">G501*1/12+G513*11/12</f>
        <v>4.41333333333333</v>
      </c>
      <c r="H512" s="5" t="n">
        <f aca="false">B512*$E$1660/E512</f>
        <v>215.710812429106</v>
      </c>
      <c r="I512" s="5" t="n">
        <f aca="false">C512*$E$1660/E512</f>
        <v>2157.10812429106</v>
      </c>
      <c r="J512" s="5" t="n">
        <f aca="false">D512*$E$1660/E512</f>
        <v>110.385063929607</v>
      </c>
      <c r="K512" s="5" t="n">
        <f aca="false">H512/AVERAGE(J392:J511)</f>
        <v>2.15325013468834</v>
      </c>
    </row>
    <row r="513" customFormat="false" ht="12.75" hidden="false" customHeight="false" outlineLevel="0" collapsed="false">
      <c r="A513" s="1" t="n">
        <v>1913.01</v>
      </c>
      <c r="B513" s="5" t="n">
        <v>9.3</v>
      </c>
      <c r="C513" s="5" t="n">
        <v>93</v>
      </c>
      <c r="D513" s="5" t="n">
        <v>4.8</v>
      </c>
      <c r="E513" s="5" t="n">
        <v>9.8</v>
      </c>
      <c r="F513" s="5" t="n">
        <f aca="false">F512+1/12</f>
        <v>1913.04166666663</v>
      </c>
      <c r="G513" s="5" t="n">
        <v>4.45</v>
      </c>
      <c r="H513" s="5" t="n">
        <f aca="false">B513*$E$1660/E513</f>
        <v>211.794214285714</v>
      </c>
      <c r="I513" s="5" t="n">
        <f aca="false">C513*$E$1660/E513</f>
        <v>2117.94214285714</v>
      </c>
      <c r="J513" s="5" t="n">
        <f aca="false">D513*$E$1660/E513</f>
        <v>109.313142857143</v>
      </c>
      <c r="K513" s="5" t="n">
        <f aca="false">H513/AVERAGE(J393:J512)</f>
        <v>2.10987587417904</v>
      </c>
    </row>
    <row r="514" customFormat="false" ht="12.75" hidden="false" customHeight="false" outlineLevel="0" collapsed="false">
      <c r="A514" s="1" t="n">
        <v>1913.02</v>
      </c>
      <c r="B514" s="5" t="n">
        <v>8.97</v>
      </c>
      <c r="C514" s="5" t="n">
        <v>89.7</v>
      </c>
      <c r="D514" s="5" t="n">
        <v>4.8</v>
      </c>
      <c r="E514" s="5" t="n">
        <v>9.8</v>
      </c>
      <c r="F514" s="5" t="n">
        <f aca="false">F513+1/12</f>
        <v>1913.12499999996</v>
      </c>
      <c r="G514" s="5" t="n">
        <f aca="false">G513*11/12+G525*1/12</f>
        <v>4.42583333333333</v>
      </c>
      <c r="H514" s="5" t="n">
        <f aca="false">B514*$E$1660/E514</f>
        <v>204.278935714286</v>
      </c>
      <c r="I514" s="5" t="n">
        <f aca="false">C514*$E$1660/E514</f>
        <v>2042.78935714286</v>
      </c>
      <c r="J514" s="5" t="n">
        <f aca="false">D514*$E$1660/E514</f>
        <v>109.313142857143</v>
      </c>
      <c r="K514" s="5" t="n">
        <f aca="false">H514/AVERAGE(J394:J513)</f>
        <v>2.03099449562079</v>
      </c>
    </row>
    <row r="515" customFormat="false" ht="12.75" hidden="false" customHeight="false" outlineLevel="0" collapsed="false">
      <c r="A515" s="1" t="n">
        <v>1913.03</v>
      </c>
      <c r="B515" s="5" t="n">
        <v>8.8</v>
      </c>
      <c r="C515" s="5" t="n">
        <v>88</v>
      </c>
      <c r="D515" s="5" t="n">
        <v>4.8</v>
      </c>
      <c r="E515" s="5" t="n">
        <v>9.8</v>
      </c>
      <c r="F515" s="5" t="n">
        <f aca="false">F514+1/12</f>
        <v>1913.2083333333</v>
      </c>
      <c r="G515" s="5" t="n">
        <f aca="false">G513*10/12+G525*2/12</f>
        <v>4.40166666666667</v>
      </c>
      <c r="H515" s="5" t="n">
        <f aca="false">B515*$E$1660/E515</f>
        <v>200.407428571429</v>
      </c>
      <c r="I515" s="5" t="n">
        <f aca="false">C515*$E$1660/E515</f>
        <v>2004.07428571429</v>
      </c>
      <c r="J515" s="5" t="n">
        <f aca="false">D515*$E$1660/E515</f>
        <v>109.313142857143</v>
      </c>
      <c r="K515" s="5" t="n">
        <f aca="false">H515/AVERAGE(J395:J514)</f>
        <v>1.9886475646626</v>
      </c>
    </row>
    <row r="516" customFormat="false" ht="12.75" hidden="false" customHeight="false" outlineLevel="0" collapsed="false">
      <c r="A516" s="1" t="n">
        <v>1913.04</v>
      </c>
      <c r="B516" s="5" t="n">
        <v>8.79</v>
      </c>
      <c r="C516" s="5" t="n">
        <v>87.9</v>
      </c>
      <c r="D516" s="5" t="n">
        <v>4.8</v>
      </c>
      <c r="E516" s="5" t="n">
        <v>9.8</v>
      </c>
      <c r="F516" s="5" t="n">
        <f aca="false">F515+1/12</f>
        <v>1913.29166666663</v>
      </c>
      <c r="G516" s="5" t="n">
        <f aca="false">G513*9/12+G525*3/12</f>
        <v>4.3775</v>
      </c>
      <c r="H516" s="5" t="n">
        <f aca="false">B516*$E$1660/E516</f>
        <v>200.179692857143</v>
      </c>
      <c r="I516" s="5" t="n">
        <f aca="false">C516*$E$1660/E516</f>
        <v>2001.79692857143</v>
      </c>
      <c r="J516" s="5" t="n">
        <f aca="false">D516*$E$1660/E516</f>
        <v>109.313142857143</v>
      </c>
      <c r="K516" s="5" t="n">
        <f aca="false">H516/AVERAGE(J396:J515)</f>
        <v>1.98310509217996</v>
      </c>
    </row>
    <row r="517" customFormat="false" ht="12.75" hidden="false" customHeight="false" outlineLevel="0" collapsed="false">
      <c r="A517" s="1" t="n">
        <v>1913.05</v>
      </c>
      <c r="B517" s="5" t="n">
        <v>8.55</v>
      </c>
      <c r="C517" s="5" t="n">
        <v>85.5</v>
      </c>
      <c r="D517" s="5" t="n">
        <v>4.8</v>
      </c>
      <c r="E517" s="5" t="n">
        <v>9.7</v>
      </c>
      <c r="F517" s="5" t="n">
        <f aca="false">F516+1/12</f>
        <v>1913.37499999996</v>
      </c>
      <c r="G517" s="5" t="n">
        <f aca="false">G513*8/12+G525*4/12</f>
        <v>4.35333333333333</v>
      </c>
      <c r="H517" s="5" t="n">
        <f aca="false">B517*$E$1660/E517</f>
        <v>196.721396907217</v>
      </c>
      <c r="I517" s="5" t="n">
        <f aca="false">C517*$E$1660/E517</f>
        <v>1967.21396907216</v>
      </c>
      <c r="J517" s="5" t="n">
        <f aca="false">D517*$E$1660/E517</f>
        <v>110.440082474227</v>
      </c>
      <c r="K517" s="5" t="n">
        <f aca="false">H517/AVERAGE(J397:J516)</f>
        <v>1.94570242872449</v>
      </c>
    </row>
    <row r="518" customFormat="false" ht="12.75" hidden="false" customHeight="false" outlineLevel="0" collapsed="false">
      <c r="A518" s="1" t="n">
        <v>1913.06</v>
      </c>
      <c r="B518" s="5" t="n">
        <v>8.12</v>
      </c>
      <c r="C518" s="5" t="n">
        <v>81.2</v>
      </c>
      <c r="D518" s="5" t="n">
        <v>4.8</v>
      </c>
      <c r="E518" s="5" t="n">
        <v>9.8</v>
      </c>
      <c r="F518" s="5" t="n">
        <f aca="false">F517+1/12</f>
        <v>1913.45833333329</v>
      </c>
      <c r="G518" s="5" t="n">
        <f aca="false">G513*7/12+G525*5/12</f>
        <v>4.32916666666667</v>
      </c>
      <c r="H518" s="5" t="n">
        <f aca="false">B518*$E$1660/E518</f>
        <v>184.9214</v>
      </c>
      <c r="I518" s="5" t="n">
        <f aca="false">C518*$E$1660/E518</f>
        <v>1849.214</v>
      </c>
      <c r="J518" s="5" t="n">
        <f aca="false">D518*$E$1660/E518</f>
        <v>109.313142857143</v>
      </c>
      <c r="K518" s="5" t="n">
        <f aca="false">H518/AVERAGE(J398:J517)</f>
        <v>1.82625814096301</v>
      </c>
    </row>
    <row r="519" customFormat="false" ht="12.75" hidden="false" customHeight="false" outlineLevel="0" collapsed="false">
      <c r="A519" s="1" t="n">
        <v>1913.07</v>
      </c>
      <c r="B519" s="5" t="n">
        <v>8.23</v>
      </c>
      <c r="C519" s="5" t="n">
        <v>82.3</v>
      </c>
      <c r="D519" s="5" t="n">
        <v>4.8</v>
      </c>
      <c r="E519" s="5" t="n">
        <v>9.9</v>
      </c>
      <c r="F519" s="5" t="n">
        <f aca="false">F518+1/12</f>
        <v>1913.54166666663</v>
      </c>
      <c r="G519" s="5" t="n">
        <f aca="false">G513*6/12+G525*6/12</f>
        <v>4.305</v>
      </c>
      <c r="H519" s="5" t="n">
        <f aca="false">B519*$E$1660/E519</f>
        <v>185.533295959596</v>
      </c>
      <c r="I519" s="5" t="n">
        <f aca="false">C519*$E$1660/E519</f>
        <v>1855.33295959596</v>
      </c>
      <c r="J519" s="5" t="n">
        <f aca="false">D519*$E$1660/E519</f>
        <v>108.20896969697</v>
      </c>
      <c r="K519" s="5" t="n">
        <f aca="false">H519/AVERAGE(J399:J518)</f>
        <v>1.8298048078305</v>
      </c>
    </row>
    <row r="520" customFormat="false" ht="12.75" hidden="false" customHeight="false" outlineLevel="0" collapsed="false">
      <c r="A520" s="1" t="n">
        <v>1913.08</v>
      </c>
      <c r="B520" s="5" t="n">
        <v>8.45</v>
      </c>
      <c r="C520" s="5" t="n">
        <v>84.5</v>
      </c>
      <c r="D520" s="5" t="n">
        <v>4.8</v>
      </c>
      <c r="E520" s="5" t="n">
        <v>9.9</v>
      </c>
      <c r="F520" s="5" t="n">
        <f aca="false">F519+1/12</f>
        <v>1913.62499999996</v>
      </c>
      <c r="G520" s="5" t="n">
        <f aca="false">G513*5/12+G525*7/12</f>
        <v>4.28083333333333</v>
      </c>
      <c r="H520" s="5" t="n">
        <f aca="false">B520*$E$1660/E520</f>
        <v>190.492873737374</v>
      </c>
      <c r="I520" s="5" t="n">
        <f aca="false">C520*$E$1660/E520</f>
        <v>1904.92873737374</v>
      </c>
      <c r="J520" s="5" t="n">
        <f aca="false">D520*$E$1660/E520</f>
        <v>108.20896969697</v>
      </c>
      <c r="K520" s="5" t="n">
        <f aca="false">H520/AVERAGE(J400:J519)</f>
        <v>1.87640354977324</v>
      </c>
    </row>
    <row r="521" customFormat="false" ht="12.75" hidden="false" customHeight="false" outlineLevel="0" collapsed="false">
      <c r="A521" s="1" t="n">
        <v>1913.09</v>
      </c>
      <c r="B521" s="5" t="n">
        <v>8.53</v>
      </c>
      <c r="C521" s="5" t="n">
        <v>85.3</v>
      </c>
      <c r="D521" s="5" t="n">
        <v>4.8</v>
      </c>
      <c r="E521" s="5" t="n">
        <v>10</v>
      </c>
      <c r="F521" s="5" t="n">
        <f aca="false">F520+1/12</f>
        <v>1913.70833333329</v>
      </c>
      <c r="G521" s="5" t="n">
        <f aca="false">G513*4/12+G525*8/12</f>
        <v>4.25666666666667</v>
      </c>
      <c r="H521" s="5" t="n">
        <f aca="false">B521*$E$1660/E521</f>
        <v>190.373393</v>
      </c>
      <c r="I521" s="5" t="n">
        <f aca="false">C521*$E$1660/E521</f>
        <v>1903.73393</v>
      </c>
      <c r="J521" s="5" t="n">
        <f aca="false">D521*$E$1660/E521</f>
        <v>107.12688</v>
      </c>
      <c r="K521" s="5" t="n">
        <f aca="false">H521/AVERAGE(J401:J520)</f>
        <v>1.87298616030573</v>
      </c>
    </row>
    <row r="522" customFormat="false" ht="12.75" hidden="false" customHeight="false" outlineLevel="0" collapsed="false">
      <c r="A522" s="1" t="n">
        <v>1913.1</v>
      </c>
      <c r="B522" s="5" t="n">
        <v>8.26</v>
      </c>
      <c r="C522" s="5" t="n">
        <v>82.6</v>
      </c>
      <c r="D522" s="5" t="n">
        <v>4.8</v>
      </c>
      <c r="E522" s="5" t="n">
        <v>10</v>
      </c>
      <c r="F522" s="5" t="n">
        <f aca="false">F521+1/12</f>
        <v>1913.79166666663</v>
      </c>
      <c r="G522" s="5" t="n">
        <f aca="false">G513*3/12+G525*9/12</f>
        <v>4.2325</v>
      </c>
      <c r="H522" s="5" t="n">
        <f aca="false">B522*$E$1660/E522</f>
        <v>184.347506</v>
      </c>
      <c r="I522" s="5" t="n">
        <f aca="false">C522*$E$1660/E522</f>
        <v>1843.47506</v>
      </c>
      <c r="J522" s="5" t="n">
        <f aca="false">D522*$E$1660/E522</f>
        <v>107.12688</v>
      </c>
      <c r="K522" s="5" t="n">
        <f aca="false">H522/AVERAGE(J402:J521)</f>
        <v>1.8116049974017</v>
      </c>
    </row>
    <row r="523" customFormat="false" ht="12.75" hidden="false" customHeight="false" outlineLevel="0" collapsed="false">
      <c r="A523" s="1" t="n">
        <v>1913.11</v>
      </c>
      <c r="B523" s="5" t="n">
        <v>8.05</v>
      </c>
      <c r="C523" s="5" t="n">
        <v>80.5</v>
      </c>
      <c r="D523" s="5" t="n">
        <v>4.8</v>
      </c>
      <c r="E523" s="5" t="n">
        <v>10.1</v>
      </c>
      <c r="F523" s="5" t="n">
        <f aca="false">F522+1/12</f>
        <v>1913.87499999996</v>
      </c>
      <c r="G523" s="5" t="n">
        <f aca="false">G513*2/12+G525*10/12</f>
        <v>4.20833333333333</v>
      </c>
      <c r="H523" s="5" t="n">
        <f aca="false">B523*$E$1660/E523</f>
        <v>177.881886138614</v>
      </c>
      <c r="I523" s="5" t="n">
        <f aca="false">C523*$E$1660/E523</f>
        <v>1778.81886138614</v>
      </c>
      <c r="J523" s="5" t="n">
        <f aca="false">D523*$E$1660/E523</f>
        <v>106.066217821782</v>
      </c>
      <c r="K523" s="5" t="n">
        <f aca="false">H523/AVERAGE(J403:J522)</f>
        <v>1.74626995372835</v>
      </c>
    </row>
    <row r="524" customFormat="false" ht="12.75" hidden="false" customHeight="false" outlineLevel="0" collapsed="false">
      <c r="A524" s="1" t="n">
        <v>1913.12</v>
      </c>
      <c r="B524" s="5" t="n">
        <v>8.04</v>
      </c>
      <c r="C524" s="5" t="n">
        <v>80.4</v>
      </c>
      <c r="D524" s="5" t="n">
        <v>4.8</v>
      </c>
      <c r="E524" s="5" t="n">
        <v>10</v>
      </c>
      <c r="F524" s="5" t="n">
        <f aca="false">F523+1/12</f>
        <v>1913.95833333329</v>
      </c>
      <c r="G524" s="5" t="n">
        <f aca="false">G513*1/12+G525*11/12</f>
        <v>4.18416666666667</v>
      </c>
      <c r="H524" s="5" t="n">
        <f aca="false">B524*$E$1660/E524</f>
        <v>179.437524</v>
      </c>
      <c r="I524" s="5" t="n">
        <f aca="false">C524*$E$1660/E524</f>
        <v>1794.37524</v>
      </c>
      <c r="J524" s="5" t="n">
        <f aca="false">D524*$E$1660/E524</f>
        <v>107.12688</v>
      </c>
      <c r="K524" s="5" t="n">
        <f aca="false">H524/AVERAGE(J404:J523)</f>
        <v>1.76010915646296</v>
      </c>
    </row>
    <row r="525" customFormat="false" ht="12.75" hidden="false" customHeight="false" outlineLevel="0" collapsed="false">
      <c r="A525" s="1" t="n">
        <v>1914.01</v>
      </c>
      <c r="B525" s="5" t="n">
        <v>8.37</v>
      </c>
      <c r="C525" s="5" t="n">
        <v>83.7</v>
      </c>
      <c r="D525" s="5" t="n">
        <v>4.75</v>
      </c>
      <c r="E525" s="5" t="n">
        <v>10</v>
      </c>
      <c r="F525" s="5" t="n">
        <f aca="false">F524+1/12</f>
        <v>1914.04166666663</v>
      </c>
      <c r="G525" s="5" t="n">
        <v>4.16</v>
      </c>
      <c r="H525" s="5" t="n">
        <f aca="false">B525*$E$1660/E525</f>
        <v>186.802497</v>
      </c>
      <c r="I525" s="5" t="n">
        <f aca="false">C525*$E$1660/E525</f>
        <v>1868.02497</v>
      </c>
      <c r="J525" s="5" t="n">
        <f aca="false">D525*$E$1660/E525</f>
        <v>106.010975</v>
      </c>
      <c r="K525" s="5" t="n">
        <f aca="false">H525/AVERAGE(J405:J524)</f>
        <v>1.83077509337064</v>
      </c>
    </row>
    <row r="526" customFormat="false" ht="12.75" hidden="false" customHeight="false" outlineLevel="0" collapsed="false">
      <c r="A526" s="1" t="n">
        <v>1914.02</v>
      </c>
      <c r="B526" s="5" t="n">
        <v>8.48</v>
      </c>
      <c r="C526" s="5" t="n">
        <v>84.8</v>
      </c>
      <c r="D526" s="5" t="n">
        <v>4.7</v>
      </c>
      <c r="E526" s="5" t="n">
        <v>9.9</v>
      </c>
      <c r="F526" s="5" t="n">
        <f aca="false">F525+1/12</f>
        <v>1914.12499999996</v>
      </c>
      <c r="G526" s="5" t="n">
        <f aca="false">G525*11/12+G537*1/12</f>
        <v>4.16666666666667</v>
      </c>
      <c r="H526" s="5" t="n">
        <f aca="false">B526*$E$1660/E526</f>
        <v>191.16917979798</v>
      </c>
      <c r="I526" s="5" t="n">
        <f aca="false">C526*$E$1660/E526</f>
        <v>1911.6917979798</v>
      </c>
      <c r="J526" s="5" t="n">
        <f aca="false">D526*$E$1660/E526</f>
        <v>105.954616161616</v>
      </c>
      <c r="K526" s="5" t="n">
        <f aca="false">H526/AVERAGE(J406:J525)</f>
        <v>1.87165513803933</v>
      </c>
    </row>
    <row r="527" customFormat="false" ht="12.75" hidden="false" customHeight="false" outlineLevel="0" collapsed="false">
      <c r="A527" s="1" t="n">
        <v>1914.03</v>
      </c>
      <c r="B527" s="5" t="n">
        <v>8.32</v>
      </c>
      <c r="C527" s="5" t="n">
        <v>83.2</v>
      </c>
      <c r="D527" s="5" t="n">
        <v>4.65</v>
      </c>
      <c r="E527" s="5" t="n">
        <v>9.9</v>
      </c>
      <c r="F527" s="5" t="n">
        <f aca="false">F526+1/12</f>
        <v>1914.20833333329</v>
      </c>
      <c r="G527" s="5" t="n">
        <f aca="false">G525*10/12+G537*2/12</f>
        <v>4.17333333333333</v>
      </c>
      <c r="H527" s="5" t="n">
        <f aca="false">B527*$E$1660/E527</f>
        <v>187.562214141414</v>
      </c>
      <c r="I527" s="5" t="n">
        <f aca="false">C527*$E$1660/E527</f>
        <v>1875.62214141414</v>
      </c>
      <c r="J527" s="5" t="n">
        <f aca="false">D527*$E$1660/E527</f>
        <v>104.827439393939</v>
      </c>
      <c r="K527" s="5" t="n">
        <f aca="false">H527/AVERAGE(J407:J526)</f>
        <v>1.83402539025642</v>
      </c>
    </row>
    <row r="528" customFormat="false" ht="12.75" hidden="false" customHeight="false" outlineLevel="0" collapsed="false">
      <c r="A528" s="1" t="n">
        <v>1914.04</v>
      </c>
      <c r="B528" s="5" t="n">
        <v>8.12</v>
      </c>
      <c r="C528" s="5" t="n">
        <v>81.2</v>
      </c>
      <c r="D528" s="5" t="n">
        <v>4.6</v>
      </c>
      <c r="E528" s="5" t="n">
        <v>9.8</v>
      </c>
      <c r="F528" s="5" t="n">
        <f aca="false">F527+1/12</f>
        <v>1914.29166666663</v>
      </c>
      <c r="G528" s="5" t="n">
        <f aca="false">G525*9/12+G537*3/12</f>
        <v>4.18</v>
      </c>
      <c r="H528" s="5" t="n">
        <f aca="false">B528*$E$1660/E528</f>
        <v>184.9214</v>
      </c>
      <c r="I528" s="5" t="n">
        <f aca="false">C528*$E$1660/E528</f>
        <v>1849.214</v>
      </c>
      <c r="J528" s="5" t="n">
        <f aca="false">D528*$E$1660/E528</f>
        <v>104.758428571429</v>
      </c>
      <c r="K528" s="5" t="n">
        <f aca="false">H528/AVERAGE(J408:J527)</f>
        <v>1.80611318636383</v>
      </c>
    </row>
    <row r="529" customFormat="false" ht="12.75" hidden="false" customHeight="false" outlineLevel="0" collapsed="false">
      <c r="A529" s="1" t="n">
        <v>1914.05</v>
      </c>
      <c r="B529" s="5" t="n">
        <v>8.17</v>
      </c>
      <c r="C529" s="5" t="n">
        <v>81.7</v>
      </c>
      <c r="D529" s="5" t="n">
        <v>4.55</v>
      </c>
      <c r="E529" s="5" t="n">
        <v>9.9</v>
      </c>
      <c r="F529" s="5" t="n">
        <f aca="false">F528+1/12</f>
        <v>1914.37499999996</v>
      </c>
      <c r="G529" s="5" t="n">
        <f aca="false">G525*8/12+G537*4/12</f>
        <v>4.18666666666667</v>
      </c>
      <c r="H529" s="5" t="n">
        <f aca="false">B529*$E$1660/E529</f>
        <v>184.180683838384</v>
      </c>
      <c r="I529" s="5" t="n">
        <f aca="false">C529*$E$1660/E529</f>
        <v>1841.80683838384</v>
      </c>
      <c r="J529" s="5" t="n">
        <f aca="false">D529*$E$1660/E529</f>
        <v>102.573085858586</v>
      </c>
      <c r="K529" s="5" t="n">
        <f aca="false">H529/AVERAGE(J409:J528)</f>
        <v>1.7968344237203</v>
      </c>
    </row>
    <row r="530" customFormat="false" ht="12.75" hidden="false" customHeight="false" outlineLevel="0" collapsed="false">
      <c r="A530" s="1" t="n">
        <v>1914.06</v>
      </c>
      <c r="B530" s="5" t="n">
        <v>8.13</v>
      </c>
      <c r="C530" s="5" t="n">
        <v>81.3</v>
      </c>
      <c r="D530" s="5" t="n">
        <v>4.5</v>
      </c>
      <c r="E530" s="5" t="n">
        <v>9.9</v>
      </c>
      <c r="F530" s="5" t="n">
        <f aca="false">F529+1/12</f>
        <v>1914.45833333329</v>
      </c>
      <c r="G530" s="5" t="n">
        <f aca="false">G525*7/12+G537*5/12</f>
        <v>4.19333333333333</v>
      </c>
      <c r="H530" s="5" t="n">
        <f aca="false">B530*$E$1660/E530</f>
        <v>183.278942424242</v>
      </c>
      <c r="I530" s="5" t="n">
        <f aca="false">C530*$E$1660/E530</f>
        <v>1832.78942424242</v>
      </c>
      <c r="J530" s="5" t="n">
        <f aca="false">D530*$E$1660/E530</f>
        <v>101.445909090909</v>
      </c>
      <c r="K530" s="5" t="n">
        <f aca="false">H530/AVERAGE(J410:J529)</f>
        <v>1.78649838588222</v>
      </c>
    </row>
    <row r="531" customFormat="false" ht="12.75" hidden="false" customHeight="false" outlineLevel="0" collapsed="false">
      <c r="A531" s="1" t="n">
        <v>1914.07</v>
      </c>
      <c r="B531" s="5" t="n">
        <v>7.68</v>
      </c>
      <c r="C531" s="5" t="n">
        <v>76.8</v>
      </c>
      <c r="D531" s="5" t="n">
        <v>4.45</v>
      </c>
      <c r="E531" s="5" t="n">
        <v>10</v>
      </c>
      <c r="F531" s="5" t="n">
        <f aca="false">F530+1/12</f>
        <v>1914.54166666663</v>
      </c>
      <c r="G531" s="5" t="n">
        <f aca="false">G525*6/12+G537*6/12</f>
        <v>4.2</v>
      </c>
      <c r="H531" s="5" t="n">
        <f aca="false">B531*$E$1660/E531</f>
        <v>171.403008</v>
      </c>
      <c r="I531" s="5" t="n">
        <f aca="false">C531*$E$1660/E531</f>
        <v>1714.03008</v>
      </c>
      <c r="J531" s="5" t="n">
        <f aca="false">D531*$E$1660/E531</f>
        <v>99.315545</v>
      </c>
      <c r="K531" s="5" t="n">
        <f aca="false">H531/AVERAGE(J411:J530)</f>
        <v>1.66933127429716</v>
      </c>
    </row>
    <row r="532" customFormat="false" ht="12.75" hidden="false" customHeight="false" outlineLevel="0" collapsed="false">
      <c r="A532" s="1" t="n">
        <v>1914.08</v>
      </c>
      <c r="B532" s="5" t="n">
        <v>7.68</v>
      </c>
      <c r="C532" s="5" t="n">
        <v>76.8</v>
      </c>
      <c r="D532" s="5" t="n">
        <v>4.4</v>
      </c>
      <c r="E532" s="5" t="n">
        <v>10.2</v>
      </c>
      <c r="F532" s="5" t="n">
        <f aca="false">F531+1/12</f>
        <v>1914.62499999996</v>
      </c>
      <c r="G532" s="5" t="n">
        <f aca="false">G525*5/12+G537*7/12</f>
        <v>4.20666666666667</v>
      </c>
      <c r="H532" s="5" t="n">
        <f aca="false">B532*$E$1660/E532</f>
        <v>168.042164705882</v>
      </c>
      <c r="I532" s="5" t="n">
        <f aca="false">C532*$E$1660/E532</f>
        <v>1680.42164705882</v>
      </c>
      <c r="J532" s="5" t="n">
        <f aca="false">D532*$E$1660/E532</f>
        <v>96.2741568627451</v>
      </c>
      <c r="K532" s="5" t="n">
        <f aca="false">H532/AVERAGE(J412:J531)</f>
        <v>1.63538366547239</v>
      </c>
    </row>
    <row r="533" customFormat="false" ht="12.75" hidden="false" customHeight="false" outlineLevel="0" collapsed="false">
      <c r="A533" s="1" t="n">
        <v>1914.09</v>
      </c>
      <c r="B533" s="5" t="n">
        <v>7.68</v>
      </c>
      <c r="C533" s="5" t="n">
        <v>76.8</v>
      </c>
      <c r="D533" s="5" t="n">
        <v>4.35</v>
      </c>
      <c r="E533" s="5" t="n">
        <v>10.2</v>
      </c>
      <c r="F533" s="5" t="n">
        <f aca="false">F532+1/12</f>
        <v>1914.70833333329</v>
      </c>
      <c r="G533" s="5" t="n">
        <f aca="false">G525*4/12+G537*8/12</f>
        <v>4.21333333333333</v>
      </c>
      <c r="H533" s="5" t="n">
        <f aca="false">B533*$E$1660/E533</f>
        <v>168.042164705882</v>
      </c>
      <c r="I533" s="5" t="n">
        <f aca="false">C533*$E$1660/E533</f>
        <v>1680.42164705882</v>
      </c>
      <c r="J533" s="5" t="n">
        <f aca="false">D533*$E$1660/E533</f>
        <v>95.1801323529412</v>
      </c>
      <c r="K533" s="5" t="n">
        <f aca="false">H533/AVERAGE(J413:J532)</f>
        <v>1.63431100979503</v>
      </c>
    </row>
    <row r="534" customFormat="false" ht="12.75" hidden="false" customHeight="false" outlineLevel="0" collapsed="false">
      <c r="A534" s="1" t="n">
        <v>1914.1</v>
      </c>
      <c r="B534" s="5" t="n">
        <v>7.68</v>
      </c>
      <c r="C534" s="5" t="n">
        <v>76.8</v>
      </c>
      <c r="D534" s="5" t="n">
        <v>4.3</v>
      </c>
      <c r="E534" s="5" t="n">
        <v>10.1</v>
      </c>
      <c r="F534" s="5" t="n">
        <f aca="false">F533+1/12</f>
        <v>1914.79166666663</v>
      </c>
      <c r="G534" s="5" t="n">
        <f aca="false">G525*3/12+G537*9/12</f>
        <v>4.22</v>
      </c>
      <c r="H534" s="5" t="n">
        <f aca="false">B534*$E$1660/E534</f>
        <v>169.705948514851</v>
      </c>
      <c r="I534" s="5" t="n">
        <f aca="false">C534*$E$1660/E534</f>
        <v>1697.05948514851</v>
      </c>
      <c r="J534" s="5" t="n">
        <f aca="false">D534*$E$1660/E534</f>
        <v>95.0176534653465</v>
      </c>
      <c r="K534" s="5" t="n">
        <f aca="false">H534/AVERAGE(J414:J533)</f>
        <v>1.64930231569611</v>
      </c>
    </row>
    <row r="535" customFormat="false" ht="12.75" hidden="false" customHeight="false" outlineLevel="0" collapsed="false">
      <c r="A535" s="1" t="n">
        <v>1914.11</v>
      </c>
      <c r="B535" s="5" t="n">
        <v>7.68</v>
      </c>
      <c r="C535" s="5" t="n">
        <v>76.8</v>
      </c>
      <c r="D535" s="5" t="n">
        <v>4.25</v>
      </c>
      <c r="E535" s="5" t="n">
        <v>10.2</v>
      </c>
      <c r="F535" s="5" t="n">
        <f aca="false">F534+1/12</f>
        <v>1914.87499999996</v>
      </c>
      <c r="G535" s="5" t="n">
        <f aca="false">G525*2/12+G537*10/12</f>
        <v>4.22666666666667</v>
      </c>
      <c r="H535" s="5" t="n">
        <f aca="false">B535*$E$1660/E535</f>
        <v>168.042164705882</v>
      </c>
      <c r="I535" s="5" t="n">
        <f aca="false">C535*$E$1660/E535</f>
        <v>1680.42164705882</v>
      </c>
      <c r="J535" s="5" t="n">
        <f aca="false">D535*$E$1660/E535</f>
        <v>92.9920833333333</v>
      </c>
      <c r="K535" s="5" t="n">
        <f aca="false">H535/AVERAGE(J415:J534)</f>
        <v>1.63186001190748</v>
      </c>
    </row>
    <row r="536" customFormat="false" ht="12.75" hidden="false" customHeight="false" outlineLevel="0" collapsed="false">
      <c r="A536" s="1" t="n">
        <v>1914.12</v>
      </c>
      <c r="B536" s="5" t="n">
        <v>7.35</v>
      </c>
      <c r="C536" s="5" t="n">
        <v>73.5</v>
      </c>
      <c r="D536" s="5" t="n">
        <v>4.2</v>
      </c>
      <c r="E536" s="5" t="n">
        <v>10.1</v>
      </c>
      <c r="F536" s="5" t="n">
        <f aca="false">F535+1/12</f>
        <v>1914.95833333329</v>
      </c>
      <c r="G536" s="5" t="n">
        <f aca="false">G525*1/12+G537*11/12</f>
        <v>4.23333333333333</v>
      </c>
      <c r="H536" s="5" t="n">
        <f aca="false">B536*$E$1660/E536</f>
        <v>162.413896039604</v>
      </c>
      <c r="I536" s="5" t="n">
        <f aca="false">C536*$E$1660/E536</f>
        <v>1624.13896039604</v>
      </c>
      <c r="J536" s="5" t="n">
        <f aca="false">D536*$E$1660/E536</f>
        <v>92.8079405940594</v>
      </c>
      <c r="K536" s="5" t="n">
        <f aca="false">H536/AVERAGE(J416:J535)</f>
        <v>1.57587514259283</v>
      </c>
    </row>
    <row r="537" customFormat="false" ht="12.75" hidden="false" customHeight="false" outlineLevel="0" collapsed="false">
      <c r="A537" s="1" t="n">
        <v>1915.01</v>
      </c>
      <c r="B537" s="5" t="n">
        <v>7.48</v>
      </c>
      <c r="C537" s="5" t="n">
        <v>74.8</v>
      </c>
      <c r="D537" s="5" t="n">
        <v>4.208</v>
      </c>
      <c r="E537" s="5" t="n">
        <v>10.1</v>
      </c>
      <c r="F537" s="5" t="n">
        <f aca="false">F536+1/12</f>
        <v>1915.04166666663</v>
      </c>
      <c r="G537" s="5" t="n">
        <v>4.24</v>
      </c>
      <c r="H537" s="5" t="n">
        <f aca="false">B537*$E$1660/E537</f>
        <v>165.286522772277</v>
      </c>
      <c r="I537" s="5" t="n">
        <f aca="false">C537*$E$1660/E537</f>
        <v>1652.86522772277</v>
      </c>
      <c r="J537" s="5" t="n">
        <f aca="false">D537*$E$1660/E537</f>
        <v>92.9847176237624</v>
      </c>
      <c r="K537" s="5" t="n">
        <f aca="false">H537/AVERAGE(J417:J536)</f>
        <v>1.60230912242276</v>
      </c>
    </row>
    <row r="538" customFormat="false" ht="12.75" hidden="false" customHeight="false" outlineLevel="0" collapsed="false">
      <c r="A538" s="1" t="n">
        <v>1915.02</v>
      </c>
      <c r="B538" s="5" t="n">
        <v>7.38</v>
      </c>
      <c r="C538" s="5" t="n">
        <v>73.8</v>
      </c>
      <c r="D538" s="5" t="n">
        <v>4.217</v>
      </c>
      <c r="E538" s="5" t="n">
        <v>10</v>
      </c>
      <c r="F538" s="5" t="n">
        <f aca="false">F537+1/12</f>
        <v>1915.12499999996</v>
      </c>
      <c r="G538" s="5" t="n">
        <f aca="false">G537*11/12+G549*1/12</f>
        <v>4.22416666666667</v>
      </c>
      <c r="H538" s="5" t="n">
        <f aca="false">B538*$E$1660/E538</f>
        <v>164.707578</v>
      </c>
      <c r="I538" s="5" t="n">
        <f aca="false">C538*$E$1660/E538</f>
        <v>1647.07578</v>
      </c>
      <c r="J538" s="5" t="n">
        <f aca="false">D538*$E$1660/E538</f>
        <v>94.1154277</v>
      </c>
      <c r="K538" s="5" t="n">
        <f aca="false">H538/AVERAGE(J418:J537)</f>
        <v>1.59530065273543</v>
      </c>
    </row>
    <row r="539" customFormat="false" ht="12.75" hidden="false" customHeight="false" outlineLevel="0" collapsed="false">
      <c r="A539" s="1" t="n">
        <v>1915.03</v>
      </c>
      <c r="B539" s="5" t="n">
        <v>7.57</v>
      </c>
      <c r="C539" s="5" t="n">
        <v>75.7</v>
      </c>
      <c r="D539" s="5" t="n">
        <v>4.225</v>
      </c>
      <c r="E539" s="5" t="n">
        <v>9.9</v>
      </c>
      <c r="F539" s="5" t="n">
        <f aca="false">F538+1/12</f>
        <v>1915.20833333329</v>
      </c>
      <c r="G539" s="5" t="n">
        <f aca="false">G537*10/12+G549*2/12</f>
        <v>4.20833333333333</v>
      </c>
      <c r="H539" s="5" t="n">
        <f aca="false">B539*$E$1660/E539</f>
        <v>170.654562626263</v>
      </c>
      <c r="I539" s="5" t="n">
        <f aca="false">C539*$E$1660/E539</f>
        <v>1706.54562626263</v>
      </c>
      <c r="J539" s="5" t="n">
        <f aca="false">D539*$E$1660/E539</f>
        <v>95.2464368686868</v>
      </c>
      <c r="K539" s="5" t="n">
        <f aca="false">H539/AVERAGE(J419:J538)</f>
        <v>1.65136268508842</v>
      </c>
    </row>
    <row r="540" customFormat="false" ht="12.75" hidden="false" customHeight="false" outlineLevel="0" collapsed="false">
      <c r="A540" s="1" t="n">
        <v>1915.04</v>
      </c>
      <c r="B540" s="5" t="n">
        <v>8.14</v>
      </c>
      <c r="C540" s="5" t="n">
        <v>81.4</v>
      </c>
      <c r="D540" s="5" t="n">
        <v>4.233</v>
      </c>
      <c r="E540" s="5" t="n">
        <v>10</v>
      </c>
      <c r="F540" s="5" t="n">
        <f aca="false">F539+1/12</f>
        <v>1915.29166666663</v>
      </c>
      <c r="G540" s="5" t="n">
        <f aca="false">G537*9/12+G549*3/12</f>
        <v>4.1925</v>
      </c>
      <c r="H540" s="5" t="n">
        <f aca="false">B540*$E$1660/E540</f>
        <v>181.669334</v>
      </c>
      <c r="I540" s="5" t="n">
        <f aca="false">C540*$E$1660/E540</f>
        <v>1816.69334</v>
      </c>
      <c r="J540" s="5" t="n">
        <f aca="false">D540*$E$1660/E540</f>
        <v>94.4725173</v>
      </c>
      <c r="K540" s="5" t="n">
        <f aca="false">H540/AVERAGE(J420:J539)</f>
        <v>1.75635077243149</v>
      </c>
    </row>
    <row r="541" customFormat="false" ht="12.75" hidden="false" customHeight="false" outlineLevel="0" collapsed="false">
      <c r="A541" s="1" t="n">
        <v>1915.05</v>
      </c>
      <c r="B541" s="5" t="n">
        <v>7.95</v>
      </c>
      <c r="C541" s="5" t="n">
        <v>79.5</v>
      </c>
      <c r="D541" s="5" t="n">
        <v>4.242</v>
      </c>
      <c r="E541" s="5" t="n">
        <v>10.1</v>
      </c>
      <c r="F541" s="5" t="n">
        <f aca="false">F540+1/12</f>
        <v>1915.37499999996</v>
      </c>
      <c r="G541" s="5" t="n">
        <f aca="false">G537*8/12+G549*4/12</f>
        <v>4.17666666666667</v>
      </c>
      <c r="H541" s="5" t="n">
        <f aca="false">B541*$E$1660/E541</f>
        <v>175.672173267327</v>
      </c>
      <c r="I541" s="5" t="n">
        <f aca="false">C541*$E$1660/E541</f>
        <v>1756.72173267327</v>
      </c>
      <c r="J541" s="5" t="n">
        <f aca="false">D541*$E$1660/E541</f>
        <v>93.73602</v>
      </c>
      <c r="K541" s="5" t="n">
        <f aca="false">H541/AVERAGE(J421:J540)</f>
        <v>1.69699643870668</v>
      </c>
    </row>
    <row r="542" customFormat="false" ht="12.75" hidden="false" customHeight="false" outlineLevel="0" collapsed="false">
      <c r="A542" s="1" t="n">
        <v>1915.06</v>
      </c>
      <c r="B542" s="5" t="n">
        <v>8.04</v>
      </c>
      <c r="C542" s="5" t="n">
        <v>80.4</v>
      </c>
      <c r="D542" s="5" t="n">
        <v>4.25</v>
      </c>
      <c r="E542" s="5" t="n">
        <v>10.1</v>
      </c>
      <c r="F542" s="5" t="n">
        <f aca="false">F541+1/12</f>
        <v>1915.45833333329</v>
      </c>
      <c r="G542" s="5" t="n">
        <f aca="false">G537*7/12+G549*5/12</f>
        <v>4.16083333333333</v>
      </c>
      <c r="H542" s="5" t="n">
        <f aca="false">B542*$E$1660/E542</f>
        <v>177.660914851485</v>
      </c>
      <c r="I542" s="5" t="n">
        <f aca="false">C542*$E$1660/E542</f>
        <v>1776.60914851485</v>
      </c>
      <c r="J542" s="5" t="n">
        <f aca="false">D542*$E$1660/E542</f>
        <v>93.912797029703</v>
      </c>
      <c r="K542" s="5" t="n">
        <f aca="false">H542/AVERAGE(J422:J541)</f>
        <v>1.71511468934014</v>
      </c>
    </row>
    <row r="543" customFormat="false" ht="12.75" hidden="false" customHeight="false" outlineLevel="0" collapsed="false">
      <c r="A543" s="1" t="n">
        <v>1915.07</v>
      </c>
      <c r="B543" s="5" t="n">
        <v>8.01</v>
      </c>
      <c r="C543" s="5" t="n">
        <v>80.1</v>
      </c>
      <c r="D543" s="5" t="n">
        <v>4.258</v>
      </c>
      <c r="E543" s="5" t="n">
        <v>10.1</v>
      </c>
      <c r="F543" s="5" t="n">
        <f aca="false">F542+1/12</f>
        <v>1915.54166666663</v>
      </c>
      <c r="G543" s="5" t="n">
        <f aca="false">G537*6/12+G549*6/12</f>
        <v>4.145</v>
      </c>
      <c r="H543" s="5" t="n">
        <f aca="false">B543*$E$1660/E543</f>
        <v>176.998000990099</v>
      </c>
      <c r="I543" s="5" t="n">
        <f aca="false">C543*$E$1660/E543</f>
        <v>1769.98000990099</v>
      </c>
      <c r="J543" s="5" t="n">
        <f aca="false">D543*$E$1660/E543</f>
        <v>94.0895740594059</v>
      </c>
      <c r="K543" s="5" t="n">
        <f aca="false">H543/AVERAGE(J423:J542)</f>
        <v>1.70766610039378</v>
      </c>
    </row>
    <row r="544" customFormat="false" ht="12.75" hidden="false" customHeight="false" outlineLevel="0" collapsed="false">
      <c r="A544" s="1" t="n">
        <v>1915.08</v>
      </c>
      <c r="B544" s="5" t="n">
        <v>8.35</v>
      </c>
      <c r="C544" s="5" t="n">
        <v>83.5</v>
      </c>
      <c r="D544" s="5" t="n">
        <v>4.267</v>
      </c>
      <c r="E544" s="5" t="n">
        <v>10.1</v>
      </c>
      <c r="F544" s="5" t="n">
        <f aca="false">F543+1/12</f>
        <v>1915.62499999996</v>
      </c>
      <c r="G544" s="5" t="n">
        <f aca="false">G537*5/12+G549*7/12</f>
        <v>4.12916666666667</v>
      </c>
      <c r="H544" s="5" t="n">
        <f aca="false">B544*$E$1660/E544</f>
        <v>184.511024752475</v>
      </c>
      <c r="I544" s="5" t="n">
        <f aca="false">C544*$E$1660/E544</f>
        <v>1845.11024752475</v>
      </c>
      <c r="J544" s="5" t="n">
        <f aca="false">D544*$E$1660/E544</f>
        <v>94.2884482178218</v>
      </c>
      <c r="K544" s="5" t="n">
        <f aca="false">H544/AVERAGE(J424:J543)</f>
        <v>1.77909946575042</v>
      </c>
    </row>
    <row r="545" customFormat="false" ht="12.75" hidden="false" customHeight="false" outlineLevel="0" collapsed="false">
      <c r="A545" s="1" t="n">
        <v>1915.09</v>
      </c>
      <c r="B545" s="5" t="n">
        <v>8.66</v>
      </c>
      <c r="C545" s="5" t="n">
        <v>86.6</v>
      </c>
      <c r="D545" s="5" t="n">
        <v>4.275</v>
      </c>
      <c r="E545" s="5" t="n">
        <v>10.1</v>
      </c>
      <c r="F545" s="5" t="n">
        <f aca="false">F544+1/12</f>
        <v>1915.70833333329</v>
      </c>
      <c r="G545" s="5" t="n">
        <f aca="false">G537*4/12+G549*8/12</f>
        <v>4.11333333333333</v>
      </c>
      <c r="H545" s="5" t="n">
        <f aca="false">B545*$E$1660/E545</f>
        <v>191.361134653465</v>
      </c>
      <c r="I545" s="5" t="n">
        <f aca="false">C545*$E$1660/E545</f>
        <v>1913.61134653465</v>
      </c>
      <c r="J545" s="5" t="n">
        <f aca="false">D545*$E$1660/E545</f>
        <v>94.4652252475248</v>
      </c>
      <c r="K545" s="5" t="n">
        <f aca="false">H545/AVERAGE(J425:J544)</f>
        <v>1.84394798966568</v>
      </c>
    </row>
    <row r="546" customFormat="false" ht="12.75" hidden="false" customHeight="false" outlineLevel="0" collapsed="false">
      <c r="A546" s="1" t="n">
        <v>1915.1</v>
      </c>
      <c r="B546" s="5" t="n">
        <v>9.14</v>
      </c>
      <c r="C546" s="5" t="n">
        <v>91.4</v>
      </c>
      <c r="D546" s="5" t="n">
        <v>4.283</v>
      </c>
      <c r="E546" s="5" t="n">
        <v>10.2</v>
      </c>
      <c r="F546" s="5" t="n">
        <f aca="false">F545+1/12</f>
        <v>1915.79166666663</v>
      </c>
      <c r="G546" s="5" t="n">
        <f aca="false">G537*3/12+G549*9/12</f>
        <v>4.0975</v>
      </c>
      <c r="H546" s="5" t="n">
        <f aca="false">B546*$E$1660/E546</f>
        <v>199.987680392157</v>
      </c>
      <c r="I546" s="5" t="n">
        <f aca="false">C546*$E$1660/E546</f>
        <v>1999.87680392157</v>
      </c>
      <c r="J546" s="5" t="n">
        <f aca="false">D546*$E$1660/E546</f>
        <v>93.7141395098039</v>
      </c>
      <c r="K546" s="5" t="n">
        <f aca="false">H546/AVERAGE(J426:J545)</f>
        <v>1.92601525334067</v>
      </c>
    </row>
    <row r="547" customFormat="false" ht="12.75" hidden="false" customHeight="false" outlineLevel="0" collapsed="false">
      <c r="A547" s="1" t="n">
        <v>1915.11</v>
      </c>
      <c r="B547" s="5" t="n">
        <v>9.46</v>
      </c>
      <c r="C547" s="5" t="n">
        <v>94.6</v>
      </c>
      <c r="D547" s="5" t="n">
        <v>4.292</v>
      </c>
      <c r="E547" s="5" t="n">
        <v>10.3</v>
      </c>
      <c r="F547" s="5" t="n">
        <f aca="false">F546+1/12</f>
        <v>1915.87499999996</v>
      </c>
      <c r="G547" s="5" t="n">
        <f aca="false">G537*2/12+G549*10/12</f>
        <v>4.08166666666667</v>
      </c>
      <c r="H547" s="5" t="n">
        <f aca="false">B547*$E$1660/E547</f>
        <v>204.979831067961</v>
      </c>
      <c r="I547" s="5" t="n">
        <f aca="false">C547*$E$1660/E547</f>
        <v>2049.79831067961</v>
      </c>
      <c r="J547" s="5" t="n">
        <f aca="false">D547*$E$1660/E547</f>
        <v>92.9993060194175</v>
      </c>
      <c r="K547" s="5" t="n">
        <f aca="false">H547/AVERAGE(J427:J546)</f>
        <v>1.97320143863949</v>
      </c>
    </row>
    <row r="548" customFormat="false" ht="12.75" hidden="false" customHeight="false" outlineLevel="0" collapsed="false">
      <c r="A548" s="1" t="n">
        <v>1915.12</v>
      </c>
      <c r="B548" s="5" t="n">
        <v>9.48</v>
      </c>
      <c r="C548" s="5" t="n">
        <v>94.8</v>
      </c>
      <c r="D548" s="5" t="n">
        <v>4.3</v>
      </c>
      <c r="E548" s="5" t="n">
        <v>10.3</v>
      </c>
      <c r="F548" s="5" t="n">
        <f aca="false">F547+1/12</f>
        <v>1915.95833333329</v>
      </c>
      <c r="G548" s="5" t="n">
        <f aca="false">G537*1/12+G549*11/12</f>
        <v>4.06583333333333</v>
      </c>
      <c r="H548" s="5" t="n">
        <f aca="false">B548*$E$1660/E548</f>
        <v>205.41319223301</v>
      </c>
      <c r="I548" s="5" t="n">
        <f aca="false">C548*$E$1660/E548</f>
        <v>2054.1319223301</v>
      </c>
      <c r="J548" s="5" t="n">
        <f aca="false">D548*$E$1660/E548</f>
        <v>93.1726504854369</v>
      </c>
      <c r="K548" s="5" t="n">
        <f aca="false">H548/AVERAGE(J428:J547)</f>
        <v>1.97650267842788</v>
      </c>
    </row>
    <row r="549" customFormat="false" ht="12.75" hidden="false" customHeight="false" outlineLevel="0" collapsed="false">
      <c r="A549" s="1" t="n">
        <v>1916.01</v>
      </c>
      <c r="B549" s="5" t="n">
        <v>9.33</v>
      </c>
      <c r="C549" s="5" t="n">
        <v>93.3</v>
      </c>
      <c r="D549" s="5" t="n">
        <v>4.408</v>
      </c>
      <c r="E549" s="5" t="n">
        <v>10.4</v>
      </c>
      <c r="F549" s="5" t="n">
        <f aca="false">F548+1/12</f>
        <v>1916.04166666663</v>
      </c>
      <c r="G549" s="5" t="n">
        <v>4.05</v>
      </c>
      <c r="H549" s="5" t="n">
        <f aca="false">B549*$E$1660/E549</f>
        <v>200.219108653846</v>
      </c>
      <c r="I549" s="5" t="n">
        <f aca="false">C549*$E$1660/E549</f>
        <v>2002.19108653846</v>
      </c>
      <c r="J549" s="5" t="n">
        <f aca="false">D549*$E$1660/E549</f>
        <v>94.5944084615385</v>
      </c>
      <c r="K549" s="5" t="n">
        <f aca="false">H549/AVERAGE(J429:J548)</f>
        <v>1.92556784707057</v>
      </c>
    </row>
    <row r="550" customFormat="false" ht="12.75" hidden="false" customHeight="false" outlineLevel="0" collapsed="false">
      <c r="A550" s="1" t="n">
        <v>1916.02</v>
      </c>
      <c r="B550" s="5" t="n">
        <v>9.2</v>
      </c>
      <c r="C550" s="5" t="n">
        <v>92</v>
      </c>
      <c r="D550" s="5" t="n">
        <v>4.517</v>
      </c>
      <c r="E550" s="5" t="n">
        <v>10.4</v>
      </c>
      <c r="F550" s="5" t="n">
        <f aca="false">F549+1/12</f>
        <v>1916.12499999996</v>
      </c>
      <c r="G550" s="5" t="n">
        <f aca="false">G549*11/12+G561*1/12</f>
        <v>4.065</v>
      </c>
      <c r="H550" s="5" t="n">
        <f aca="false">B550*$E$1660/E550</f>
        <v>197.429346153846</v>
      </c>
      <c r="I550" s="5" t="n">
        <f aca="false">C550*$E$1660/E550</f>
        <v>1974.29346153846</v>
      </c>
      <c r="J550" s="5" t="n">
        <f aca="false">D550*$E$1660/E550</f>
        <v>96.9335170192308</v>
      </c>
      <c r="K550" s="5" t="n">
        <f aca="false">H550/AVERAGE(J430:J549)</f>
        <v>1.89781144528248</v>
      </c>
    </row>
    <row r="551" customFormat="false" ht="12.75" hidden="false" customHeight="false" outlineLevel="0" collapsed="false">
      <c r="A551" s="1" t="n">
        <v>1916.03</v>
      </c>
      <c r="B551" s="5" t="n">
        <v>9.17</v>
      </c>
      <c r="C551" s="5" t="n">
        <v>91.7</v>
      </c>
      <c r="D551" s="5" t="n">
        <v>4.625</v>
      </c>
      <c r="E551" s="5" t="n">
        <v>10.5</v>
      </c>
      <c r="F551" s="5" t="n">
        <f aca="false">F550+1/12</f>
        <v>1916.20833333329</v>
      </c>
      <c r="G551" s="5" t="n">
        <f aca="false">G549*10/12+G561*2/12</f>
        <v>4.08</v>
      </c>
      <c r="H551" s="5" t="n">
        <f aca="false">B551*$E$1660/E551</f>
        <v>194.911406666667</v>
      </c>
      <c r="I551" s="5" t="n">
        <f aca="false">C551*$E$1660/E551</f>
        <v>1949.11406666667</v>
      </c>
      <c r="J551" s="5" t="n">
        <f aca="false">D551*$E$1660/E551</f>
        <v>98.3059166666667</v>
      </c>
      <c r="K551" s="5" t="n">
        <f aca="false">H551/AVERAGE(J431:J550)</f>
        <v>1.87257620969848</v>
      </c>
    </row>
    <row r="552" customFormat="false" ht="12.75" hidden="false" customHeight="false" outlineLevel="0" collapsed="false">
      <c r="A552" s="1" t="n">
        <v>1916.04</v>
      </c>
      <c r="B552" s="5" t="n">
        <v>9.07</v>
      </c>
      <c r="C552" s="5" t="n">
        <v>90.7</v>
      </c>
      <c r="D552" s="5" t="n">
        <v>4.733</v>
      </c>
      <c r="E552" s="5" t="n">
        <v>10.6</v>
      </c>
      <c r="F552" s="5" t="n">
        <f aca="false">F551+1/12</f>
        <v>1916.29166666663</v>
      </c>
      <c r="G552" s="5" t="n">
        <f aca="false">G549*9/12+G561*3/12</f>
        <v>4.095</v>
      </c>
      <c r="H552" s="5" t="n">
        <f aca="false">B552*$E$1660/E552</f>
        <v>190.967138679245</v>
      </c>
      <c r="I552" s="5" t="n">
        <f aca="false">C552*$E$1660/E552</f>
        <v>1909.67138679245</v>
      </c>
      <c r="J552" s="5" t="n">
        <f aca="false">D552*$E$1660/E552</f>
        <v>99.6524219811321</v>
      </c>
      <c r="K552" s="5" t="n">
        <f aca="false">H552/AVERAGE(J432:J551)</f>
        <v>1.83369600898637</v>
      </c>
    </row>
    <row r="553" customFormat="false" ht="12.75" hidden="false" customHeight="false" outlineLevel="0" collapsed="false">
      <c r="A553" s="1" t="n">
        <v>1916.05</v>
      </c>
      <c r="B553" s="5" t="n">
        <v>9.27</v>
      </c>
      <c r="C553" s="5" t="n">
        <v>92.7</v>
      </c>
      <c r="D553" s="5" t="n">
        <v>4.842</v>
      </c>
      <c r="E553" s="5" t="n">
        <v>10.7</v>
      </c>
      <c r="F553" s="5" t="n">
        <f aca="false">F552+1/12</f>
        <v>1916.37499999996</v>
      </c>
      <c r="G553" s="5" t="n">
        <f aca="false">G549*8/12+G561*4/12</f>
        <v>4.11</v>
      </c>
      <c r="H553" s="5" t="n">
        <f aca="false">B553*$E$1660/E553</f>
        <v>193.354006542056</v>
      </c>
      <c r="I553" s="5" t="n">
        <f aca="false">C553*$E$1660/E553</f>
        <v>1933.54006542056</v>
      </c>
      <c r="J553" s="5" t="n">
        <f aca="false">D553*$E$1660/E553</f>
        <v>100.994617009346</v>
      </c>
      <c r="K553" s="5" t="n">
        <f aca="false">H553/AVERAGE(J433:J552)</f>
        <v>1.85564450264309</v>
      </c>
    </row>
    <row r="554" customFormat="false" ht="12.75" hidden="false" customHeight="false" outlineLevel="0" collapsed="false">
      <c r="A554" s="1" t="n">
        <v>1916.06</v>
      </c>
      <c r="B554" s="5" t="n">
        <v>9.36</v>
      </c>
      <c r="C554" s="5" t="n">
        <v>93.6</v>
      </c>
      <c r="D554" s="5" t="n">
        <v>4.95</v>
      </c>
      <c r="E554" s="5" t="n">
        <v>10.8</v>
      </c>
      <c r="F554" s="5" t="n">
        <f aca="false">F553+1/12</f>
        <v>1916.45833333329</v>
      </c>
      <c r="G554" s="5" t="n">
        <f aca="false">G549*7/12+G561*5/12</f>
        <v>4.125</v>
      </c>
      <c r="H554" s="5" t="n">
        <f aca="false">B554*$E$1660/E554</f>
        <v>193.423533333333</v>
      </c>
      <c r="I554" s="5" t="n">
        <f aca="false">C554*$E$1660/E554</f>
        <v>1934.23533333333</v>
      </c>
      <c r="J554" s="5" t="n">
        <f aca="false">D554*$E$1660/E554</f>
        <v>102.291291666667</v>
      </c>
      <c r="K554" s="5" t="n">
        <f aca="false">H554/AVERAGE(J434:J553)</f>
        <v>1.85521737998823</v>
      </c>
    </row>
    <row r="555" customFormat="false" ht="12.75" hidden="false" customHeight="false" outlineLevel="0" collapsed="false">
      <c r="A555" s="1" t="n">
        <v>1916.07</v>
      </c>
      <c r="B555" s="5" t="n">
        <v>9.23</v>
      </c>
      <c r="C555" s="5" t="n">
        <v>92.3</v>
      </c>
      <c r="D555" s="5" t="n">
        <v>5.058</v>
      </c>
      <c r="E555" s="5" t="n">
        <v>10.8</v>
      </c>
      <c r="F555" s="5" t="n">
        <f aca="false">F554+1/12</f>
        <v>1916.54166666663</v>
      </c>
      <c r="G555" s="5" t="n">
        <f aca="false">G549*6/12+G561*6/12</f>
        <v>4.14</v>
      </c>
      <c r="H555" s="5" t="n">
        <f aca="false">B555*$E$1660/E555</f>
        <v>190.73709537037</v>
      </c>
      <c r="I555" s="5" t="n">
        <f aca="false">C555*$E$1660/E555</f>
        <v>1907.3709537037</v>
      </c>
      <c r="J555" s="5" t="n">
        <f aca="false">D555*$E$1660/E555</f>
        <v>104.523101666667</v>
      </c>
      <c r="K555" s="5" t="n">
        <f aca="false">H555/AVERAGE(J435:J554)</f>
        <v>1.82840396287265</v>
      </c>
    </row>
    <row r="556" customFormat="false" ht="12.75" hidden="false" customHeight="false" outlineLevel="0" collapsed="false">
      <c r="A556" s="1" t="n">
        <v>1916.08</v>
      </c>
      <c r="B556" s="5" t="n">
        <v>9.3</v>
      </c>
      <c r="C556" s="5" t="n">
        <v>93</v>
      </c>
      <c r="D556" s="5" t="n">
        <v>5.167</v>
      </c>
      <c r="E556" s="5" t="n">
        <v>10.9</v>
      </c>
      <c r="F556" s="5" t="n">
        <f aca="false">F555+1/12</f>
        <v>1916.62499999996</v>
      </c>
      <c r="G556" s="5" t="n">
        <f aca="false">G549*5/12+G561*7/12</f>
        <v>4.155</v>
      </c>
      <c r="H556" s="5" t="n">
        <f aca="false">B556*$E$1660/E556</f>
        <v>190.420486238532</v>
      </c>
      <c r="I556" s="5" t="n">
        <f aca="false">C556*$E$1660/E556</f>
        <v>1904.20486238532</v>
      </c>
      <c r="J556" s="5" t="n">
        <f aca="false">D556*$E$1660/E556</f>
        <v>105.79598412844</v>
      </c>
      <c r="K556" s="5" t="n">
        <f aca="false">H556/AVERAGE(J436:J555)</f>
        <v>1.82470590091068</v>
      </c>
    </row>
    <row r="557" customFormat="false" ht="12.75" hidden="false" customHeight="false" outlineLevel="0" collapsed="false">
      <c r="A557" s="1" t="n">
        <v>1916.09</v>
      </c>
      <c r="B557" s="5" t="n">
        <v>9.68</v>
      </c>
      <c r="C557" s="5" t="n">
        <v>96.8</v>
      </c>
      <c r="D557" s="5" t="n">
        <v>5.275</v>
      </c>
      <c r="E557" s="5" t="n">
        <v>11.1</v>
      </c>
      <c r="F557" s="5" t="n">
        <f aca="false">F556+1/12</f>
        <v>1916.70833333329</v>
      </c>
      <c r="G557" s="5" t="n">
        <f aca="false">G549*4/12+G561*8/12</f>
        <v>4.17</v>
      </c>
      <c r="H557" s="5" t="n">
        <f aca="false">B557*$E$1660/E557</f>
        <v>194.629917117117</v>
      </c>
      <c r="I557" s="5" t="n">
        <f aca="false">C557*$E$1660/E557</f>
        <v>1946.29917117117</v>
      </c>
      <c r="J557" s="5" t="n">
        <f aca="false">D557*$E$1660/E557</f>
        <v>106.061240990991</v>
      </c>
      <c r="K557" s="5" t="n">
        <f aca="false">H557/AVERAGE(J437:J556)</f>
        <v>1.8640733480502</v>
      </c>
    </row>
    <row r="558" customFormat="false" ht="12.75" hidden="false" customHeight="false" outlineLevel="0" collapsed="false">
      <c r="A558" s="1" t="n">
        <v>1916.1</v>
      </c>
      <c r="B558" s="5" t="n">
        <v>9.98</v>
      </c>
      <c r="C558" s="5" t="n">
        <v>99.8</v>
      </c>
      <c r="D558" s="5" t="n">
        <v>5.383</v>
      </c>
      <c r="E558" s="5" t="n">
        <v>11.3</v>
      </c>
      <c r="F558" s="5" t="n">
        <f aca="false">F557+1/12</f>
        <v>1916.79166666663</v>
      </c>
      <c r="G558" s="5" t="n">
        <f aca="false">G549*3/12+G561*9/12</f>
        <v>4.185</v>
      </c>
      <c r="H558" s="5" t="n">
        <f aca="false">B558*$E$1660/E558</f>
        <v>197.110299115044</v>
      </c>
      <c r="I558" s="5" t="n">
        <f aca="false">C558*$E$1660/E558</f>
        <v>1971.10299115044</v>
      </c>
      <c r="J558" s="5" t="n">
        <f aca="false">D558*$E$1660/E558</f>
        <v>106.317108230089</v>
      </c>
      <c r="K558" s="5" t="n">
        <f aca="false">H558/AVERAGE(J438:J557)</f>
        <v>1.88687000862054</v>
      </c>
    </row>
    <row r="559" customFormat="false" ht="12.75" hidden="false" customHeight="false" outlineLevel="0" collapsed="false">
      <c r="A559" s="1" t="n">
        <v>1916.11</v>
      </c>
      <c r="B559" s="5" t="n">
        <v>10.21</v>
      </c>
      <c r="C559" s="5" t="n">
        <v>102.1</v>
      </c>
      <c r="D559" s="5" t="n">
        <v>5.492</v>
      </c>
      <c r="E559" s="5" t="n">
        <v>11.5</v>
      </c>
      <c r="F559" s="5" t="n">
        <f aca="false">F558+1/12</f>
        <v>1916.87499999996</v>
      </c>
      <c r="G559" s="5" t="n">
        <f aca="false">G549*2/12+G561*10/12</f>
        <v>4.2</v>
      </c>
      <c r="H559" s="5" t="n">
        <f aca="false">B559*$E$1660/E559</f>
        <v>198.145913913043</v>
      </c>
      <c r="I559" s="5" t="n">
        <f aca="false">C559*$E$1660/E559</f>
        <v>1981.45913913043</v>
      </c>
      <c r="J559" s="5" t="n">
        <f aca="false">D559*$E$1660/E559</f>
        <v>106.583482782609</v>
      </c>
      <c r="K559" s="5" t="n">
        <f aca="false">H559/AVERAGE(J439:J558)</f>
        <v>1.89567748100016</v>
      </c>
    </row>
    <row r="560" customFormat="false" ht="12.75" hidden="false" customHeight="false" outlineLevel="0" collapsed="false">
      <c r="A560" s="1" t="n">
        <v>1916.12</v>
      </c>
      <c r="B560" s="5" t="n">
        <v>9.8</v>
      </c>
      <c r="C560" s="5" t="n">
        <v>98</v>
      </c>
      <c r="D560" s="5" t="n">
        <v>5.6</v>
      </c>
      <c r="E560" s="5" t="n">
        <v>11.6</v>
      </c>
      <c r="F560" s="5" t="n">
        <f aca="false">F559+1/12</f>
        <v>1916.95833333329</v>
      </c>
      <c r="G560" s="5" t="n">
        <f aca="false">G549*1/12+G561*11/12</f>
        <v>4.215</v>
      </c>
      <c r="H560" s="5" t="n">
        <f aca="false">B560*$E$1660/E560</f>
        <v>188.549465517241</v>
      </c>
      <c r="I560" s="5" t="n">
        <f aca="false">C560*$E$1660/E560</f>
        <v>1885.49465517241</v>
      </c>
      <c r="J560" s="5" t="n">
        <f aca="false">D560*$E$1660/E560</f>
        <v>107.742551724138</v>
      </c>
      <c r="K560" s="5" t="n">
        <f aca="false">H560/AVERAGE(J440:J559)</f>
        <v>1.80283886853928</v>
      </c>
    </row>
    <row r="561" customFormat="false" ht="12.75" hidden="false" customHeight="false" outlineLevel="0" collapsed="false">
      <c r="A561" s="1" t="n">
        <v>1917.01</v>
      </c>
      <c r="B561" s="5" t="n">
        <v>9.57</v>
      </c>
      <c r="C561" s="5" t="n">
        <v>95.7</v>
      </c>
      <c r="D561" s="5" t="n">
        <v>5.708</v>
      </c>
      <c r="E561" s="5" t="n">
        <v>11.7</v>
      </c>
      <c r="F561" s="5" t="n">
        <f aca="false">F560+1/12</f>
        <v>1917.04166666663</v>
      </c>
      <c r="G561" s="5" t="n">
        <v>4.23</v>
      </c>
      <c r="H561" s="5" t="n">
        <f aca="false">B561*$E$1660/E561</f>
        <v>182.550612820513</v>
      </c>
      <c r="I561" s="5" t="n">
        <f aca="false">C561*$E$1660/E561</f>
        <v>1825.50612820513</v>
      </c>
      <c r="J561" s="5" t="n">
        <f aca="false">D561*$E$1660/E561</f>
        <v>108.881807521368</v>
      </c>
      <c r="K561" s="5" t="n">
        <f aca="false">H561/AVERAGE(J441:J560)</f>
        <v>1.74437840550668</v>
      </c>
    </row>
    <row r="562" customFormat="false" ht="12.75" hidden="false" customHeight="false" outlineLevel="0" collapsed="false">
      <c r="A562" s="1" t="n">
        <v>1917.02</v>
      </c>
      <c r="B562" s="5" t="n">
        <v>9.03</v>
      </c>
      <c r="C562" s="5" t="n">
        <v>90.3</v>
      </c>
      <c r="D562" s="5" t="n">
        <v>5.817</v>
      </c>
      <c r="E562" s="5" t="n">
        <v>12</v>
      </c>
      <c r="F562" s="5" t="n">
        <f aca="false">F561+1/12</f>
        <v>1917.12499999996</v>
      </c>
      <c r="G562" s="5" t="n">
        <f aca="false">G561*11/12+G573*1/12</f>
        <v>4.25833333333333</v>
      </c>
      <c r="H562" s="5" t="n">
        <f aca="false">B562*$E$1660/E562</f>
        <v>167.9437025</v>
      </c>
      <c r="I562" s="5" t="n">
        <f aca="false">C562*$E$1660/E562</f>
        <v>1679.437025</v>
      </c>
      <c r="J562" s="5" t="n">
        <f aca="false">D562*$E$1660/E562</f>
        <v>108.18698975</v>
      </c>
      <c r="K562" s="5" t="n">
        <f aca="false">H562/AVERAGE(J442:J561)</f>
        <v>1.60388637380614</v>
      </c>
    </row>
    <row r="563" customFormat="false" ht="12.75" hidden="false" customHeight="false" outlineLevel="0" collapsed="false">
      <c r="A563" s="1" t="n">
        <v>1917.03</v>
      </c>
      <c r="B563" s="5" t="n">
        <v>9.31</v>
      </c>
      <c r="C563" s="5" t="n">
        <v>93.1</v>
      </c>
      <c r="D563" s="5" t="n">
        <v>5.925</v>
      </c>
      <c r="E563" s="5" t="n">
        <v>12</v>
      </c>
      <c r="F563" s="5" t="n">
        <f aca="false">F562+1/12</f>
        <v>1917.20833333329</v>
      </c>
      <c r="G563" s="5" t="n">
        <f aca="false">G561*10/12+G573*2/12</f>
        <v>4.28666666666667</v>
      </c>
      <c r="H563" s="5" t="n">
        <f aca="false">B563*$E$1660/E563</f>
        <v>173.151259166667</v>
      </c>
      <c r="I563" s="5" t="n">
        <f aca="false">C563*$E$1660/E563</f>
        <v>1731.51259166667</v>
      </c>
      <c r="J563" s="5" t="n">
        <f aca="false">D563*$E$1660/E563</f>
        <v>110.19561875</v>
      </c>
      <c r="K563" s="5" t="n">
        <f aca="false">H563/AVERAGE(J443:J562)</f>
        <v>1.65259771490601</v>
      </c>
    </row>
    <row r="564" customFormat="false" ht="12.75" hidden="false" customHeight="false" outlineLevel="0" collapsed="false">
      <c r="A564" s="1" t="n">
        <v>1917.04</v>
      </c>
      <c r="B564" s="5" t="n">
        <v>9.17</v>
      </c>
      <c r="C564" s="5" t="n">
        <v>91.7</v>
      </c>
      <c r="D564" s="5" t="n">
        <v>6.033</v>
      </c>
      <c r="E564" s="5" t="n">
        <v>12.6</v>
      </c>
      <c r="F564" s="5" t="n">
        <f aca="false">F563+1/12</f>
        <v>1917.29166666662</v>
      </c>
      <c r="G564" s="5" t="n">
        <f aca="false">G561*9/12+G573*3/12</f>
        <v>4.315</v>
      </c>
      <c r="H564" s="5" t="n">
        <f aca="false">B564*$E$1660/E564</f>
        <v>162.426172222222</v>
      </c>
      <c r="I564" s="5" t="n">
        <f aca="false">C564*$E$1660/E564</f>
        <v>1624.26172222222</v>
      </c>
      <c r="J564" s="5" t="n">
        <f aca="false">D564*$E$1660/E564</f>
        <v>106.861188333333</v>
      </c>
      <c r="K564" s="5" t="n">
        <f aca="false">H564/AVERAGE(J444:J563)</f>
        <v>1.54926340554468</v>
      </c>
    </row>
    <row r="565" customFormat="false" ht="12.75" hidden="false" customHeight="false" outlineLevel="0" collapsed="false">
      <c r="A565" s="1" t="n">
        <v>1917.05</v>
      </c>
      <c r="B565" s="5" t="n">
        <v>8.86</v>
      </c>
      <c r="C565" s="5" t="n">
        <v>88.6</v>
      </c>
      <c r="D565" s="5" t="n">
        <v>6.142</v>
      </c>
      <c r="E565" s="5" t="n">
        <v>12.8</v>
      </c>
      <c r="F565" s="5" t="n">
        <f aca="false">F564+1/12</f>
        <v>1917.37499999996</v>
      </c>
      <c r="G565" s="5" t="n">
        <f aca="false">G561*8/12+G573*4/12</f>
        <v>4.34333333333333</v>
      </c>
      <c r="H565" s="5" t="n">
        <f aca="false">B565*$E$1660/E565</f>
        <v>154.4830984375</v>
      </c>
      <c r="I565" s="5" t="n">
        <f aca="false">C565*$E$1660/E565</f>
        <v>1544.830984375</v>
      </c>
      <c r="J565" s="5" t="n">
        <f aca="false">D565*$E$1660/E565</f>
        <v>107.09200796875</v>
      </c>
      <c r="K565" s="5" t="n">
        <f aca="false">H565/AVERAGE(J445:J564)</f>
        <v>1.47306401251153</v>
      </c>
    </row>
    <row r="566" customFormat="false" ht="12.75" hidden="false" customHeight="false" outlineLevel="0" collapsed="false">
      <c r="A566" s="1" t="n">
        <v>1917.06</v>
      </c>
      <c r="B566" s="5" t="n">
        <v>9.04</v>
      </c>
      <c r="C566" s="5" t="n">
        <v>90.4</v>
      </c>
      <c r="D566" s="5" t="n">
        <v>6.25</v>
      </c>
      <c r="E566" s="5" t="n">
        <v>13</v>
      </c>
      <c r="F566" s="5" t="n">
        <f aca="false">F565+1/12</f>
        <v>1917.45833333329</v>
      </c>
      <c r="G566" s="5" t="n">
        <f aca="false">G561*7/12+G573*5/12</f>
        <v>4.37166666666667</v>
      </c>
      <c r="H566" s="5" t="n">
        <f aca="false">B566*$E$1660/E566</f>
        <v>155.196633846154</v>
      </c>
      <c r="I566" s="5" t="n">
        <f aca="false">C566*$E$1660/E566</f>
        <v>1551.96633846154</v>
      </c>
      <c r="J566" s="5" t="n">
        <f aca="false">D566*$E$1660/E566</f>
        <v>107.298557692308</v>
      </c>
      <c r="K566" s="5" t="n">
        <f aca="false">H566/AVERAGE(J446:J565)</f>
        <v>1.47924781723318</v>
      </c>
    </row>
    <row r="567" customFormat="false" ht="12.75" hidden="false" customHeight="false" outlineLevel="0" collapsed="false">
      <c r="A567" s="1" t="n">
        <v>1917.07</v>
      </c>
      <c r="B567" s="5" t="n">
        <v>8.79</v>
      </c>
      <c r="C567" s="5" t="n">
        <v>87.9</v>
      </c>
      <c r="D567" s="5" t="n">
        <v>6.358</v>
      </c>
      <c r="E567" s="5" t="n">
        <v>12.8</v>
      </c>
      <c r="F567" s="5" t="n">
        <f aca="false">F566+1/12</f>
        <v>1917.54166666662</v>
      </c>
      <c r="G567" s="5" t="n">
        <f aca="false">G561*6/12+G573*6/12</f>
        <v>4.4</v>
      </c>
      <c r="H567" s="5" t="n">
        <f aca="false">B567*$E$1660/E567</f>
        <v>153.26257734375</v>
      </c>
      <c r="I567" s="5" t="n">
        <f aca="false">C567*$E$1660/E567</f>
        <v>1532.6257734375</v>
      </c>
      <c r="J567" s="5" t="n">
        <f aca="false">D567*$E$1660/E567</f>
        <v>110.85818734375</v>
      </c>
      <c r="K567" s="5" t="n">
        <f aca="false">H567/AVERAGE(J447:J566)</f>
        <v>1.46014860118701</v>
      </c>
    </row>
    <row r="568" customFormat="false" ht="12.75" hidden="false" customHeight="false" outlineLevel="0" collapsed="false">
      <c r="A568" s="1" t="n">
        <v>1917.08</v>
      </c>
      <c r="B568" s="5" t="n">
        <v>8.53</v>
      </c>
      <c r="C568" s="5" t="n">
        <v>85.3</v>
      </c>
      <c r="D568" s="5" t="n">
        <v>6.467</v>
      </c>
      <c r="E568" s="5" t="n">
        <v>13</v>
      </c>
      <c r="F568" s="5" t="n">
        <f aca="false">F567+1/12</f>
        <v>1917.62499999996</v>
      </c>
      <c r="G568" s="5" t="n">
        <f aca="false">G561*5/12+G573*7/12</f>
        <v>4.42833333333333</v>
      </c>
      <c r="H568" s="5" t="n">
        <f aca="false">B568*$E$1660/E568</f>
        <v>146.441071538462</v>
      </c>
      <c r="I568" s="5" t="n">
        <f aca="false">C568*$E$1660/E568</f>
        <v>1464.41071538462</v>
      </c>
      <c r="J568" s="5" t="n">
        <f aca="false">D568*$E$1660/E568</f>
        <v>111.023963615385</v>
      </c>
      <c r="K568" s="5" t="n">
        <f aca="false">H568/AVERAGE(J448:J567)</f>
        <v>1.39421915954661</v>
      </c>
    </row>
    <row r="569" customFormat="false" ht="12.75" hidden="false" customHeight="false" outlineLevel="0" collapsed="false">
      <c r="A569" s="1" t="n">
        <v>1917.09</v>
      </c>
      <c r="B569" s="5" t="n">
        <v>8.12</v>
      </c>
      <c r="C569" s="5" t="n">
        <v>81.2</v>
      </c>
      <c r="D569" s="5" t="n">
        <v>6.575</v>
      </c>
      <c r="E569" s="5" t="n">
        <v>13.3</v>
      </c>
      <c r="F569" s="5" t="n">
        <f aca="false">F568+1/12</f>
        <v>1917.70833333329</v>
      </c>
      <c r="G569" s="5" t="n">
        <f aca="false">G561*4/12+G573*8/12</f>
        <v>4.45666666666667</v>
      </c>
      <c r="H569" s="5" t="n">
        <f aca="false">B569*$E$1660/E569</f>
        <v>136.257873684211</v>
      </c>
      <c r="I569" s="5" t="n">
        <f aca="false">C569*$E$1660/E569</f>
        <v>1362.57873684211</v>
      </c>
      <c r="J569" s="5" t="n">
        <f aca="false">D569*$E$1660/E569</f>
        <v>110.331960526316</v>
      </c>
      <c r="K569" s="5" t="n">
        <f aca="false">H569/AVERAGE(J449:J568)</f>
        <v>1.29646194377</v>
      </c>
    </row>
    <row r="570" customFormat="false" ht="12.75" hidden="false" customHeight="false" outlineLevel="0" collapsed="false">
      <c r="A570" s="1" t="n">
        <v>1917.1</v>
      </c>
      <c r="B570" s="5" t="n">
        <v>7.68</v>
      </c>
      <c r="C570" s="5" t="n">
        <v>76.8</v>
      </c>
      <c r="D570" s="5" t="n">
        <v>6.683</v>
      </c>
      <c r="E570" s="5" t="n">
        <v>13.5</v>
      </c>
      <c r="F570" s="5" t="n">
        <f aca="false">F569+1/12</f>
        <v>1917.79166666662</v>
      </c>
      <c r="G570" s="5" t="n">
        <f aca="false">G561*3/12+G573*9/12</f>
        <v>4.485</v>
      </c>
      <c r="H570" s="5" t="n">
        <f aca="false">B570*$E$1660/E570</f>
        <v>126.965191111111</v>
      </c>
      <c r="I570" s="5" t="n">
        <f aca="false">C570*$E$1660/E570</f>
        <v>1269.65191111111</v>
      </c>
      <c r="J570" s="5" t="n">
        <f aca="false">D570*$E$1660/E570</f>
        <v>110.482860962963</v>
      </c>
      <c r="K570" s="5" t="n">
        <f aca="false">H570/AVERAGE(J450:J569)</f>
        <v>1.20743650308032</v>
      </c>
    </row>
    <row r="571" customFormat="false" ht="12.75" hidden="false" customHeight="false" outlineLevel="0" collapsed="false">
      <c r="A571" s="1" t="n">
        <v>1917.11</v>
      </c>
      <c r="B571" s="5" t="n">
        <v>7.04</v>
      </c>
      <c r="C571" s="5" t="n">
        <v>70.4</v>
      </c>
      <c r="D571" s="5" t="n">
        <v>6.792</v>
      </c>
      <c r="E571" s="5" t="n">
        <v>13.5</v>
      </c>
      <c r="F571" s="5" t="n">
        <f aca="false">F570+1/12</f>
        <v>1917.87499999996</v>
      </c>
      <c r="G571" s="5" t="n">
        <f aca="false">G561*2/12+G573*10/12</f>
        <v>4.51333333333333</v>
      </c>
      <c r="H571" s="5" t="n">
        <f aca="false">B571*$E$1660/E571</f>
        <v>116.384758518519</v>
      </c>
      <c r="I571" s="5" t="n">
        <f aca="false">C571*$E$1660/E571</f>
        <v>1163.84758518519</v>
      </c>
      <c r="J571" s="5" t="n">
        <f aca="false">D571*$E$1660/E571</f>
        <v>112.284840888889</v>
      </c>
      <c r="K571" s="5" t="n">
        <f aca="false">H571/AVERAGE(J451:J570)</f>
        <v>1.10622326470939</v>
      </c>
    </row>
    <row r="572" customFormat="false" ht="12.75" hidden="false" customHeight="false" outlineLevel="0" collapsed="false">
      <c r="A572" s="1" t="n">
        <v>1917.12</v>
      </c>
      <c r="B572" s="5" t="n">
        <v>6.8</v>
      </c>
      <c r="C572" s="5" t="n">
        <v>68</v>
      </c>
      <c r="D572" s="5" t="n">
        <v>6.9</v>
      </c>
      <c r="E572" s="5" t="n">
        <v>13.7</v>
      </c>
      <c r="F572" s="5" t="n">
        <f aca="false">F571+1/12</f>
        <v>1917.95833333329</v>
      </c>
      <c r="G572" s="5" t="n">
        <f aca="false">G561*1/12+G573*11/12</f>
        <v>4.54166666666667</v>
      </c>
      <c r="H572" s="5" t="n">
        <f aca="false">B572*$E$1660/E572</f>
        <v>110.77597080292</v>
      </c>
      <c r="I572" s="5" t="n">
        <f aca="false">C572*$E$1660/E572</f>
        <v>1107.7597080292</v>
      </c>
      <c r="J572" s="5" t="n">
        <f aca="false">D572*$E$1660/E572</f>
        <v>112.40502919708</v>
      </c>
      <c r="K572" s="5" t="n">
        <f aca="false">H572/AVERAGE(J452:J571)</f>
        <v>1.05263639144003</v>
      </c>
    </row>
    <row r="573" customFormat="false" ht="12.75" hidden="false" customHeight="false" outlineLevel="0" collapsed="false">
      <c r="A573" s="1" t="n">
        <v>1918.01</v>
      </c>
      <c r="B573" s="5" t="n">
        <v>7.21</v>
      </c>
      <c r="C573" s="5" t="n">
        <v>72.1</v>
      </c>
      <c r="D573" s="5" t="n">
        <v>6.8</v>
      </c>
      <c r="E573" s="5" t="n">
        <v>14</v>
      </c>
      <c r="F573" s="5" t="n">
        <f aca="false">F572+1/12</f>
        <v>1918.04166666662</v>
      </c>
      <c r="G573" s="5" t="n">
        <v>4.57</v>
      </c>
      <c r="H573" s="5" t="n">
        <f aca="false">B573*$E$1660/E573</f>
        <v>114.938215</v>
      </c>
      <c r="I573" s="5" t="n">
        <f aca="false">C573*$E$1660/E573</f>
        <v>1149.38215</v>
      </c>
      <c r="J573" s="5" t="n">
        <f aca="false">D573*$E$1660/E573</f>
        <v>108.4022</v>
      </c>
      <c r="K573" s="5" t="n">
        <f aca="false">H573/AVERAGE(J453:J572)</f>
        <v>1.09216856179111</v>
      </c>
    </row>
    <row r="574" customFormat="false" ht="12.75" hidden="false" customHeight="false" outlineLevel="0" collapsed="false">
      <c r="A574" s="1" t="n">
        <v>1918.02</v>
      </c>
      <c r="B574" s="5" t="n">
        <v>7.43</v>
      </c>
      <c r="C574" s="5" t="n">
        <v>74.3</v>
      </c>
      <c r="D574" s="5" t="n">
        <v>6.7</v>
      </c>
      <c r="E574" s="5" t="n">
        <v>14.1</v>
      </c>
      <c r="F574" s="5" t="n">
        <f aca="false">F573+1/12</f>
        <v>1918.12499999996</v>
      </c>
      <c r="G574" s="5" t="n">
        <f aca="false">G573*11/12+G585*1/12</f>
        <v>4.56416666666667</v>
      </c>
      <c r="H574" s="5" t="n">
        <f aca="false">B574*$E$1660/E574</f>
        <v>117.605307092199</v>
      </c>
      <c r="I574" s="5" t="n">
        <f aca="false">C574*$E$1660/E574</f>
        <v>1176.05307092199</v>
      </c>
      <c r="J574" s="5" t="n">
        <f aca="false">D574*$E$1660/E574</f>
        <v>106.050546099291</v>
      </c>
      <c r="K574" s="5" t="n">
        <f aca="false">H574/AVERAGE(J454:J573)</f>
        <v>1.11788050289329</v>
      </c>
    </row>
    <row r="575" customFormat="false" ht="12.75" hidden="false" customHeight="false" outlineLevel="0" collapsed="false">
      <c r="A575" s="1" t="n">
        <v>1918.03</v>
      </c>
      <c r="B575" s="5" t="n">
        <v>7.28</v>
      </c>
      <c r="C575" s="5" t="n">
        <v>72.8</v>
      </c>
      <c r="D575" s="5" t="n">
        <v>6.6</v>
      </c>
      <c r="E575" s="5" t="n">
        <v>14</v>
      </c>
      <c r="F575" s="5" t="n">
        <f aca="false">F574+1/12</f>
        <v>1918.20833333329</v>
      </c>
      <c r="G575" s="5" t="n">
        <f aca="false">G573*10/12+G585*2/12</f>
        <v>4.55833333333333</v>
      </c>
      <c r="H575" s="5" t="n">
        <f aca="false">B575*$E$1660/E575</f>
        <v>116.05412</v>
      </c>
      <c r="I575" s="5" t="n">
        <f aca="false">C575*$E$1660/E575</f>
        <v>1160.5412</v>
      </c>
      <c r="J575" s="5" t="n">
        <f aca="false">D575*$E$1660/E575</f>
        <v>105.2139</v>
      </c>
      <c r="K575" s="5" t="n">
        <f aca="false">H575/AVERAGE(J455:J574)</f>
        <v>1.10373750832533</v>
      </c>
    </row>
    <row r="576" customFormat="false" ht="12.75" hidden="false" customHeight="false" outlineLevel="0" collapsed="false">
      <c r="A576" s="1" t="n">
        <v>1918.04</v>
      </c>
      <c r="B576" s="5" t="n">
        <v>7.21</v>
      </c>
      <c r="C576" s="5" t="n">
        <v>72.1</v>
      </c>
      <c r="D576" s="5" t="n">
        <v>6.5</v>
      </c>
      <c r="E576" s="5" t="n">
        <v>14.2</v>
      </c>
      <c r="F576" s="5" t="n">
        <f aca="false">F575+1/12</f>
        <v>1918.29166666662</v>
      </c>
      <c r="G576" s="5" t="n">
        <f aca="false">G573*9/12+G585*3/12</f>
        <v>4.5525</v>
      </c>
      <c r="H576" s="5" t="n">
        <f aca="false">B576*$E$1660/E576</f>
        <v>113.319366901408</v>
      </c>
      <c r="I576" s="5" t="n">
        <f aca="false">C576*$E$1660/E576</f>
        <v>1133.19366901408</v>
      </c>
      <c r="J576" s="5" t="n">
        <f aca="false">D576*$E$1660/E576</f>
        <v>102.160316901408</v>
      </c>
      <c r="K576" s="5" t="n">
        <f aca="false">H576/AVERAGE(J456:J575)</f>
        <v>1.07831458012461</v>
      </c>
    </row>
    <row r="577" customFormat="false" ht="12.75" hidden="false" customHeight="false" outlineLevel="0" collapsed="false">
      <c r="A577" s="1" t="n">
        <v>1918.05</v>
      </c>
      <c r="B577" s="5" t="n">
        <v>7.44</v>
      </c>
      <c r="C577" s="5" t="n">
        <v>74.4</v>
      </c>
      <c r="D577" s="5" t="n">
        <v>6.4</v>
      </c>
      <c r="E577" s="5" t="n">
        <v>14.5</v>
      </c>
      <c r="F577" s="5" t="n">
        <f aca="false">F576+1/12</f>
        <v>1918.37499999996</v>
      </c>
      <c r="G577" s="5" t="n">
        <f aca="false">G573*8/12+G585*4/12</f>
        <v>4.54666666666667</v>
      </c>
      <c r="H577" s="5" t="n">
        <f aca="false">B577*$E$1660/E577</f>
        <v>114.514940689655</v>
      </c>
      <c r="I577" s="5" t="n">
        <f aca="false">C577*$E$1660/E577</f>
        <v>1145.14940689655</v>
      </c>
      <c r="J577" s="5" t="n">
        <f aca="false">D577*$E$1660/E577</f>
        <v>98.507475862069</v>
      </c>
      <c r="K577" s="5" t="n">
        <f aca="false">H577/AVERAGE(J457:J576)</f>
        <v>1.09036821352757</v>
      </c>
    </row>
    <row r="578" customFormat="false" ht="12.75" hidden="false" customHeight="false" outlineLevel="0" collapsed="false">
      <c r="A578" s="1" t="n">
        <v>1918.06</v>
      </c>
      <c r="B578" s="5" t="n">
        <v>7.45</v>
      </c>
      <c r="C578" s="5" t="n">
        <v>74.5</v>
      </c>
      <c r="D578" s="5" t="n">
        <v>6.3</v>
      </c>
      <c r="E578" s="5" t="n">
        <v>14.7</v>
      </c>
      <c r="F578" s="5" t="n">
        <f aca="false">F577+1/12</f>
        <v>1918.45833333329</v>
      </c>
      <c r="G578" s="5" t="n">
        <f aca="false">G573*7/12+G585*5/12</f>
        <v>4.54083333333333</v>
      </c>
      <c r="H578" s="5" t="n">
        <f aca="false">B578*$E$1660/E578</f>
        <v>113.108738095238</v>
      </c>
      <c r="I578" s="5" t="n">
        <f aca="false">C578*$E$1660/E578</f>
        <v>1131.08738095238</v>
      </c>
      <c r="J578" s="5" t="n">
        <f aca="false">D578*$E$1660/E578</f>
        <v>95.649</v>
      </c>
      <c r="K578" s="5" t="n">
        <f aca="false">H578/AVERAGE(J458:J577)</f>
        <v>1.0778859038265</v>
      </c>
    </row>
    <row r="579" customFormat="false" ht="12.75" hidden="false" customHeight="false" outlineLevel="0" collapsed="false">
      <c r="A579" s="1" t="n">
        <v>1918.07</v>
      </c>
      <c r="B579" s="5" t="n">
        <v>7.51</v>
      </c>
      <c r="C579" s="5" t="n">
        <v>75.1</v>
      </c>
      <c r="D579" s="5" t="n">
        <v>6.2</v>
      </c>
      <c r="E579" s="5" t="n">
        <v>15.1</v>
      </c>
      <c r="F579" s="5" t="n">
        <f aca="false">F578+1/12</f>
        <v>1918.54166666662</v>
      </c>
      <c r="G579" s="5" t="n">
        <f aca="false">G573*6/12+G585*6/12</f>
        <v>4.535</v>
      </c>
      <c r="H579" s="5" t="n">
        <f aca="false">B579*$E$1660/E579</f>
        <v>110.99929205298</v>
      </c>
      <c r="I579" s="5" t="n">
        <f aca="false">C579*$E$1660/E579</f>
        <v>1109.9929205298</v>
      </c>
      <c r="J579" s="5" t="n">
        <f aca="false">D579*$E$1660/E579</f>
        <v>91.6372317880795</v>
      </c>
      <c r="K579" s="5" t="n">
        <f aca="false">H579/AVERAGE(J459:J578)</f>
        <v>1.05884421903042</v>
      </c>
    </row>
    <row r="580" customFormat="false" ht="12.75" hidden="false" customHeight="false" outlineLevel="0" collapsed="false">
      <c r="A580" s="1" t="n">
        <v>1918.08</v>
      </c>
      <c r="B580" s="5" t="n">
        <v>7.58</v>
      </c>
      <c r="C580" s="5" t="n">
        <v>75.8</v>
      </c>
      <c r="D580" s="5" t="n">
        <v>6.1</v>
      </c>
      <c r="E580" s="5" t="n">
        <v>15.4</v>
      </c>
      <c r="F580" s="5" t="n">
        <f aca="false">F579+1/12</f>
        <v>1918.62499999996</v>
      </c>
      <c r="G580" s="5" t="n">
        <f aca="false">G573*5/12+G585*7/12</f>
        <v>4.52916666666667</v>
      </c>
      <c r="H580" s="5" t="n">
        <f aca="false">B580*$E$1660/E580</f>
        <v>109.851427272727</v>
      </c>
      <c r="I580" s="5" t="n">
        <f aca="false">C580*$E$1660/E580</f>
        <v>1098.51427272727</v>
      </c>
      <c r="J580" s="5" t="n">
        <f aca="false">D580*$E$1660/E580</f>
        <v>88.4028636363636</v>
      </c>
      <c r="K580" s="5" t="n">
        <f aca="false">H580/AVERAGE(J460:J579)</f>
        <v>1.04911264214495</v>
      </c>
    </row>
    <row r="581" customFormat="false" ht="12.75" hidden="false" customHeight="false" outlineLevel="0" collapsed="false">
      <c r="A581" s="1" t="n">
        <v>1918.09</v>
      </c>
      <c r="B581" s="5" t="n">
        <v>7.54</v>
      </c>
      <c r="C581" s="5" t="n">
        <v>75.4</v>
      </c>
      <c r="D581" s="5" t="n">
        <v>6</v>
      </c>
      <c r="E581" s="5" t="n">
        <v>15.7</v>
      </c>
      <c r="F581" s="5" t="n">
        <f aca="false">F580+1/12</f>
        <v>1918.70833333329</v>
      </c>
      <c r="G581" s="5" t="n">
        <f aca="false">G573*4/12+G585*8/12</f>
        <v>4.52333333333333</v>
      </c>
      <c r="H581" s="5" t="n">
        <f aca="false">B581*$E$1660/E581</f>
        <v>107.183741401274</v>
      </c>
      <c r="I581" s="5" t="n">
        <f aca="false">C581*$E$1660/E581</f>
        <v>1071.83741401274</v>
      </c>
      <c r="J581" s="5" t="n">
        <f aca="false">D581*$E$1660/E581</f>
        <v>85.292101910828</v>
      </c>
      <c r="K581" s="5" t="n">
        <f aca="false">H581/AVERAGE(J461:J580)</f>
        <v>1.02502015148755</v>
      </c>
    </row>
    <row r="582" customFormat="false" ht="12.75" hidden="false" customHeight="false" outlineLevel="0" collapsed="false">
      <c r="A582" s="1" t="n">
        <v>1918.1</v>
      </c>
      <c r="B582" s="5" t="n">
        <v>7.86</v>
      </c>
      <c r="C582" s="5" t="n">
        <v>78.6</v>
      </c>
      <c r="D582" s="5" t="n">
        <v>5.9</v>
      </c>
      <c r="E582" s="5" t="n">
        <v>16</v>
      </c>
      <c r="F582" s="5" t="n">
        <f aca="false">F581+1/12</f>
        <v>1918.79166666662</v>
      </c>
      <c r="G582" s="5" t="n">
        <f aca="false">G573*3/12+G585*9/12</f>
        <v>4.5175</v>
      </c>
      <c r="H582" s="5" t="n">
        <f aca="false">B582*$E$1660/E582</f>
        <v>109.63766625</v>
      </c>
      <c r="I582" s="5" t="n">
        <f aca="false">C582*$E$1660/E582</f>
        <v>1096.3766625</v>
      </c>
      <c r="J582" s="5" t="n">
        <f aca="false">D582*$E$1660/E582</f>
        <v>82.29799375</v>
      </c>
      <c r="K582" s="5" t="n">
        <f aca="false">H582/AVERAGE(J462:J581)</f>
        <v>1.05009792471675</v>
      </c>
    </row>
    <row r="583" customFormat="false" ht="12.75" hidden="false" customHeight="false" outlineLevel="0" collapsed="false">
      <c r="A583" s="1" t="n">
        <v>1918.11</v>
      </c>
      <c r="B583" s="5" t="n">
        <v>8.06</v>
      </c>
      <c r="C583" s="5" t="n">
        <v>80.6</v>
      </c>
      <c r="D583" s="5" t="n">
        <v>5.8</v>
      </c>
      <c r="E583" s="5" t="n">
        <v>16.3</v>
      </c>
      <c r="F583" s="5" t="n">
        <f aca="false">F582+1/12</f>
        <v>1918.87499999996</v>
      </c>
      <c r="G583" s="5" t="n">
        <f aca="false">G573*2/12+G585*10/12</f>
        <v>4.51166666666667</v>
      </c>
      <c r="H583" s="5" t="n">
        <f aca="false">B583*$E$1660/E583</f>
        <v>110.358212269939</v>
      </c>
      <c r="I583" s="5" t="n">
        <f aca="false">C583*$E$1660/E583</f>
        <v>1103.58212269939</v>
      </c>
      <c r="J583" s="5" t="n">
        <f aca="false">D583*$E$1660/E583</f>
        <v>79.4140981595092</v>
      </c>
      <c r="K583" s="5" t="n">
        <f aca="false">H583/AVERAGE(J463:J582)</f>
        <v>1.05871308028375</v>
      </c>
    </row>
    <row r="584" customFormat="false" ht="12.75" hidden="false" customHeight="false" outlineLevel="0" collapsed="false">
      <c r="A584" s="1" t="n">
        <v>1918.12</v>
      </c>
      <c r="B584" s="5" t="n">
        <v>7.9</v>
      </c>
      <c r="C584" s="5" t="n">
        <v>79</v>
      </c>
      <c r="D584" s="5" t="n">
        <v>5.7</v>
      </c>
      <c r="E584" s="5" t="n">
        <v>16.5</v>
      </c>
      <c r="F584" s="5" t="n">
        <f aca="false">F583+1/12</f>
        <v>1918.95833333329</v>
      </c>
      <c r="G584" s="5" t="n">
        <f aca="false">G573*1/12+G585*11/12</f>
        <v>4.50583333333333</v>
      </c>
      <c r="H584" s="5" t="n">
        <f aca="false">B584*$E$1660/E584</f>
        <v>106.856357575758</v>
      </c>
      <c r="I584" s="5" t="n">
        <f aca="false">C584*$E$1660/E584</f>
        <v>1068.56357575758</v>
      </c>
      <c r="J584" s="5" t="n">
        <f aca="false">D584*$E$1660/E584</f>
        <v>77.0988909090909</v>
      </c>
      <c r="K584" s="5" t="n">
        <f aca="false">H584/AVERAGE(J464:J583)</f>
        <v>1.02686077174745</v>
      </c>
    </row>
    <row r="585" customFormat="false" ht="12.75" hidden="false" customHeight="false" outlineLevel="0" collapsed="false">
      <c r="A585" s="1" t="n">
        <v>1919.01</v>
      </c>
      <c r="B585" s="5" t="n">
        <v>7.85</v>
      </c>
      <c r="C585" s="5" t="n">
        <v>78.5</v>
      </c>
      <c r="D585" s="5" t="n">
        <v>5.667</v>
      </c>
      <c r="E585" s="5" t="n">
        <v>16.5</v>
      </c>
      <c r="F585" s="5" t="n">
        <f aca="false">F584+1/12</f>
        <v>1919.04166666662</v>
      </c>
      <c r="G585" s="5" t="n">
        <v>4.5</v>
      </c>
      <c r="H585" s="5" t="n">
        <f aca="false">B585*$E$1660/E585</f>
        <v>106.180051515151</v>
      </c>
      <c r="I585" s="5" t="n">
        <f aca="false">C585*$E$1660/E585</f>
        <v>1061.80051515152</v>
      </c>
      <c r="J585" s="5" t="n">
        <f aca="false">D585*$E$1660/E585</f>
        <v>76.6525289090909</v>
      </c>
      <c r="K585" s="5" t="n">
        <f aca="false">H585/AVERAGE(J465:J584)</f>
        <v>1.02213513110007</v>
      </c>
    </row>
    <row r="586" customFormat="false" ht="12.75" hidden="false" customHeight="false" outlineLevel="0" collapsed="false">
      <c r="A586" s="1" t="n">
        <v>1919.02</v>
      </c>
      <c r="B586" s="5" t="n">
        <v>7.88</v>
      </c>
      <c r="C586" s="5" t="n">
        <v>78.8</v>
      </c>
      <c r="D586" s="5" t="n">
        <v>5.633</v>
      </c>
      <c r="E586" s="5" t="n">
        <v>16.2</v>
      </c>
      <c r="F586" s="5" t="n">
        <f aca="false">F585+1/12</f>
        <v>1919.12499999996</v>
      </c>
      <c r="G586" s="5" t="n">
        <f aca="false">G585*11/12+G597*1/12</f>
        <v>4.53916666666667</v>
      </c>
      <c r="H586" s="5" t="n">
        <f aca="false">B586*$E$1660/E586</f>
        <v>108.55964691358</v>
      </c>
      <c r="I586" s="5" t="n">
        <f aca="false">C586*$E$1660/E586</f>
        <v>1085.5964691358</v>
      </c>
      <c r="J586" s="5" t="n">
        <f aca="false">D586*$E$1660/E586</f>
        <v>77.603615617284</v>
      </c>
      <c r="K586" s="5" t="n">
        <f aca="false">H586/AVERAGE(J466:J585)</f>
        <v>1.04705695592708</v>
      </c>
    </row>
    <row r="587" customFormat="false" ht="12.75" hidden="false" customHeight="false" outlineLevel="0" collapsed="false">
      <c r="A587" s="1" t="n">
        <v>1919.03</v>
      </c>
      <c r="B587" s="5" t="n">
        <v>8.12</v>
      </c>
      <c r="C587" s="5" t="n">
        <v>81.2</v>
      </c>
      <c r="D587" s="5" t="n">
        <v>5.6</v>
      </c>
      <c r="E587" s="5" t="n">
        <v>16.4</v>
      </c>
      <c r="F587" s="5" t="n">
        <f aca="false">F586+1/12</f>
        <v>1919.20833333329</v>
      </c>
      <c r="G587" s="5" t="n">
        <f aca="false">G585*10/12+G597*2/12</f>
        <v>4.57833333333333</v>
      </c>
      <c r="H587" s="5" t="n">
        <f aca="false">B587*$E$1660/E587</f>
        <v>110.501812195122</v>
      </c>
      <c r="I587" s="5" t="n">
        <f aca="false">C587*$E$1660/E587</f>
        <v>1105.01812195122</v>
      </c>
      <c r="J587" s="5" t="n">
        <f aca="false">D587*$E$1660/E587</f>
        <v>76.2081463414634</v>
      </c>
      <c r="K587" s="5" t="n">
        <f aca="false">H587/AVERAGE(J467:J586)</f>
        <v>1.06774719980678</v>
      </c>
    </row>
    <row r="588" customFormat="false" ht="12.75" hidden="false" customHeight="false" outlineLevel="0" collapsed="false">
      <c r="A588" s="1" t="n">
        <v>1919.04</v>
      </c>
      <c r="B588" s="5" t="n">
        <v>8.39</v>
      </c>
      <c r="C588" s="5" t="n">
        <v>83.9</v>
      </c>
      <c r="D588" s="5" t="n">
        <v>5.567</v>
      </c>
      <c r="E588" s="5" t="n">
        <v>16.7</v>
      </c>
      <c r="F588" s="5" t="n">
        <f aca="false">F587+1/12</f>
        <v>1919.29166666662</v>
      </c>
      <c r="G588" s="5" t="n">
        <f aca="false">G585*9/12+G597*3/12</f>
        <v>4.6175</v>
      </c>
      <c r="H588" s="5" t="n">
        <f aca="false">B588*$E$1660/E588</f>
        <v>112.125065269461</v>
      </c>
      <c r="I588" s="5" t="n">
        <f aca="false">C588*$E$1660/E588</f>
        <v>1121.25065269461</v>
      </c>
      <c r="J588" s="5" t="n">
        <f aca="false">D588*$E$1660/E588</f>
        <v>74.3981213772455</v>
      </c>
      <c r="K588" s="5" t="n">
        <f aca="false">H588/AVERAGE(J468:J587)</f>
        <v>1.0856199512283</v>
      </c>
    </row>
    <row r="589" customFormat="false" ht="12.75" hidden="false" customHeight="false" outlineLevel="0" collapsed="false">
      <c r="A589" s="1" t="n">
        <v>1919.05</v>
      </c>
      <c r="B589" s="5" t="n">
        <v>8.97</v>
      </c>
      <c r="C589" s="5" t="n">
        <v>89.7</v>
      </c>
      <c r="D589" s="5" t="n">
        <v>5.533</v>
      </c>
      <c r="E589" s="5" t="n">
        <v>16.9</v>
      </c>
      <c r="F589" s="5" t="n">
        <f aca="false">F588+1/12</f>
        <v>1919.37499999996</v>
      </c>
      <c r="G589" s="5" t="n">
        <f aca="false">G585*8/12+G597*4/12</f>
        <v>4.65666666666667</v>
      </c>
      <c r="H589" s="5" t="n">
        <f aca="false">B589*$E$1660/E589</f>
        <v>118.457607692308</v>
      </c>
      <c r="I589" s="5" t="n">
        <f aca="false">C589*$E$1660/E589</f>
        <v>1184.57607692308</v>
      </c>
      <c r="J589" s="5" t="n">
        <f aca="false">D589*$E$1660/E589</f>
        <v>73.0686670414201</v>
      </c>
      <c r="K589" s="5" t="n">
        <f aca="false">H589/AVERAGE(J469:J588)</f>
        <v>1.14930210518602</v>
      </c>
    </row>
    <row r="590" customFormat="false" ht="12.75" hidden="false" customHeight="false" outlineLevel="0" collapsed="false">
      <c r="A590" s="1" t="n">
        <v>1919.06</v>
      </c>
      <c r="B590" s="5" t="n">
        <v>9.21</v>
      </c>
      <c r="C590" s="5" t="n">
        <v>92.1</v>
      </c>
      <c r="D590" s="5" t="n">
        <v>5.5</v>
      </c>
      <c r="E590" s="5" t="n">
        <v>16.9</v>
      </c>
      <c r="F590" s="5" t="n">
        <f aca="false">F589+1/12</f>
        <v>1919.45833333329</v>
      </c>
      <c r="G590" s="5" t="n">
        <f aca="false">G585*7/12+G597*5/12</f>
        <v>4.69583333333333</v>
      </c>
      <c r="H590" s="5" t="n">
        <f aca="false">B590*$E$1660/E590</f>
        <v>121.627042011834</v>
      </c>
      <c r="I590" s="5" t="n">
        <f aca="false">C590*$E$1660/E590</f>
        <v>1216.27042011834</v>
      </c>
      <c r="J590" s="5" t="n">
        <f aca="false">D590*$E$1660/E590</f>
        <v>72.6328698224852</v>
      </c>
      <c r="K590" s="5" t="n">
        <f aca="false">H590/AVERAGE(J470:J589)</f>
        <v>1.18260279882747</v>
      </c>
    </row>
    <row r="591" customFormat="false" ht="12.75" hidden="false" customHeight="false" outlineLevel="0" collapsed="false">
      <c r="A591" s="1" t="n">
        <v>1919.07</v>
      </c>
      <c r="B591" s="5" t="n">
        <v>9.51</v>
      </c>
      <c r="C591" s="5" t="n">
        <v>95.1</v>
      </c>
      <c r="D591" s="5" t="n">
        <v>5.467</v>
      </c>
      <c r="E591" s="5" t="n">
        <v>17.4</v>
      </c>
      <c r="F591" s="5" t="n">
        <f aca="false">F590+1/12</f>
        <v>1919.54166666662</v>
      </c>
      <c r="G591" s="5" t="n">
        <f aca="false">G585*6/12+G597*6/12</f>
        <v>4.735</v>
      </c>
      <c r="H591" s="5" t="n">
        <f aca="false">B591*$E$1660/E591</f>
        <v>121.979960344828</v>
      </c>
      <c r="I591" s="5" t="n">
        <f aca="false">C591*$E$1660/E591</f>
        <v>1219.79960344828</v>
      </c>
      <c r="J591" s="5" t="n">
        <f aca="false">D591*$E$1660/E591</f>
        <v>70.1224440804598</v>
      </c>
      <c r="K591" s="5" t="n">
        <f aca="false">H591/AVERAGE(J471:J590)</f>
        <v>1.18862317394443</v>
      </c>
    </row>
    <row r="592" customFormat="false" ht="12.75" hidden="false" customHeight="false" outlineLevel="0" collapsed="false">
      <c r="A592" s="1" t="n">
        <v>1919.08</v>
      </c>
      <c r="B592" s="5" t="n">
        <v>8.87</v>
      </c>
      <c r="C592" s="5" t="n">
        <v>88.7</v>
      </c>
      <c r="D592" s="5" t="n">
        <v>5.433</v>
      </c>
      <c r="E592" s="5" t="n">
        <v>17.7</v>
      </c>
      <c r="F592" s="5" t="n">
        <f aca="false">F591+1/12</f>
        <v>1919.62499999996</v>
      </c>
      <c r="G592" s="5" t="n">
        <f aca="false">G585*5/12+G597*7/12</f>
        <v>4.77416666666667</v>
      </c>
      <c r="H592" s="5" t="n">
        <f aca="false">B592*$E$1660/E592</f>
        <v>111.842681920904</v>
      </c>
      <c r="I592" s="5" t="n">
        <f aca="false">C592*$E$1660/E592</f>
        <v>1118.42681920904</v>
      </c>
      <c r="J592" s="5" t="n">
        <f aca="false">D592*$E$1660/E592</f>
        <v>68.5052188135593</v>
      </c>
      <c r="K592" s="5" t="n">
        <f aca="false">H592/AVERAGE(J472:J591)</f>
        <v>1.09251817883279</v>
      </c>
    </row>
    <row r="593" customFormat="false" ht="12.75" hidden="false" customHeight="false" outlineLevel="0" collapsed="false">
      <c r="A593" s="1" t="n">
        <v>1919.09</v>
      </c>
      <c r="B593" s="5" t="n">
        <v>9.01</v>
      </c>
      <c r="C593" s="5" t="n">
        <v>90.1</v>
      </c>
      <c r="D593" s="5" t="n">
        <v>5.4</v>
      </c>
      <c r="E593" s="5" t="n">
        <v>17.8</v>
      </c>
      <c r="F593" s="5" t="n">
        <f aca="false">F592+1/12</f>
        <v>1919.70833333329</v>
      </c>
      <c r="G593" s="5" t="n">
        <f aca="false">G585*4/12+G597*8/12</f>
        <v>4.81333333333333</v>
      </c>
      <c r="H593" s="5" t="n">
        <f aca="false">B593*$E$1660/E593</f>
        <v>112.969708426966</v>
      </c>
      <c r="I593" s="5" t="n">
        <f aca="false">C593*$E$1660/E593</f>
        <v>1129.69708426966</v>
      </c>
      <c r="J593" s="5" t="n">
        <f aca="false">D593*$E$1660/E593</f>
        <v>67.706595505618</v>
      </c>
      <c r="K593" s="5" t="n">
        <f aca="false">H593/AVERAGE(J473:J592)</f>
        <v>1.1063719359169</v>
      </c>
    </row>
    <row r="594" customFormat="false" ht="12.75" hidden="false" customHeight="false" outlineLevel="0" collapsed="false">
      <c r="A594" s="1" t="n">
        <v>1919.1</v>
      </c>
      <c r="B594" s="5" t="n">
        <v>9.47</v>
      </c>
      <c r="C594" s="5" t="n">
        <v>94.7</v>
      </c>
      <c r="D594" s="5" t="n">
        <v>5.367</v>
      </c>
      <c r="E594" s="5" t="n">
        <v>18.1</v>
      </c>
      <c r="F594" s="5" t="n">
        <f aca="false">F593+1/12</f>
        <v>1919.79166666662</v>
      </c>
      <c r="G594" s="5" t="n">
        <f aca="false">G585*3/12+G597*9/12</f>
        <v>4.8525</v>
      </c>
      <c r="H594" s="5" t="n">
        <f aca="false">B594*$E$1660/E594</f>
        <v>116.769285635359</v>
      </c>
      <c r="I594" s="5" t="n">
        <f aca="false">C594*$E$1660/E594</f>
        <v>1167.69285635359</v>
      </c>
      <c r="J594" s="5" t="n">
        <f aca="false">D594*$E$1660/E594</f>
        <v>66.1774821546961</v>
      </c>
      <c r="K594" s="5" t="n">
        <f aca="false">H594/AVERAGE(J474:J593)</f>
        <v>1.14659255625855</v>
      </c>
    </row>
    <row r="595" customFormat="false" ht="12.75" hidden="false" customHeight="false" outlineLevel="0" collapsed="false">
      <c r="A595" s="1" t="n">
        <v>1919.11</v>
      </c>
      <c r="B595" s="5" t="n">
        <v>9.19</v>
      </c>
      <c r="C595" s="5" t="n">
        <v>91.9</v>
      </c>
      <c r="D595" s="5" t="n">
        <v>5.333</v>
      </c>
      <c r="E595" s="5" t="n">
        <v>18.5</v>
      </c>
      <c r="F595" s="5" t="n">
        <f aca="false">F594+1/12</f>
        <v>1919.87499999996</v>
      </c>
      <c r="G595" s="5" t="n">
        <f aca="false">G585*2/12+G597*10/12</f>
        <v>4.89166666666667</v>
      </c>
      <c r="H595" s="5" t="n">
        <f aca="false">B595*$E$1660/E595</f>
        <v>110.86666972973</v>
      </c>
      <c r="I595" s="5" t="n">
        <f aca="false">C595*$E$1660/E595</f>
        <v>1108.6666972973</v>
      </c>
      <c r="J595" s="5" t="n">
        <f aca="false">D595*$E$1660/E595</f>
        <v>64.3364471891892</v>
      </c>
      <c r="K595" s="5" t="n">
        <f aca="false">H595/AVERAGE(J475:J594)</f>
        <v>1.09153586386213</v>
      </c>
    </row>
    <row r="596" customFormat="false" ht="12.75" hidden="false" customHeight="false" outlineLevel="0" collapsed="false">
      <c r="A596" s="1" t="n">
        <v>1919.12</v>
      </c>
      <c r="B596" s="5" t="n">
        <v>8.92</v>
      </c>
      <c r="C596" s="5" t="n">
        <v>89.2</v>
      </c>
      <c r="D596" s="5" t="n">
        <v>5.3</v>
      </c>
      <c r="E596" s="5" t="n">
        <v>18.9</v>
      </c>
      <c r="F596" s="5" t="n">
        <f aca="false">F595+1/12</f>
        <v>1919.95833333329</v>
      </c>
      <c r="G596" s="5" t="n">
        <f aca="false">G585*1/12+G597*11/12</f>
        <v>4.93083333333333</v>
      </c>
      <c r="H596" s="5" t="n">
        <f aca="false">B596*$E$1660/E596</f>
        <v>105.331985185185</v>
      </c>
      <c r="I596" s="5" t="n">
        <f aca="false">C596*$E$1660/E596</f>
        <v>1053.31985185185</v>
      </c>
      <c r="J596" s="5" t="n">
        <f aca="false">D596*$E$1660/E596</f>
        <v>62.5851481481481</v>
      </c>
      <c r="K596" s="5" t="n">
        <f aca="false">H596/AVERAGE(J476:J595)</f>
        <v>1.03995883416334</v>
      </c>
    </row>
    <row r="597" customFormat="false" ht="12.75" hidden="false" customHeight="false" outlineLevel="0" collapsed="false">
      <c r="A597" s="1" t="n">
        <v>1920.01</v>
      </c>
      <c r="B597" s="5" t="n">
        <v>8.83</v>
      </c>
      <c r="C597" s="5" t="n">
        <v>88.3</v>
      </c>
      <c r="D597" s="5" t="n">
        <v>5.283</v>
      </c>
      <c r="E597" s="5" t="n">
        <v>19.3</v>
      </c>
      <c r="F597" s="5" t="n">
        <f aca="false">F596+1/12</f>
        <v>1920.04166666662</v>
      </c>
      <c r="G597" s="5" t="n">
        <v>4.97</v>
      </c>
      <c r="H597" s="5" t="n">
        <f aca="false">B597*$E$1660/E597</f>
        <v>102.108198445596</v>
      </c>
      <c r="I597" s="5" t="n">
        <f aca="false">C597*$E$1660/E597</f>
        <v>1021.08198445596</v>
      </c>
      <c r="J597" s="5" t="n">
        <f aca="false">D597*$E$1660/E597</f>
        <v>61.0914623316062</v>
      </c>
      <c r="K597" s="5" t="n">
        <f aca="false">H597/AVERAGE(J477:J596)</f>
        <v>1.01110055530662</v>
      </c>
    </row>
    <row r="598" customFormat="false" ht="12.75" hidden="false" customHeight="false" outlineLevel="0" collapsed="false">
      <c r="A598" s="1" t="n">
        <v>1920.02</v>
      </c>
      <c r="B598" s="5" t="n">
        <v>8.1</v>
      </c>
      <c r="C598" s="5" t="n">
        <v>81</v>
      </c>
      <c r="D598" s="5" t="n">
        <v>5.267</v>
      </c>
      <c r="E598" s="5" t="n">
        <v>19.5</v>
      </c>
      <c r="F598" s="5" t="n">
        <f aca="false">F597+1/12</f>
        <v>1920.12499999996</v>
      </c>
      <c r="G598" s="5" t="n">
        <f aca="false">G597*11/12+G609*1/12</f>
        <v>4.98</v>
      </c>
      <c r="H598" s="5" t="n">
        <f aca="false">B598*$E$1660/E598</f>
        <v>92.7059538461538</v>
      </c>
      <c r="I598" s="5" t="n">
        <f aca="false">C598*$E$1660/E598</f>
        <v>927.059538461538</v>
      </c>
      <c r="J598" s="5" t="n">
        <f aca="false">D598*$E$1660/E598</f>
        <v>60.2817603589744</v>
      </c>
      <c r="K598" s="5" t="n">
        <f aca="false">H598/AVERAGE(J478:J597)</f>
        <v>0.920939150860968</v>
      </c>
    </row>
    <row r="599" customFormat="false" ht="12.75" hidden="false" customHeight="false" outlineLevel="0" collapsed="false">
      <c r="A599" s="1" t="n">
        <v>1920.03</v>
      </c>
      <c r="B599" s="5" t="n">
        <v>8.67</v>
      </c>
      <c r="C599" s="5" t="n">
        <v>86.7</v>
      </c>
      <c r="D599" s="5" t="n">
        <v>5.25</v>
      </c>
      <c r="E599" s="5" t="n">
        <v>19.7</v>
      </c>
      <c r="F599" s="5" t="n">
        <f aca="false">F598+1/12</f>
        <v>1920.20833333329</v>
      </c>
      <c r="G599" s="5" t="n">
        <f aca="false">G597*10/12+G609*2/12</f>
        <v>4.99</v>
      </c>
      <c r="H599" s="5" t="n">
        <f aca="false">B599*$E$1660/E599</f>
        <v>98.2222979695431</v>
      </c>
      <c r="I599" s="5" t="n">
        <f aca="false">C599*$E$1660/E599</f>
        <v>982.222979695431</v>
      </c>
      <c r="J599" s="5" t="n">
        <f aca="false">D599*$E$1660/E599</f>
        <v>59.4771700507614</v>
      </c>
      <c r="K599" s="5" t="n">
        <f aca="false">H599/AVERAGE(J479:J598)</f>
        <v>0.978987121669066</v>
      </c>
    </row>
    <row r="600" customFormat="false" ht="12.75" hidden="false" customHeight="false" outlineLevel="0" collapsed="false">
      <c r="A600" s="1" t="n">
        <v>1920.04</v>
      </c>
      <c r="B600" s="5" t="n">
        <v>8.6</v>
      </c>
      <c r="C600" s="5" t="n">
        <v>86</v>
      </c>
      <c r="D600" s="5" t="n">
        <v>5.233</v>
      </c>
      <c r="E600" s="5" t="n">
        <v>20.3</v>
      </c>
      <c r="F600" s="5" t="n">
        <f aca="false">F599+1/12</f>
        <v>1920.29166666662</v>
      </c>
      <c r="G600" s="5" t="n">
        <f aca="false">G597*9/12+G609*3/12</f>
        <v>5</v>
      </c>
      <c r="H600" s="5" t="n">
        <f aca="false">B600*$E$1660/E600</f>
        <v>94.5495862068965</v>
      </c>
      <c r="I600" s="5" t="n">
        <f aca="false">C600*$E$1660/E600</f>
        <v>945.495862068965</v>
      </c>
      <c r="J600" s="5" t="n">
        <f aca="false">D600*$E$1660/E600</f>
        <v>57.5323237931034</v>
      </c>
      <c r="K600" s="5" t="n">
        <f aca="false">H600/AVERAGE(J480:J599)</f>
        <v>0.945486938102355</v>
      </c>
    </row>
    <row r="601" customFormat="false" ht="12.75" hidden="false" customHeight="false" outlineLevel="0" collapsed="false">
      <c r="A601" s="1" t="n">
        <v>1920.05</v>
      </c>
      <c r="B601" s="5" t="n">
        <v>8.06</v>
      </c>
      <c r="C601" s="5" t="n">
        <v>80.6</v>
      </c>
      <c r="D601" s="5" t="n">
        <v>5.217</v>
      </c>
      <c r="E601" s="5" t="n">
        <v>20.6</v>
      </c>
      <c r="F601" s="5" t="n">
        <f aca="false">F600+1/12</f>
        <v>1920.37499999996</v>
      </c>
      <c r="G601" s="5" t="n">
        <f aca="false">G597*8/12+G609*4/12</f>
        <v>5.01</v>
      </c>
      <c r="H601" s="5" t="n">
        <f aca="false">B601*$E$1660/E601</f>
        <v>87.3222747572816</v>
      </c>
      <c r="I601" s="5" t="n">
        <f aca="false">C601*$E$1660/E601</f>
        <v>873.222747572815</v>
      </c>
      <c r="J601" s="5" t="n">
        <f aca="false">D601*$E$1660/E601</f>
        <v>56.5211299514563</v>
      </c>
      <c r="K601" s="5" t="n">
        <f aca="false">H601/AVERAGE(J481:J600)</f>
        <v>0.876216812586472</v>
      </c>
    </row>
    <row r="602" customFormat="false" ht="12.75" hidden="false" customHeight="false" outlineLevel="0" collapsed="false">
      <c r="A602" s="1" t="n">
        <v>1920.06</v>
      </c>
      <c r="B602" s="5" t="n">
        <v>7.92</v>
      </c>
      <c r="C602" s="5" t="n">
        <v>79.2</v>
      </c>
      <c r="D602" s="5" t="n">
        <v>5.2</v>
      </c>
      <c r="E602" s="5" t="n">
        <v>20.9</v>
      </c>
      <c r="F602" s="5" t="n">
        <f aca="false">F601+1/12</f>
        <v>1920.45833333329</v>
      </c>
      <c r="G602" s="5" t="n">
        <f aca="false">G597*7/12+G609*5/12</f>
        <v>5.02</v>
      </c>
      <c r="H602" s="5" t="n">
        <f aca="false">B602*$E$1660/E602</f>
        <v>84.5738526315789</v>
      </c>
      <c r="I602" s="5" t="n">
        <f aca="false">C602*$E$1660/E602</f>
        <v>845.73852631579</v>
      </c>
      <c r="J602" s="5" t="n">
        <f aca="false">D602*$E$1660/E602</f>
        <v>55.5282870813397</v>
      </c>
      <c r="K602" s="5" t="n">
        <f aca="false">H602/AVERAGE(J482:J601)</f>
        <v>0.851812693206885</v>
      </c>
    </row>
    <row r="603" customFormat="false" ht="12.75" hidden="false" customHeight="false" outlineLevel="0" collapsed="false">
      <c r="A603" s="1" t="n">
        <v>1920.07</v>
      </c>
      <c r="B603" s="5" t="n">
        <v>7.91</v>
      </c>
      <c r="C603" s="5" t="n">
        <v>79.1</v>
      </c>
      <c r="D603" s="5" t="n">
        <v>5.183</v>
      </c>
      <c r="E603" s="5" t="n">
        <v>20.8</v>
      </c>
      <c r="F603" s="5" t="n">
        <f aca="false">F602+1/12</f>
        <v>1920.54166666662</v>
      </c>
      <c r="G603" s="5" t="n">
        <f aca="false">G597*6/12+G609*6/12</f>
        <v>5.03</v>
      </c>
      <c r="H603" s="5" t="n">
        <f aca="false">B603*$E$1660/E603</f>
        <v>84.8731591346154</v>
      </c>
      <c r="I603" s="5" t="n">
        <f aca="false">C603*$E$1660/E603</f>
        <v>848.731591346154</v>
      </c>
      <c r="J603" s="5" t="n">
        <f aca="false">D603*$E$1660/E603</f>
        <v>55.6128424519231</v>
      </c>
      <c r="K603" s="5" t="n">
        <f aca="false">H603/AVERAGE(J483:J602)</f>
        <v>0.858219593272724</v>
      </c>
    </row>
    <row r="604" customFormat="false" ht="12.75" hidden="false" customHeight="false" outlineLevel="0" collapsed="false">
      <c r="A604" s="1" t="n">
        <v>1920.08</v>
      </c>
      <c r="B604" s="5" t="n">
        <v>7.6</v>
      </c>
      <c r="C604" s="5" t="n">
        <v>76</v>
      </c>
      <c r="D604" s="5" t="n">
        <v>5.167</v>
      </c>
      <c r="E604" s="5" t="n">
        <v>20.3</v>
      </c>
      <c r="F604" s="5" t="n">
        <f aca="false">F603+1/12</f>
        <v>1920.62499999996</v>
      </c>
      <c r="G604" s="5" t="n">
        <f aca="false">G597*5/12+G609*7/12</f>
        <v>5.04</v>
      </c>
      <c r="H604" s="5" t="n">
        <f aca="false">B604*$E$1660/E604</f>
        <v>83.5554482758621</v>
      </c>
      <c r="I604" s="5" t="n">
        <f aca="false">C604*$E$1660/E604</f>
        <v>835.554482758621</v>
      </c>
      <c r="J604" s="5" t="n">
        <f aca="false">D604*$E$1660/E604</f>
        <v>56.8067106896552</v>
      </c>
      <c r="K604" s="5" t="n">
        <f aca="false">H604/AVERAGE(J484:J603)</f>
        <v>0.848295858089942</v>
      </c>
    </row>
    <row r="605" customFormat="false" ht="12.75" hidden="false" customHeight="false" outlineLevel="0" collapsed="false">
      <c r="A605" s="1" t="n">
        <v>1920.09</v>
      </c>
      <c r="B605" s="5" t="n">
        <v>7.87</v>
      </c>
      <c r="C605" s="5" t="n">
        <v>78.7</v>
      </c>
      <c r="D605" s="5" t="n">
        <v>5.15</v>
      </c>
      <c r="E605" s="5" t="n">
        <v>20</v>
      </c>
      <c r="F605" s="5" t="n">
        <f aca="false">F604+1/12</f>
        <v>1920.70833333329</v>
      </c>
      <c r="G605" s="5" t="n">
        <f aca="false">G597*4/12+G609*8/12</f>
        <v>5.05</v>
      </c>
      <c r="H605" s="5" t="n">
        <f aca="false">B605*$E$1660/E605</f>
        <v>87.8217235</v>
      </c>
      <c r="I605" s="5" t="n">
        <f aca="false">C605*$E$1660/E605</f>
        <v>878.217235</v>
      </c>
      <c r="J605" s="5" t="n">
        <f aca="false">D605*$E$1660/E605</f>
        <v>57.4691075</v>
      </c>
      <c r="K605" s="5" t="n">
        <f aca="false">H605/AVERAGE(J485:J604)</f>
        <v>0.895241088459125</v>
      </c>
    </row>
    <row r="606" customFormat="false" ht="12.75" hidden="false" customHeight="false" outlineLevel="0" collapsed="false">
      <c r="A606" s="1" t="n">
        <v>1920.1</v>
      </c>
      <c r="B606" s="5" t="n">
        <v>7.88</v>
      </c>
      <c r="C606" s="5" t="n">
        <v>78.8</v>
      </c>
      <c r="D606" s="5" t="n">
        <v>5.133</v>
      </c>
      <c r="E606" s="5" t="n">
        <v>19.9</v>
      </c>
      <c r="F606" s="5" t="n">
        <f aca="false">F605+1/12</f>
        <v>1920.79166666662</v>
      </c>
      <c r="G606" s="5" t="n">
        <f aca="false">G597*3/12+G609*9/12</f>
        <v>5.06</v>
      </c>
      <c r="H606" s="5" t="n">
        <f aca="false">B606*$E$1660/E606</f>
        <v>88.3751899497487</v>
      </c>
      <c r="I606" s="5" t="n">
        <f aca="false">C606*$E$1660/E606</f>
        <v>883.751899497487</v>
      </c>
      <c r="J606" s="5" t="n">
        <f aca="false">D606*$E$1660/E606</f>
        <v>57.5672398492462</v>
      </c>
      <c r="K606" s="5" t="n">
        <f aca="false">H606/AVERAGE(J486:J605)</f>
        <v>0.904640255303985</v>
      </c>
    </row>
    <row r="607" customFormat="false" ht="12.75" hidden="false" customHeight="false" outlineLevel="0" collapsed="false">
      <c r="A607" s="1" t="n">
        <v>1920.11</v>
      </c>
      <c r="B607" s="5" t="n">
        <v>7.48</v>
      </c>
      <c r="C607" s="5" t="n">
        <v>74.8</v>
      </c>
      <c r="D607" s="5" t="n">
        <v>5.117</v>
      </c>
      <c r="E607" s="5" t="n">
        <v>19.8</v>
      </c>
      <c r="F607" s="5" t="n">
        <f aca="false">F606+1/12</f>
        <v>1920.87499999995</v>
      </c>
      <c r="G607" s="5" t="n">
        <f aca="false">G597*2/12+G609*10/12</f>
        <v>5.07</v>
      </c>
      <c r="H607" s="5" t="n">
        <f aca="false">B607*$E$1660/E607</f>
        <v>84.3128222222222</v>
      </c>
      <c r="I607" s="5" t="n">
        <f aca="false">C607*$E$1660/E607</f>
        <v>843.128222222222</v>
      </c>
      <c r="J607" s="5" t="n">
        <f aca="false">D607*$E$1660/E607</f>
        <v>57.6776352020202</v>
      </c>
      <c r="K607" s="5" t="n">
        <f aca="false">H607/AVERAGE(J487:J606)</f>
        <v>0.866946963456823</v>
      </c>
    </row>
    <row r="608" customFormat="false" ht="12.75" hidden="false" customHeight="false" outlineLevel="0" collapsed="false">
      <c r="A608" s="1" t="n">
        <v>1920.12</v>
      </c>
      <c r="B608" s="5" t="n">
        <v>6.81</v>
      </c>
      <c r="C608" s="5" t="n">
        <v>68.1</v>
      </c>
      <c r="D608" s="5" t="n">
        <v>5.1</v>
      </c>
      <c r="E608" s="5" t="n">
        <v>19.4</v>
      </c>
      <c r="F608" s="5" t="n">
        <f aca="false">F607+1/12</f>
        <v>1920.95833333329</v>
      </c>
      <c r="G608" s="5" t="n">
        <f aca="false">G597*1/12+G609*11/12</f>
        <v>5.08</v>
      </c>
      <c r="H608" s="5" t="n">
        <f aca="false">B608*$E$1660/E608</f>
        <v>78.3434335051546</v>
      </c>
      <c r="I608" s="5" t="n">
        <f aca="false">C608*$E$1660/E608</f>
        <v>783.434335051546</v>
      </c>
      <c r="J608" s="5" t="n">
        <f aca="false">D608*$E$1660/E608</f>
        <v>58.671293814433</v>
      </c>
      <c r="K608" s="5" t="n">
        <f aca="false">H608/AVERAGE(J488:J607)</f>
        <v>0.809407280095844</v>
      </c>
    </row>
    <row r="609" customFormat="false" ht="12.75" hidden="false" customHeight="false" outlineLevel="0" collapsed="false">
      <c r="A609" s="1" t="n">
        <v>1921.01</v>
      </c>
      <c r="B609" s="5" t="n">
        <v>7.11</v>
      </c>
      <c r="C609" s="5" t="n">
        <v>71.1</v>
      </c>
      <c r="D609" s="5" t="n">
        <v>5.058</v>
      </c>
      <c r="E609" s="5" t="n">
        <v>19</v>
      </c>
      <c r="F609" s="5" t="n">
        <f aca="false">F608+1/12</f>
        <v>1921.04166666662</v>
      </c>
      <c r="G609" s="5" t="n">
        <v>5.09</v>
      </c>
      <c r="H609" s="5" t="n">
        <f aca="false">B609*$E$1660/E609</f>
        <v>83.5166794736842</v>
      </c>
      <c r="I609" s="5" t="n">
        <f aca="false">C609*$E$1660/E609</f>
        <v>835.166794736842</v>
      </c>
      <c r="J609" s="5" t="n">
        <f aca="false">D609*$E$1660/E609</f>
        <v>59.4131314736842</v>
      </c>
      <c r="K609" s="5" t="n">
        <f aca="false">H609/AVERAGE(J489:J608)</f>
        <v>0.866959039682465</v>
      </c>
    </row>
    <row r="610" customFormat="false" ht="12.75" hidden="false" customHeight="false" outlineLevel="0" collapsed="false">
      <c r="A610" s="1" t="n">
        <v>1921.02</v>
      </c>
      <c r="B610" s="5" t="n">
        <v>7.06</v>
      </c>
      <c r="C610" s="5" t="n">
        <v>70.6</v>
      </c>
      <c r="D610" s="5" t="n">
        <v>5.017</v>
      </c>
      <c r="E610" s="5" t="n">
        <v>18.4</v>
      </c>
      <c r="F610" s="5" t="n">
        <f aca="false">F609+1/12</f>
        <v>1921.12499999995</v>
      </c>
      <c r="G610" s="5" t="n">
        <f aca="false">G609*11/12+G621*1/12</f>
        <v>5.02416666666667</v>
      </c>
      <c r="H610" s="5" t="n">
        <f aca="false">B610*$E$1660/E610</f>
        <v>85.6335793478261</v>
      </c>
      <c r="I610" s="5" t="n">
        <f aca="false">C610*$E$1660/E610</f>
        <v>856.335793478261</v>
      </c>
      <c r="J610" s="5" t="n">
        <f aca="false">D610*$E$1660/E610</f>
        <v>60.8532107065217</v>
      </c>
      <c r="K610" s="5" t="n">
        <f aca="false">H610/AVERAGE(J490:J609)</f>
        <v>0.893124774514029</v>
      </c>
    </row>
    <row r="611" customFormat="false" ht="12.75" hidden="false" customHeight="false" outlineLevel="0" collapsed="false">
      <c r="A611" s="1" t="n">
        <v>1921.03</v>
      </c>
      <c r="B611" s="5" t="n">
        <v>6.88</v>
      </c>
      <c r="C611" s="5" t="n">
        <v>68.8</v>
      </c>
      <c r="D611" s="5" t="n">
        <v>4.975</v>
      </c>
      <c r="E611" s="5" t="n">
        <v>18.3</v>
      </c>
      <c r="F611" s="5" t="n">
        <f aca="false">F610+1/12</f>
        <v>1921.20833333329</v>
      </c>
      <c r="G611" s="5" t="n">
        <f aca="false">G609*10/12+G621*2/12</f>
        <v>4.95833333333333</v>
      </c>
      <c r="H611" s="5" t="n">
        <f aca="false">B611*$E$1660/E611</f>
        <v>83.9062994535519</v>
      </c>
      <c r="I611" s="5" t="n">
        <f aca="false">C611*$E$1660/E611</f>
        <v>839.062994535519</v>
      </c>
      <c r="J611" s="5" t="n">
        <f aca="false">D611*$E$1660/E611</f>
        <v>60.6735232240437</v>
      </c>
      <c r="K611" s="5" t="n">
        <f aca="false">H611/AVERAGE(J491:J610)</f>
        <v>0.879423138886853</v>
      </c>
    </row>
    <row r="612" customFormat="false" ht="12.75" hidden="false" customHeight="false" outlineLevel="0" collapsed="false">
      <c r="A612" s="1" t="n">
        <v>1921.04</v>
      </c>
      <c r="B612" s="5" t="n">
        <v>6.91</v>
      </c>
      <c r="C612" s="5" t="n">
        <v>69.1</v>
      </c>
      <c r="D612" s="5" t="n">
        <v>4.933</v>
      </c>
      <c r="E612" s="5" t="n">
        <v>18.1</v>
      </c>
      <c r="F612" s="5" t="n">
        <f aca="false">F611+1/12</f>
        <v>1921.29166666662</v>
      </c>
      <c r="G612" s="5" t="n">
        <f aca="false">G609*9/12+G621*3/12</f>
        <v>4.8925</v>
      </c>
      <c r="H612" s="5" t="n">
        <f aca="false">B612*$E$1660/E612</f>
        <v>85.2033541436464</v>
      </c>
      <c r="I612" s="5" t="n">
        <f aca="false">C612*$E$1660/E612</f>
        <v>852.033541436464</v>
      </c>
      <c r="J612" s="5" t="n">
        <f aca="false">D612*$E$1660/E612</f>
        <v>60.8260703314917</v>
      </c>
      <c r="K612" s="5" t="n">
        <f aca="false">H612/AVERAGE(J492:J611)</f>
        <v>0.897357763010569</v>
      </c>
    </row>
    <row r="613" customFormat="false" ht="12.75" hidden="false" customHeight="false" outlineLevel="0" collapsed="false">
      <c r="A613" s="1" t="n">
        <v>1921.05</v>
      </c>
      <c r="B613" s="5" t="n">
        <v>7.12</v>
      </c>
      <c r="C613" s="5" t="n">
        <v>71.2</v>
      </c>
      <c r="D613" s="5" t="n">
        <v>4.892</v>
      </c>
      <c r="E613" s="5" t="n">
        <v>17.7</v>
      </c>
      <c r="F613" s="5" t="n">
        <f aca="false">F612+1/12</f>
        <v>1921.37499999995</v>
      </c>
      <c r="G613" s="5" t="n">
        <f aca="false">G609*8/12+G621*4/12</f>
        <v>4.82666666666667</v>
      </c>
      <c r="H613" s="5" t="n">
        <f aca="false">B613*$E$1660/E613</f>
        <v>89.7767638418079</v>
      </c>
      <c r="I613" s="5" t="n">
        <f aca="false">C613*$E$1660/E613</f>
        <v>897.767638418079</v>
      </c>
      <c r="J613" s="5" t="n">
        <f aca="false">D613*$E$1660/E613</f>
        <v>61.6836978531073</v>
      </c>
      <c r="K613" s="5" t="n">
        <f aca="false">H613/AVERAGE(J493:J612)</f>
        <v>0.950446908161904</v>
      </c>
    </row>
    <row r="614" customFormat="false" ht="12.75" hidden="false" customHeight="false" outlineLevel="0" collapsed="false">
      <c r="A614" s="1" t="n">
        <v>1921.06</v>
      </c>
      <c r="B614" s="5" t="n">
        <v>6.55</v>
      </c>
      <c r="C614" s="5" t="n">
        <v>65.5</v>
      </c>
      <c r="D614" s="5" t="n">
        <v>4.85</v>
      </c>
      <c r="E614" s="5" t="n">
        <v>17.6</v>
      </c>
      <c r="F614" s="5" t="n">
        <f aca="false">F613+1/12</f>
        <v>1921.45833333329</v>
      </c>
      <c r="G614" s="5" t="n">
        <f aca="false">G609*7/12+G621*5/12</f>
        <v>4.76083333333333</v>
      </c>
      <c r="H614" s="5" t="n">
        <f aca="false">B614*$E$1660/E614</f>
        <v>83.0588380681818</v>
      </c>
      <c r="I614" s="5" t="n">
        <f aca="false">C614*$E$1660/E614</f>
        <v>830.588380681818</v>
      </c>
      <c r="J614" s="5" t="n">
        <f aca="false">D614*$E$1660/E614</f>
        <v>61.5015823863636</v>
      </c>
      <c r="K614" s="5" t="n">
        <f aca="false">H614/AVERAGE(J494:J613)</f>
        <v>0.883860019549955</v>
      </c>
    </row>
    <row r="615" customFormat="false" ht="12.75" hidden="false" customHeight="false" outlineLevel="0" collapsed="false">
      <c r="A615" s="1" t="n">
        <v>1921.07</v>
      </c>
      <c r="B615" s="5" t="n">
        <v>6.53</v>
      </c>
      <c r="C615" s="5" t="n">
        <v>65.3</v>
      </c>
      <c r="D615" s="5" t="n">
        <v>4.808</v>
      </c>
      <c r="E615" s="5" t="n">
        <v>17.7</v>
      </c>
      <c r="F615" s="5" t="n">
        <f aca="false">F614+1/12</f>
        <v>1921.54166666662</v>
      </c>
      <c r="G615" s="5" t="n">
        <f aca="false">G609*6/12+G621*6/12</f>
        <v>4.695</v>
      </c>
      <c r="H615" s="5" t="n">
        <f aca="false">B615*$E$1660/E615</f>
        <v>82.3373971751413</v>
      </c>
      <c r="I615" s="5" t="n">
        <f aca="false">C615*$E$1660/E615</f>
        <v>823.373971751412</v>
      </c>
      <c r="J615" s="5" t="n">
        <f aca="false">D615*$E$1660/E615</f>
        <v>60.6245337853107</v>
      </c>
      <c r="K615" s="5" t="n">
        <f aca="false">H615/AVERAGE(J495:J614)</f>
        <v>0.880738726536347</v>
      </c>
    </row>
    <row r="616" customFormat="false" ht="12.75" hidden="false" customHeight="false" outlineLevel="0" collapsed="false">
      <c r="A616" s="1" t="n">
        <v>1921.08</v>
      </c>
      <c r="B616" s="5" t="n">
        <v>6.45</v>
      </c>
      <c r="C616" s="5" t="n">
        <v>64.5</v>
      </c>
      <c r="D616" s="5" t="n">
        <v>4.767</v>
      </c>
      <c r="E616" s="5" t="n">
        <v>17.7</v>
      </c>
      <c r="F616" s="5" t="n">
        <f aca="false">F615+1/12</f>
        <v>1921.62499999995</v>
      </c>
      <c r="G616" s="5" t="n">
        <f aca="false">G609*5/12+G621*7/12</f>
        <v>4.62916666666667</v>
      </c>
      <c r="H616" s="5" t="n">
        <f aca="false">B616*$E$1660/E616</f>
        <v>81.3286694915254</v>
      </c>
      <c r="I616" s="5" t="n">
        <f aca="false">C616*$E$1660/E616</f>
        <v>813.286694915254</v>
      </c>
      <c r="J616" s="5" t="n">
        <f aca="false">D616*$E$1660/E616</f>
        <v>60.1075608474576</v>
      </c>
      <c r="K616" s="5" t="n">
        <f aca="false">H616/AVERAGE(J496:J615)</f>
        <v>0.87446354357974</v>
      </c>
    </row>
    <row r="617" customFormat="false" ht="12.75" hidden="false" customHeight="false" outlineLevel="0" collapsed="false">
      <c r="A617" s="1" t="n">
        <v>1921.09</v>
      </c>
      <c r="B617" s="5" t="n">
        <v>6.61</v>
      </c>
      <c r="C617" s="5" t="n">
        <v>66.1</v>
      </c>
      <c r="D617" s="5" t="n">
        <v>4.725</v>
      </c>
      <c r="E617" s="5" t="n">
        <v>17.5</v>
      </c>
      <c r="F617" s="5" t="n">
        <f aca="false">F616+1/12</f>
        <v>1921.70833333329</v>
      </c>
      <c r="G617" s="5" t="n">
        <f aca="false">G609*4/12+G621*8/12</f>
        <v>4.56333333333333</v>
      </c>
      <c r="H617" s="5" t="n">
        <f aca="false">B617*$E$1660/E617</f>
        <v>84.298652</v>
      </c>
      <c r="I617" s="5" t="n">
        <f aca="false">C617*$E$1660/E617</f>
        <v>842.98652</v>
      </c>
      <c r="J617" s="5" t="n">
        <f aca="false">D617*$E$1660/E617</f>
        <v>60.25887</v>
      </c>
      <c r="K617" s="5" t="n">
        <f aca="false">H617/AVERAGE(J497:J616)</f>
        <v>0.910864449325489</v>
      </c>
    </row>
    <row r="618" customFormat="false" ht="12.75" hidden="false" customHeight="false" outlineLevel="0" collapsed="false">
      <c r="A618" s="1" t="n">
        <v>1921.1</v>
      </c>
      <c r="B618" s="5" t="n">
        <v>6.7</v>
      </c>
      <c r="C618" s="5" t="n">
        <v>67</v>
      </c>
      <c r="D618" s="5" t="n">
        <v>4.683</v>
      </c>
      <c r="E618" s="5" t="n">
        <v>17.5</v>
      </c>
      <c r="F618" s="5" t="n">
        <f aca="false">F617+1/12</f>
        <v>1921.79166666662</v>
      </c>
      <c r="G618" s="5" t="n">
        <f aca="false">G609*3/12+G621*9/12</f>
        <v>4.4975</v>
      </c>
      <c r="H618" s="5" t="n">
        <f aca="false">B618*$E$1660/E618</f>
        <v>85.44644</v>
      </c>
      <c r="I618" s="5" t="n">
        <f aca="false">C618*$E$1660/E618</f>
        <v>854.4644</v>
      </c>
      <c r="J618" s="5" t="n">
        <f aca="false">D618*$E$1660/E618</f>
        <v>59.7232356</v>
      </c>
      <c r="K618" s="5" t="n">
        <f aca="false">H618/AVERAGE(J498:J617)</f>
        <v>0.92772718868916</v>
      </c>
    </row>
    <row r="619" customFormat="false" ht="12.75" hidden="false" customHeight="false" outlineLevel="0" collapsed="false">
      <c r="A619" s="1" t="n">
        <v>1921.11</v>
      </c>
      <c r="B619" s="5" t="n">
        <v>7.06</v>
      </c>
      <c r="C619" s="5" t="n">
        <v>70.6</v>
      </c>
      <c r="D619" s="5" t="n">
        <v>4.642</v>
      </c>
      <c r="E619" s="5" t="n">
        <v>17.4</v>
      </c>
      <c r="F619" s="5" t="n">
        <f aca="false">F618+1/12</f>
        <v>1921.87499999995</v>
      </c>
      <c r="G619" s="5" t="n">
        <f aca="false">G609*2/12+G621*10/12</f>
        <v>4.43166666666667</v>
      </c>
      <c r="H619" s="5" t="n">
        <f aca="false">B619*$E$1660/E619</f>
        <v>90.5550494252874</v>
      </c>
      <c r="I619" s="5" t="n">
        <f aca="false">C619*$E$1660/E619</f>
        <v>905.550494252874</v>
      </c>
      <c r="J619" s="5" t="n">
        <f aca="false">D619*$E$1660/E619</f>
        <v>59.5405863218391</v>
      </c>
      <c r="K619" s="5" t="n">
        <f aca="false">H619/AVERAGE(J499:J618)</f>
        <v>0.988014822757225</v>
      </c>
    </row>
    <row r="620" customFormat="false" ht="12.75" hidden="false" customHeight="false" outlineLevel="0" collapsed="false">
      <c r="A620" s="1" t="n">
        <v>1921.12</v>
      </c>
      <c r="B620" s="5" t="n">
        <v>7.31</v>
      </c>
      <c r="C620" s="5" t="n">
        <v>73.1</v>
      </c>
      <c r="D620" s="5" t="n">
        <v>4.6</v>
      </c>
      <c r="E620" s="5" t="n">
        <v>17.3</v>
      </c>
      <c r="F620" s="5" t="n">
        <f aca="false">F619+1/12</f>
        <v>1921.95833333329</v>
      </c>
      <c r="G620" s="5" t="n">
        <f aca="false">G609*1/12+G621*11/12</f>
        <v>4.36583333333333</v>
      </c>
      <c r="H620" s="5" t="n">
        <f aca="false">B620*$E$1660/E620</f>
        <v>94.3036479768786</v>
      </c>
      <c r="I620" s="5" t="n">
        <f aca="false">C620*$E$1660/E620</f>
        <v>943.036479768786</v>
      </c>
      <c r="J620" s="5" t="n">
        <f aca="false">D620*$E$1660/E620</f>
        <v>59.3429248554913</v>
      </c>
      <c r="K620" s="5" t="n">
        <f aca="false">H620/AVERAGE(J500:J619)</f>
        <v>1.03411396389301</v>
      </c>
    </row>
    <row r="621" customFormat="false" ht="12.75" hidden="false" customHeight="false" outlineLevel="0" collapsed="false">
      <c r="A621" s="1" t="n">
        <v>1922.01</v>
      </c>
      <c r="B621" s="5" t="n">
        <v>7.3</v>
      </c>
      <c r="C621" s="5" t="n">
        <v>73</v>
      </c>
      <c r="D621" s="5" t="n">
        <v>4.642</v>
      </c>
      <c r="E621" s="5" t="n">
        <v>16.9</v>
      </c>
      <c r="F621" s="5" t="n">
        <f aca="false">F620+1/12</f>
        <v>1922.04166666662</v>
      </c>
      <c r="G621" s="5" t="n">
        <v>4.3</v>
      </c>
      <c r="H621" s="5" t="n">
        <f aca="false">B621*$E$1660/E621</f>
        <v>96.4036272189349</v>
      </c>
      <c r="I621" s="5" t="n">
        <f aca="false">C621*$E$1660/E621</f>
        <v>964.036272189349</v>
      </c>
      <c r="J621" s="5" t="n">
        <f aca="false">D621*$E$1660/E621</f>
        <v>61.3021421301775</v>
      </c>
      <c r="K621" s="5" t="n">
        <f aca="false">H621/AVERAGE(J501:J620)</f>
        <v>1.06264844836142</v>
      </c>
    </row>
    <row r="622" customFormat="false" ht="12.75" hidden="false" customHeight="false" outlineLevel="0" collapsed="false">
      <c r="A622" s="1" t="n">
        <v>1922.02</v>
      </c>
      <c r="B622" s="5" t="n">
        <v>7.46</v>
      </c>
      <c r="C622" s="5" t="n">
        <v>74.6</v>
      </c>
      <c r="D622" s="5" t="n">
        <v>4.683</v>
      </c>
      <c r="E622" s="5" t="n">
        <v>16.9</v>
      </c>
      <c r="F622" s="5" t="n">
        <f aca="false">F621+1/12</f>
        <v>1922.12499999995</v>
      </c>
      <c r="G622" s="5" t="n">
        <f aca="false">G621*11/12+G633*1/12</f>
        <v>4.305</v>
      </c>
      <c r="H622" s="5" t="n">
        <f aca="false">B622*$E$1660/E622</f>
        <v>98.5165834319527</v>
      </c>
      <c r="I622" s="5" t="n">
        <f aca="false">C622*$E$1660/E622</f>
        <v>985.165834319527</v>
      </c>
      <c r="J622" s="5" t="n">
        <f aca="false">D622*$E$1660/E622</f>
        <v>61.8435871597633</v>
      </c>
      <c r="K622" s="5" t="n">
        <f aca="false">H622/AVERAGE(J502:J621)</f>
        <v>1.09132597208422</v>
      </c>
    </row>
    <row r="623" customFormat="false" ht="12.75" hidden="false" customHeight="false" outlineLevel="0" collapsed="false">
      <c r="A623" s="1" t="n">
        <v>1922.03</v>
      </c>
      <c r="B623" s="5" t="n">
        <v>7.74</v>
      </c>
      <c r="C623" s="5" t="n">
        <v>77.4</v>
      </c>
      <c r="D623" s="5" t="n">
        <v>4.725</v>
      </c>
      <c r="E623" s="5" t="n">
        <v>16.7</v>
      </c>
      <c r="F623" s="5" t="n">
        <f aca="false">F622+1/12</f>
        <v>1922.20833333329</v>
      </c>
      <c r="G623" s="5" t="n">
        <f aca="false">G621*10/12+G633*2/12</f>
        <v>4.31</v>
      </c>
      <c r="H623" s="5" t="n">
        <f aca="false">B623*$E$1660/E623</f>
        <v>103.438379640719</v>
      </c>
      <c r="I623" s="5" t="n">
        <f aca="false">C623*$E$1660/E623</f>
        <v>1034.38379640719</v>
      </c>
      <c r="J623" s="5" t="n">
        <f aca="false">D623*$E$1660/E623</f>
        <v>63.1455224550898</v>
      </c>
      <c r="K623" s="5" t="n">
        <f aca="false">H623/AVERAGE(J503:J622)</f>
        <v>1.15139850348036</v>
      </c>
    </row>
    <row r="624" customFormat="false" ht="12.75" hidden="false" customHeight="false" outlineLevel="0" collapsed="false">
      <c r="A624" s="1" t="n">
        <v>1922.04</v>
      </c>
      <c r="B624" s="5" t="n">
        <v>8.21</v>
      </c>
      <c r="C624" s="5" t="n">
        <v>82.1</v>
      </c>
      <c r="D624" s="5" t="n">
        <v>4.767</v>
      </c>
      <c r="E624" s="5" t="n">
        <v>16.7</v>
      </c>
      <c r="F624" s="5" t="n">
        <f aca="false">F623+1/12</f>
        <v>1922.29166666662</v>
      </c>
      <c r="G624" s="5" t="n">
        <f aca="false">G621*9/12+G633*3/12</f>
        <v>4.315</v>
      </c>
      <c r="H624" s="5" t="n">
        <f aca="false">B624*$E$1660/E624</f>
        <v>109.719521556886</v>
      </c>
      <c r="I624" s="5" t="n">
        <f aca="false">C624*$E$1660/E624</f>
        <v>1097.19521556886</v>
      </c>
      <c r="J624" s="5" t="n">
        <f aca="false">D624*$E$1660/E624</f>
        <v>63.706815988024</v>
      </c>
      <c r="K624" s="5" t="n">
        <f aca="false">H624/AVERAGE(J504:J623)</f>
        <v>1.22686997541063</v>
      </c>
    </row>
    <row r="625" customFormat="false" ht="12.75" hidden="false" customHeight="false" outlineLevel="0" collapsed="false">
      <c r="A625" s="1" t="n">
        <v>1922.05</v>
      </c>
      <c r="B625" s="5" t="n">
        <v>8.53</v>
      </c>
      <c r="C625" s="5" t="n">
        <v>85.3</v>
      </c>
      <c r="D625" s="5" t="n">
        <v>4.808</v>
      </c>
      <c r="E625" s="5" t="n">
        <v>16.7</v>
      </c>
      <c r="F625" s="5" t="n">
        <f aca="false">F624+1/12</f>
        <v>1922.37499999995</v>
      </c>
      <c r="G625" s="5" t="n">
        <f aca="false">G621*8/12+G633*4/12</f>
        <v>4.32</v>
      </c>
      <c r="H625" s="5" t="n">
        <f aca="false">B625*$E$1660/E625</f>
        <v>113.996043712575</v>
      </c>
      <c r="I625" s="5" t="n">
        <f aca="false">C625*$E$1660/E625</f>
        <v>1139.96043712575</v>
      </c>
      <c r="J625" s="5" t="n">
        <f aca="false">D625*$E$1660/E625</f>
        <v>64.2547453892216</v>
      </c>
      <c r="K625" s="5" t="n">
        <f aca="false">H625/AVERAGE(J505:J624)</f>
        <v>1.28007351569714</v>
      </c>
    </row>
    <row r="626" customFormat="false" ht="12.75" hidden="false" customHeight="false" outlineLevel="0" collapsed="false">
      <c r="A626" s="1" t="n">
        <v>1922.06</v>
      </c>
      <c r="B626" s="5" t="n">
        <v>8.45</v>
      </c>
      <c r="C626" s="5" t="n">
        <v>84.5</v>
      </c>
      <c r="D626" s="5" t="n">
        <v>4.85</v>
      </c>
      <c r="E626" s="5" t="n">
        <v>16.7</v>
      </c>
      <c r="F626" s="5" t="n">
        <f aca="false">F625+1/12</f>
        <v>1922.45833333329</v>
      </c>
      <c r="G626" s="5" t="n">
        <f aca="false">G621*7/12+G633*5/12</f>
        <v>4.325</v>
      </c>
      <c r="H626" s="5" t="n">
        <f aca="false">B626*$E$1660/E626</f>
        <v>112.926913173653</v>
      </c>
      <c r="I626" s="5" t="n">
        <f aca="false">C626*$E$1660/E626</f>
        <v>1129.26913173653</v>
      </c>
      <c r="J626" s="5" t="n">
        <f aca="false">D626*$E$1660/E626</f>
        <v>64.8160389221557</v>
      </c>
      <c r="K626" s="5" t="n">
        <f aca="false">H626/AVERAGE(J506:J625)</f>
        <v>1.27340609158764</v>
      </c>
    </row>
    <row r="627" customFormat="false" ht="12.75" hidden="false" customHeight="false" outlineLevel="0" collapsed="false">
      <c r="A627" s="1" t="n">
        <v>1922.07</v>
      </c>
      <c r="B627" s="5" t="n">
        <v>8.51</v>
      </c>
      <c r="C627" s="5" t="n">
        <v>85.1</v>
      </c>
      <c r="D627" s="5" t="n">
        <v>4.892</v>
      </c>
      <c r="E627" s="5" t="n">
        <v>16.8</v>
      </c>
      <c r="F627" s="5" t="n">
        <f aca="false">F626+1/12</f>
        <v>1922.54166666662</v>
      </c>
      <c r="G627" s="5" t="n">
        <f aca="false">G621*6/12+G633*6/12</f>
        <v>4.33</v>
      </c>
      <c r="H627" s="5" t="n">
        <f aca="false">B627*$E$1660/E627</f>
        <v>113.051804166667</v>
      </c>
      <c r="I627" s="5" t="n">
        <f aca="false">C627*$E$1660/E627</f>
        <v>1130.51804166667</v>
      </c>
      <c r="J627" s="5" t="n">
        <f aca="false">D627*$E$1660/E627</f>
        <v>64.9881816666667</v>
      </c>
      <c r="K627" s="5" t="n">
        <f aca="false">H627/AVERAGE(J507:J626)</f>
        <v>1.28028855671804</v>
      </c>
    </row>
    <row r="628" customFormat="false" ht="12.75" hidden="false" customHeight="false" outlineLevel="0" collapsed="false">
      <c r="A628" s="1" t="n">
        <v>1922.08</v>
      </c>
      <c r="B628" s="5" t="n">
        <v>8.83</v>
      </c>
      <c r="C628" s="5" t="n">
        <v>88.3</v>
      </c>
      <c r="D628" s="5" t="n">
        <v>4.933</v>
      </c>
      <c r="E628" s="5" t="n">
        <v>16.6</v>
      </c>
      <c r="F628" s="5" t="n">
        <f aca="false">F627+1/12</f>
        <v>1922.62499999995</v>
      </c>
      <c r="G628" s="5" t="n">
        <f aca="false">G621*5/12+G633*7/12</f>
        <v>4.335</v>
      </c>
      <c r="H628" s="5" t="n">
        <f aca="false">B628*$E$1660/E628</f>
        <v>118.716158433735</v>
      </c>
      <c r="I628" s="5" t="n">
        <f aca="false">C628*$E$1660/E628</f>
        <v>1187.16158433735</v>
      </c>
      <c r="J628" s="5" t="n">
        <f aca="false">D628*$E$1660/E628</f>
        <v>66.3224019879518</v>
      </c>
      <c r="K628" s="5" t="n">
        <f aca="false">H628/AVERAGE(J508:J627)</f>
        <v>1.3502359633744</v>
      </c>
    </row>
    <row r="629" customFormat="false" ht="12.75" hidden="false" customHeight="false" outlineLevel="0" collapsed="false">
      <c r="A629" s="1" t="n">
        <v>1922.09</v>
      </c>
      <c r="B629" s="5" t="n">
        <v>9.06</v>
      </c>
      <c r="C629" s="5" t="n">
        <v>90.6</v>
      </c>
      <c r="D629" s="5" t="n">
        <v>4.975</v>
      </c>
      <c r="E629" s="5" t="n">
        <v>16.6</v>
      </c>
      <c r="F629" s="5" t="n">
        <f aca="false">F628+1/12</f>
        <v>1922.70833333329</v>
      </c>
      <c r="G629" s="5" t="n">
        <f aca="false">G621*4/12+G633*8/12</f>
        <v>4.34</v>
      </c>
      <c r="H629" s="5" t="n">
        <f aca="false">B629*$E$1660/E629</f>
        <v>121.808425301205</v>
      </c>
      <c r="I629" s="5" t="n">
        <f aca="false">C629*$E$1660/E629</f>
        <v>1218.08425301205</v>
      </c>
      <c r="J629" s="5" t="n">
        <f aca="false">D629*$E$1660/E629</f>
        <v>66.8870768072289</v>
      </c>
      <c r="K629" s="5" t="n">
        <f aca="false">H629/AVERAGE(J509:J628)</f>
        <v>1.39111594739716</v>
      </c>
    </row>
    <row r="630" customFormat="false" ht="12.75" hidden="false" customHeight="false" outlineLevel="0" collapsed="false">
      <c r="A630" s="1" t="n">
        <v>1922.1</v>
      </c>
      <c r="B630" s="5" t="n">
        <v>9.26</v>
      </c>
      <c r="C630" s="5" t="n">
        <v>92.6</v>
      </c>
      <c r="D630" s="5" t="n">
        <v>5.017</v>
      </c>
      <c r="E630" s="5" t="n">
        <v>16.7</v>
      </c>
      <c r="F630" s="5" t="n">
        <f aca="false">F629+1/12</f>
        <v>1922.79166666662</v>
      </c>
      <c r="G630" s="5" t="n">
        <f aca="false">G621*3/12+G633*9/12</f>
        <v>4.345</v>
      </c>
      <c r="H630" s="5" t="n">
        <f aca="false">B630*$E$1660/E630</f>
        <v>123.75185988024</v>
      </c>
      <c r="I630" s="5" t="n">
        <f aca="false">C630*$E$1660/E630</f>
        <v>1237.5185988024</v>
      </c>
      <c r="J630" s="5" t="n">
        <f aca="false">D630*$E$1660/E630</f>
        <v>67.0478489221557</v>
      </c>
      <c r="K630" s="5" t="n">
        <f aca="false">H630/AVERAGE(J510:J629)</f>
        <v>1.41896349581253</v>
      </c>
    </row>
    <row r="631" customFormat="false" ht="12.75" hidden="false" customHeight="false" outlineLevel="0" collapsed="false">
      <c r="A631" s="1" t="n">
        <v>1922.11</v>
      </c>
      <c r="B631" s="5" t="n">
        <v>8.8</v>
      </c>
      <c r="C631" s="5" t="n">
        <v>88</v>
      </c>
      <c r="D631" s="5" t="n">
        <v>5.058</v>
      </c>
      <c r="E631" s="5" t="n">
        <v>16.8</v>
      </c>
      <c r="F631" s="5" t="n">
        <f aca="false">F630+1/12</f>
        <v>1922.87499999995</v>
      </c>
      <c r="G631" s="5" t="n">
        <f aca="false">G621*2/12+G633*10/12</f>
        <v>4.35</v>
      </c>
      <c r="H631" s="5" t="n">
        <f aca="false">B631*$E$1660/E631</f>
        <v>116.904333333333</v>
      </c>
      <c r="I631" s="5" t="n">
        <f aca="false">C631*$E$1660/E631</f>
        <v>1169.04333333333</v>
      </c>
      <c r="J631" s="5" t="n">
        <f aca="false">D631*$E$1660/E631</f>
        <v>67.1934225</v>
      </c>
      <c r="K631" s="5" t="n">
        <f aca="false">H631/AVERAGE(J511:J630)</f>
        <v>1.34583378041827</v>
      </c>
    </row>
    <row r="632" customFormat="false" ht="12.75" hidden="false" customHeight="false" outlineLevel="0" collapsed="false">
      <c r="A632" s="1" t="n">
        <v>1922.12</v>
      </c>
      <c r="B632" s="5" t="n">
        <v>8.78</v>
      </c>
      <c r="C632" s="5" t="n">
        <v>87.8</v>
      </c>
      <c r="D632" s="5" t="n">
        <v>5.1</v>
      </c>
      <c r="E632" s="5" t="n">
        <v>16.9</v>
      </c>
      <c r="F632" s="5" t="n">
        <f aca="false">F631+1/12</f>
        <v>1922.95833333329</v>
      </c>
      <c r="G632" s="5" t="n">
        <f aca="false">G621*1/12+G633*11/12</f>
        <v>4.355</v>
      </c>
      <c r="H632" s="5" t="n">
        <f aca="false">B632*$E$1660/E632</f>
        <v>115.948472189349</v>
      </c>
      <c r="I632" s="5" t="n">
        <f aca="false">C632*$E$1660/E632</f>
        <v>1159.48472189349</v>
      </c>
      <c r="J632" s="5" t="n">
        <f aca="false">D632*$E$1660/E632</f>
        <v>67.3504792899408</v>
      </c>
      <c r="K632" s="5" t="n">
        <f aca="false">H632/AVERAGE(J512:J631)</f>
        <v>1.34022176714945</v>
      </c>
    </row>
    <row r="633" customFormat="false" ht="12.75" hidden="false" customHeight="false" outlineLevel="0" collapsed="false">
      <c r="A633" s="1" t="n">
        <v>1923.01</v>
      </c>
      <c r="B633" s="5" t="n">
        <v>8.9</v>
      </c>
      <c r="C633" s="5" t="n">
        <v>89</v>
      </c>
      <c r="D633" s="5" t="n">
        <v>5.117</v>
      </c>
      <c r="E633" s="5" t="n">
        <v>16.8</v>
      </c>
      <c r="F633" s="5" t="n">
        <f aca="false">F632+1/12</f>
        <v>1923.04166666662</v>
      </c>
      <c r="G633" s="5" t="n">
        <v>4.36</v>
      </c>
      <c r="H633" s="5" t="n">
        <f aca="false">B633*$E$1660/E633</f>
        <v>118.232791666667</v>
      </c>
      <c r="I633" s="5" t="n">
        <f aca="false">C633*$E$1660/E633</f>
        <v>1182.32791666667</v>
      </c>
      <c r="J633" s="5" t="n">
        <f aca="false">D633*$E$1660/E633</f>
        <v>67.9772129166667</v>
      </c>
      <c r="K633" s="5" t="n">
        <f aca="false">H633/AVERAGE(J513:J632)</f>
        <v>1.37231424144598</v>
      </c>
    </row>
    <row r="634" customFormat="false" ht="12.75" hidden="false" customHeight="false" outlineLevel="0" collapsed="false">
      <c r="A634" s="1" t="n">
        <v>1923.02</v>
      </c>
      <c r="B634" s="5" t="n">
        <v>9.28</v>
      </c>
      <c r="C634" s="5" t="n">
        <v>92.8</v>
      </c>
      <c r="D634" s="5" t="n">
        <v>5.133</v>
      </c>
      <c r="E634" s="5" t="n">
        <v>16.8</v>
      </c>
      <c r="F634" s="5" t="n">
        <f aca="false">F633+1/12</f>
        <v>1923.12499999995</v>
      </c>
      <c r="G634" s="5" t="n">
        <f aca="false">G633*11/12+G645*1/12</f>
        <v>4.335</v>
      </c>
      <c r="H634" s="5" t="n">
        <f aca="false">B634*$E$1660/E634</f>
        <v>123.280933333333</v>
      </c>
      <c r="I634" s="5" t="n">
        <f aca="false">C634*$E$1660/E634</f>
        <v>1232.80933333333</v>
      </c>
      <c r="J634" s="5" t="n">
        <f aca="false">D634*$E$1660/E634</f>
        <v>68.18976625</v>
      </c>
      <c r="K634" s="5" t="n">
        <f aca="false">H634/AVERAGE(J514:J633)</f>
        <v>1.4366514214548</v>
      </c>
    </row>
    <row r="635" customFormat="false" ht="12.75" hidden="false" customHeight="false" outlineLevel="0" collapsed="false">
      <c r="A635" s="1" t="n">
        <v>1923.03</v>
      </c>
      <c r="B635" s="5" t="n">
        <v>9.43</v>
      </c>
      <c r="C635" s="5" t="n">
        <v>94.3</v>
      </c>
      <c r="D635" s="5" t="n">
        <v>5.15</v>
      </c>
      <c r="E635" s="5" t="n">
        <v>16.8</v>
      </c>
      <c r="F635" s="5" t="n">
        <f aca="false">F634+1/12</f>
        <v>1923.20833333329</v>
      </c>
      <c r="G635" s="5" t="n">
        <f aca="false">G633*10/12+G645*2/12</f>
        <v>4.31</v>
      </c>
      <c r="H635" s="5" t="n">
        <f aca="false">B635*$E$1660/E635</f>
        <v>125.273620833333</v>
      </c>
      <c r="I635" s="5" t="n">
        <f aca="false">C635*$E$1660/E635</f>
        <v>1252.73620833333</v>
      </c>
      <c r="J635" s="5" t="n">
        <f aca="false">D635*$E$1660/E635</f>
        <v>68.4156041666667</v>
      </c>
      <c r="K635" s="5" t="n">
        <f aca="false">H635/AVERAGE(J515:J634)</f>
        <v>1.46572666290982</v>
      </c>
    </row>
    <row r="636" customFormat="false" ht="12.75" hidden="false" customHeight="false" outlineLevel="0" collapsed="false">
      <c r="A636" s="1" t="n">
        <v>1923.04</v>
      </c>
      <c r="B636" s="5" t="n">
        <v>9.1</v>
      </c>
      <c r="C636" s="5" t="n">
        <v>91</v>
      </c>
      <c r="D636" s="5" t="n">
        <v>5.167</v>
      </c>
      <c r="E636" s="5" t="n">
        <v>16.9</v>
      </c>
      <c r="F636" s="5" t="n">
        <f aca="false">F635+1/12</f>
        <v>1923.29166666662</v>
      </c>
      <c r="G636" s="5" t="n">
        <f aca="false">G633*9/12+G645*3/12</f>
        <v>4.285</v>
      </c>
      <c r="H636" s="5" t="n">
        <f aca="false">B636*$E$1660/E636</f>
        <v>120.174384615385</v>
      </c>
      <c r="I636" s="5" t="n">
        <f aca="false">C636*$E$1660/E636</f>
        <v>1201.74384615385</v>
      </c>
      <c r="J636" s="5" t="n">
        <f aca="false">D636*$E$1660/E636</f>
        <v>68.235279704142</v>
      </c>
      <c r="K636" s="5" t="n">
        <f aca="false">H636/AVERAGE(J516:J635)</f>
        <v>1.41169380974112</v>
      </c>
    </row>
    <row r="637" customFormat="false" ht="12.75" hidden="false" customHeight="false" outlineLevel="0" collapsed="false">
      <c r="A637" s="1" t="n">
        <v>1923.05</v>
      </c>
      <c r="B637" s="5" t="n">
        <v>8.67</v>
      </c>
      <c r="C637" s="5" t="n">
        <v>86.7</v>
      </c>
      <c r="D637" s="5" t="n">
        <v>5.183</v>
      </c>
      <c r="E637" s="5" t="n">
        <v>16.9</v>
      </c>
      <c r="F637" s="5" t="n">
        <f aca="false">F636+1/12</f>
        <v>1923.37499999995</v>
      </c>
      <c r="G637" s="5" t="n">
        <f aca="false">G633*8/12+G645*4/12</f>
        <v>4.26</v>
      </c>
      <c r="H637" s="5" t="n">
        <f aca="false">B637*$E$1660/E637</f>
        <v>114.495814792899</v>
      </c>
      <c r="I637" s="5" t="n">
        <f aca="false">C637*$E$1660/E637</f>
        <v>1144.95814792899</v>
      </c>
      <c r="J637" s="5" t="n">
        <f aca="false">D637*$E$1660/E637</f>
        <v>68.4465753254438</v>
      </c>
      <c r="K637" s="5" t="n">
        <f aca="false">H637/AVERAGE(J517:J636)</f>
        <v>1.35041769266622</v>
      </c>
    </row>
    <row r="638" customFormat="false" ht="12.75" hidden="false" customHeight="false" outlineLevel="0" collapsed="false">
      <c r="A638" s="1" t="n">
        <v>1923.06</v>
      </c>
      <c r="B638" s="5" t="n">
        <v>8.34</v>
      </c>
      <c r="C638" s="5" t="n">
        <v>83.4</v>
      </c>
      <c r="D638" s="5" t="n">
        <v>5.2</v>
      </c>
      <c r="E638" s="5" t="n">
        <v>17</v>
      </c>
      <c r="F638" s="5" t="n">
        <f aca="false">F637+1/12</f>
        <v>1923.45833333329</v>
      </c>
      <c r="G638" s="5" t="n">
        <f aca="false">G633*7/12+G645*5/12</f>
        <v>4.235</v>
      </c>
      <c r="H638" s="5" t="n">
        <f aca="false">B638*$E$1660/E638</f>
        <v>109.489972941176</v>
      </c>
      <c r="I638" s="5" t="n">
        <f aca="false">C638*$E$1660/E638</f>
        <v>1094.89972941176</v>
      </c>
      <c r="J638" s="5" t="n">
        <f aca="false">D638*$E$1660/E638</f>
        <v>68.2671294117647</v>
      </c>
      <c r="K638" s="5" t="n">
        <f aca="false">H638/AVERAGE(J518:J637)</f>
        <v>1.29672858328557</v>
      </c>
    </row>
    <row r="639" customFormat="false" ht="12.75" hidden="false" customHeight="false" outlineLevel="0" collapsed="false">
      <c r="A639" s="1" t="n">
        <v>1923.07</v>
      </c>
      <c r="B639" s="5" t="n">
        <v>8.06</v>
      </c>
      <c r="C639" s="5" t="n">
        <v>80.6</v>
      </c>
      <c r="D639" s="5" t="n">
        <v>5.217</v>
      </c>
      <c r="E639" s="5" t="n">
        <v>17.2</v>
      </c>
      <c r="F639" s="5" t="n">
        <f aca="false">F638+1/12</f>
        <v>1923.54166666662</v>
      </c>
      <c r="G639" s="5" t="n">
        <f aca="false">G633*6/12+G645*6/12</f>
        <v>4.21</v>
      </c>
      <c r="H639" s="5" t="n">
        <f aca="false">B639*$E$1660/E639</f>
        <v>104.583654651163</v>
      </c>
      <c r="I639" s="5" t="n">
        <f aca="false">C639*$E$1660/E639</f>
        <v>1045.83654651163</v>
      </c>
      <c r="J639" s="5" t="n">
        <f aca="false">D639*$E$1660/E639</f>
        <v>67.6939114534884</v>
      </c>
      <c r="K639" s="5" t="n">
        <f aca="false">H639/AVERAGE(J519:J638)</f>
        <v>1.24365940572537</v>
      </c>
    </row>
    <row r="640" customFormat="false" ht="12.75" hidden="false" customHeight="false" outlineLevel="0" collapsed="false">
      <c r="A640" s="1" t="n">
        <v>1923.08</v>
      </c>
      <c r="B640" s="5" t="n">
        <v>8.1</v>
      </c>
      <c r="C640" s="5" t="n">
        <v>81</v>
      </c>
      <c r="D640" s="5" t="n">
        <v>5.233</v>
      </c>
      <c r="E640" s="5" t="n">
        <v>17.1</v>
      </c>
      <c r="F640" s="5" t="n">
        <f aca="false">F639+1/12</f>
        <v>1923.62499999995</v>
      </c>
      <c r="G640" s="5" t="n">
        <f aca="false">G633*5/12+G645*7/12</f>
        <v>4.185</v>
      </c>
      <c r="H640" s="5" t="n">
        <f aca="false">B640*$E$1660/E640</f>
        <v>105.717315789474</v>
      </c>
      <c r="I640" s="5" t="n">
        <f aca="false">C640*$E$1660/E640</f>
        <v>1057.17315789474</v>
      </c>
      <c r="J640" s="5" t="n">
        <f aca="false">D640*$E$1660/E640</f>
        <v>68.2986066081871</v>
      </c>
      <c r="K640" s="5" t="n">
        <f aca="false">H640/AVERAGE(J520:J639)</f>
        <v>1.26220798539285</v>
      </c>
    </row>
    <row r="641" customFormat="false" ht="12.75" hidden="false" customHeight="false" outlineLevel="0" collapsed="false">
      <c r="A641" s="1" t="n">
        <v>1923.09</v>
      </c>
      <c r="B641" s="5" t="n">
        <v>8.15</v>
      </c>
      <c r="C641" s="5" t="n">
        <v>81.5</v>
      </c>
      <c r="D641" s="5" t="n">
        <v>5.25</v>
      </c>
      <c r="E641" s="5" t="n">
        <v>17.2</v>
      </c>
      <c r="F641" s="5" t="n">
        <f aca="false">F640+1/12</f>
        <v>1923.70833333329</v>
      </c>
      <c r="G641" s="5" t="n">
        <f aca="false">G633*4/12+G645*8/12</f>
        <v>4.16</v>
      </c>
      <c r="H641" s="5" t="n">
        <f aca="false">B641*$E$1660/E641</f>
        <v>105.751462209302</v>
      </c>
      <c r="I641" s="5" t="n">
        <f aca="false">C641*$E$1660/E641</f>
        <v>1057.51462209302</v>
      </c>
      <c r="J641" s="5" t="n">
        <f aca="false">D641*$E$1660/E641</f>
        <v>68.1221075581395</v>
      </c>
      <c r="K641" s="5" t="n">
        <f aca="false">H641/AVERAGE(J521:J640)</f>
        <v>1.26764938748879</v>
      </c>
    </row>
    <row r="642" customFormat="false" ht="12.75" hidden="false" customHeight="false" outlineLevel="0" collapsed="false">
      <c r="A642" s="1" t="n">
        <v>1923.1</v>
      </c>
      <c r="B642" s="5" t="n">
        <v>8.03</v>
      </c>
      <c r="C642" s="5" t="n">
        <v>80.3</v>
      </c>
      <c r="D642" s="5" t="n">
        <v>5.267</v>
      </c>
      <c r="E642" s="5" t="n">
        <v>17.3</v>
      </c>
      <c r="F642" s="5" t="n">
        <f aca="false">F641+1/12</f>
        <v>1923.79166666662</v>
      </c>
      <c r="G642" s="5" t="n">
        <f aca="false">G633*3/12+G645*9/12</f>
        <v>4.135</v>
      </c>
      <c r="H642" s="5" t="n">
        <f aca="false">B642*$E$1660/E642</f>
        <v>103.592105780347</v>
      </c>
      <c r="I642" s="5" t="n">
        <f aca="false">C642*$E$1660/E642</f>
        <v>1035.92105780347</v>
      </c>
      <c r="J642" s="5" t="n">
        <f aca="false">D642*$E$1660/E642</f>
        <v>67.9476489595376</v>
      </c>
      <c r="K642" s="5" t="n">
        <f aca="false">H642/AVERAGE(J522:J641)</f>
        <v>1.24662222633411</v>
      </c>
    </row>
    <row r="643" customFormat="false" ht="12.75" hidden="false" customHeight="false" outlineLevel="0" collapsed="false">
      <c r="A643" s="1" t="n">
        <v>1923.11</v>
      </c>
      <c r="B643" s="5" t="n">
        <v>8.27</v>
      </c>
      <c r="C643" s="5" t="n">
        <v>82.7</v>
      </c>
      <c r="D643" s="5" t="n">
        <v>5.283</v>
      </c>
      <c r="E643" s="5" t="n">
        <v>17.3</v>
      </c>
      <c r="F643" s="5" t="n">
        <f aca="false">F642+1/12</f>
        <v>1923.87499999995</v>
      </c>
      <c r="G643" s="5" t="n">
        <f aca="false">G633*2/12+G645*10/12</f>
        <v>4.11</v>
      </c>
      <c r="H643" s="5" t="n">
        <f aca="false">B643*$E$1660/E643</f>
        <v>106.688258381503</v>
      </c>
      <c r="I643" s="5" t="n">
        <f aca="false">C643*$E$1660/E643</f>
        <v>1066.88258381503</v>
      </c>
      <c r="J643" s="5" t="n">
        <f aca="false">D643*$E$1660/E643</f>
        <v>68.154059132948</v>
      </c>
      <c r="K643" s="5" t="n">
        <f aca="false">H643/AVERAGE(J523:J642)</f>
        <v>1.28894544851137</v>
      </c>
    </row>
    <row r="644" customFormat="false" ht="12.75" hidden="false" customHeight="false" outlineLevel="0" collapsed="false">
      <c r="A644" s="1" t="n">
        <v>1923.12</v>
      </c>
      <c r="B644" s="5" t="n">
        <v>8.55</v>
      </c>
      <c r="C644" s="5" t="n">
        <v>85.5</v>
      </c>
      <c r="D644" s="5" t="n">
        <v>5.3</v>
      </c>
      <c r="E644" s="5" t="n">
        <v>17.3</v>
      </c>
      <c r="F644" s="5" t="n">
        <f aca="false">F643+1/12</f>
        <v>1923.95833333329</v>
      </c>
      <c r="G644" s="5" t="n">
        <f aca="false">G633*1/12+G645*11/12</f>
        <v>4.085</v>
      </c>
      <c r="H644" s="5" t="n">
        <f aca="false">B644*$E$1660/E644</f>
        <v>110.300436416185</v>
      </c>
      <c r="I644" s="5" t="n">
        <f aca="false">C644*$E$1660/E644</f>
        <v>1103.00436416185</v>
      </c>
      <c r="J644" s="5" t="n">
        <f aca="false">D644*$E$1660/E644</f>
        <v>68.3733699421965</v>
      </c>
      <c r="K644" s="5" t="n">
        <f aca="false">H644/AVERAGE(J524:J643)</f>
        <v>1.3376915679939</v>
      </c>
    </row>
    <row r="645" customFormat="false" ht="12.75" hidden="false" customHeight="false" outlineLevel="0" collapsed="false">
      <c r="A645" s="1" t="n">
        <v>1924.01</v>
      </c>
      <c r="B645" s="5" t="n">
        <v>8.83</v>
      </c>
      <c r="C645" s="5" t="n">
        <v>88.3</v>
      </c>
      <c r="D645" s="5" t="n">
        <v>5.317</v>
      </c>
      <c r="E645" s="5" t="n">
        <v>17.3</v>
      </c>
      <c r="F645" s="5" t="n">
        <f aca="false">F644+1/12</f>
        <v>1924.04166666662</v>
      </c>
      <c r="G645" s="5" t="n">
        <v>4.06</v>
      </c>
      <c r="H645" s="5" t="n">
        <f aca="false">B645*$E$1660/E645</f>
        <v>113.912614450867</v>
      </c>
      <c r="I645" s="5" t="n">
        <f aca="false">C645*$E$1660/E645</f>
        <v>1139.12614450867</v>
      </c>
      <c r="J645" s="5" t="n">
        <f aca="false">D645*$E$1660/E645</f>
        <v>68.5926807514451</v>
      </c>
      <c r="K645" s="5" t="n">
        <f aca="false">H645/AVERAGE(J525:J644)</f>
        <v>1.38693105704821</v>
      </c>
    </row>
    <row r="646" customFormat="false" ht="12.75" hidden="false" customHeight="false" outlineLevel="0" collapsed="false">
      <c r="A646" s="1" t="n">
        <v>1924.02</v>
      </c>
      <c r="B646" s="5" t="n">
        <v>8.87</v>
      </c>
      <c r="C646" s="5" t="n">
        <v>88.7</v>
      </c>
      <c r="D646" s="5" t="n">
        <v>5.333</v>
      </c>
      <c r="E646" s="5" t="n">
        <v>17.2</v>
      </c>
      <c r="F646" s="5" t="n">
        <f aca="false">F645+1/12</f>
        <v>1924.12499999995</v>
      </c>
      <c r="G646" s="5" t="n">
        <f aca="false">G645*11/12+G657*1/12</f>
        <v>4.04333333333333</v>
      </c>
      <c r="H646" s="5" t="n">
        <f aca="false">B646*$E$1660/E646</f>
        <v>115.093922674419</v>
      </c>
      <c r="I646" s="5" t="n">
        <f aca="false">C646*$E$1660/E646</f>
        <v>1150.93922674419</v>
      </c>
      <c r="J646" s="5" t="n">
        <f aca="false">D646*$E$1660/E646</f>
        <v>69.1990856395349</v>
      </c>
      <c r="K646" s="5" t="n">
        <f aca="false">H646/AVERAGE(J526:J645)</f>
        <v>1.40665434368117</v>
      </c>
    </row>
    <row r="647" customFormat="false" ht="12.75" hidden="false" customHeight="false" outlineLevel="0" collapsed="false">
      <c r="A647" s="1" t="n">
        <v>1924.03</v>
      </c>
      <c r="B647" s="5" t="n">
        <v>8.7</v>
      </c>
      <c r="C647" s="5" t="n">
        <v>87</v>
      </c>
      <c r="D647" s="5" t="n">
        <v>5.35</v>
      </c>
      <c r="E647" s="5" t="n">
        <v>17.1</v>
      </c>
      <c r="F647" s="5" t="n">
        <f aca="false">F646+1/12</f>
        <v>1924.20833333329</v>
      </c>
      <c r="G647" s="5" t="n">
        <f aca="false">G645*10/12+G657*2/12</f>
        <v>4.02666666666667</v>
      </c>
      <c r="H647" s="5" t="n">
        <f aca="false">B647*$E$1660/E647</f>
        <v>113.548228070175</v>
      </c>
      <c r="I647" s="5" t="n">
        <f aca="false">C647*$E$1660/E647</f>
        <v>1135.48228070175</v>
      </c>
      <c r="J647" s="5" t="n">
        <f aca="false">D647*$E$1660/E647</f>
        <v>69.825634502924</v>
      </c>
      <c r="K647" s="5" t="n">
        <f aca="false">H647/AVERAGE(J527:J646)</f>
        <v>1.3929777765305</v>
      </c>
    </row>
    <row r="648" customFormat="false" ht="12.75" hidden="false" customHeight="false" outlineLevel="0" collapsed="false">
      <c r="A648" s="1" t="n">
        <v>1924.04</v>
      </c>
      <c r="B648" s="5" t="n">
        <v>8.5</v>
      </c>
      <c r="C648" s="5" t="n">
        <v>85</v>
      </c>
      <c r="D648" s="5" t="n">
        <v>5.367</v>
      </c>
      <c r="E648" s="5" t="n">
        <v>17</v>
      </c>
      <c r="F648" s="5" t="n">
        <f aca="false">F647+1/12</f>
        <v>1924.29166666662</v>
      </c>
      <c r="G648" s="5" t="n">
        <f aca="false">G645*9/12+G657*3/12</f>
        <v>4.01</v>
      </c>
      <c r="H648" s="5" t="n">
        <f aca="false">B648*$E$1660/E648</f>
        <v>111.5905</v>
      </c>
      <c r="I648" s="5" t="n">
        <f aca="false">C648*$E$1660/E648</f>
        <v>1115.905</v>
      </c>
      <c r="J648" s="5" t="n">
        <f aca="false">D648*$E$1660/E648</f>
        <v>70.4595545294118</v>
      </c>
      <c r="K648" s="5" t="n">
        <f aca="false">H648/AVERAGE(J528:J647)</f>
        <v>1.37387702025006</v>
      </c>
    </row>
    <row r="649" customFormat="false" ht="12.75" hidden="false" customHeight="false" outlineLevel="0" collapsed="false">
      <c r="A649" s="1" t="n">
        <v>1924.05</v>
      </c>
      <c r="B649" s="5" t="n">
        <v>8.47</v>
      </c>
      <c r="C649" s="5" t="n">
        <v>84.7</v>
      </c>
      <c r="D649" s="5" t="n">
        <v>5.383</v>
      </c>
      <c r="E649" s="5" t="n">
        <v>17</v>
      </c>
      <c r="F649" s="5" t="n">
        <f aca="false">F648+1/12</f>
        <v>1924.37499999995</v>
      </c>
      <c r="G649" s="5" t="n">
        <f aca="false">G645*8/12+G657*4/12</f>
        <v>3.99333333333333</v>
      </c>
      <c r="H649" s="5" t="n">
        <f aca="false">B649*$E$1660/E649</f>
        <v>111.196651176471</v>
      </c>
      <c r="I649" s="5" t="n">
        <f aca="false">C649*$E$1660/E649</f>
        <v>1111.96651176471</v>
      </c>
      <c r="J649" s="5" t="n">
        <f aca="false">D649*$E$1660/E649</f>
        <v>70.6696072352941</v>
      </c>
      <c r="K649" s="5" t="n">
        <f aca="false">H649/AVERAGE(J529:J648)</f>
        <v>1.37386266509886</v>
      </c>
    </row>
    <row r="650" customFormat="false" ht="12.75" hidden="false" customHeight="false" outlineLevel="0" collapsed="false">
      <c r="A650" s="1" t="n">
        <v>1924.06</v>
      </c>
      <c r="B650" s="5" t="n">
        <v>8.63</v>
      </c>
      <c r="C650" s="5" t="n">
        <v>86.3</v>
      </c>
      <c r="D650" s="5" t="n">
        <v>5.4</v>
      </c>
      <c r="E650" s="5" t="n">
        <v>17</v>
      </c>
      <c r="F650" s="5" t="n">
        <f aca="false">F649+1/12</f>
        <v>1924.45833333328</v>
      </c>
      <c r="G650" s="5" t="n">
        <f aca="false">G645*7/12+G657*5/12</f>
        <v>3.97666666666667</v>
      </c>
      <c r="H650" s="5" t="n">
        <f aca="false">B650*$E$1660/E650</f>
        <v>113.297178235294</v>
      </c>
      <c r="I650" s="5" t="n">
        <f aca="false">C650*$E$1660/E650</f>
        <v>1132.97178235294</v>
      </c>
      <c r="J650" s="5" t="n">
        <f aca="false">D650*$E$1660/E650</f>
        <v>70.8927882352941</v>
      </c>
      <c r="K650" s="5" t="n">
        <f aca="false">H650/AVERAGE(J530:J649)</f>
        <v>1.40442846763981</v>
      </c>
    </row>
    <row r="651" customFormat="false" ht="12.75" hidden="false" customHeight="false" outlineLevel="0" collapsed="false">
      <c r="A651" s="1" t="n">
        <v>1924.07</v>
      </c>
      <c r="B651" s="5" t="n">
        <v>9.03</v>
      </c>
      <c r="C651" s="5" t="n">
        <v>90.3</v>
      </c>
      <c r="D651" s="5" t="n">
        <v>5.417</v>
      </c>
      <c r="E651" s="5" t="n">
        <v>17.1</v>
      </c>
      <c r="F651" s="5" t="n">
        <f aca="false">F650+1/12</f>
        <v>1924.54166666662</v>
      </c>
      <c r="G651" s="5" t="n">
        <f aca="false">G645*6/12+G657*6/12</f>
        <v>3.96</v>
      </c>
      <c r="H651" s="5" t="n">
        <f aca="false">B651*$E$1660/E651</f>
        <v>117.855229824561</v>
      </c>
      <c r="I651" s="5" t="n">
        <f aca="false">C651*$E$1660/E651</f>
        <v>1178.55229824561</v>
      </c>
      <c r="J651" s="5" t="n">
        <f aca="false">D651*$E$1660/E651</f>
        <v>70.700086374269</v>
      </c>
      <c r="K651" s="5" t="n">
        <f aca="false">H651/AVERAGE(J531:J650)</f>
        <v>1.46555542343042</v>
      </c>
    </row>
    <row r="652" customFormat="false" ht="12.75" hidden="false" customHeight="false" outlineLevel="0" collapsed="false">
      <c r="A652" s="1" t="n">
        <v>1924.08</v>
      </c>
      <c r="B652" s="5" t="n">
        <v>9.34</v>
      </c>
      <c r="C652" s="5" t="n">
        <v>93.4</v>
      </c>
      <c r="D652" s="5" t="n">
        <v>5.433</v>
      </c>
      <c r="E652" s="5" t="n">
        <v>17</v>
      </c>
      <c r="F652" s="5" t="n">
        <f aca="false">F651+1/12</f>
        <v>1924.62499999995</v>
      </c>
      <c r="G652" s="5" t="n">
        <f aca="false">G645*5/12+G657*7/12</f>
        <v>3.94333333333333</v>
      </c>
      <c r="H652" s="5" t="n">
        <f aca="false">B652*$E$1660/E652</f>
        <v>122.618267058824</v>
      </c>
      <c r="I652" s="5" t="n">
        <f aca="false">C652*$E$1660/E652</f>
        <v>1226.18267058824</v>
      </c>
      <c r="J652" s="5" t="n">
        <f aca="false">D652*$E$1660/E652</f>
        <v>71.3260219411765</v>
      </c>
      <c r="K652" s="5" t="n">
        <f aca="false">H652/AVERAGE(J532:J651)</f>
        <v>1.52931976359258</v>
      </c>
    </row>
    <row r="653" customFormat="false" ht="12.75" hidden="false" customHeight="false" outlineLevel="0" collapsed="false">
      <c r="A653" s="1" t="n">
        <v>1924.09</v>
      </c>
      <c r="B653" s="5" t="n">
        <v>9.25</v>
      </c>
      <c r="C653" s="5" t="n">
        <v>92.5</v>
      </c>
      <c r="D653" s="5" t="n">
        <v>5.45</v>
      </c>
      <c r="E653" s="5" t="n">
        <v>17.1</v>
      </c>
      <c r="F653" s="5" t="n">
        <f aca="false">F652+1/12</f>
        <v>1924.70833333328</v>
      </c>
      <c r="G653" s="5" t="n">
        <f aca="false">G645*4/12+G657*8/12</f>
        <v>3.92666666666667</v>
      </c>
      <c r="H653" s="5" t="n">
        <f aca="false">B653*$E$1660/E653</f>
        <v>120.726564327485</v>
      </c>
      <c r="I653" s="5" t="n">
        <f aca="false">C653*$E$1660/E653</f>
        <v>1207.26564327485</v>
      </c>
      <c r="J653" s="5" t="n">
        <f aca="false">D653*$E$1660/E653</f>
        <v>71.1307865497076</v>
      </c>
      <c r="K653" s="5" t="n">
        <f aca="false">H653/AVERAGE(J533:J652)</f>
        <v>1.50964054041913</v>
      </c>
    </row>
    <row r="654" customFormat="false" ht="12.75" hidden="false" customHeight="false" outlineLevel="0" collapsed="false">
      <c r="A654" s="1" t="n">
        <v>1924.1</v>
      </c>
      <c r="B654" s="5" t="n">
        <v>9.13</v>
      </c>
      <c r="C654" s="5" t="n">
        <v>91.3</v>
      </c>
      <c r="D654" s="5" t="n">
        <v>5.467</v>
      </c>
      <c r="E654" s="5" t="n">
        <v>17.2</v>
      </c>
      <c r="F654" s="5" t="n">
        <f aca="false">F653+1/12</f>
        <v>1924.79166666662</v>
      </c>
      <c r="G654" s="5" t="n">
        <f aca="false">G645*3/12+G657*9/12</f>
        <v>3.91</v>
      </c>
      <c r="H654" s="5" t="n">
        <f aca="false">B654*$E$1660/E654</f>
        <v>118.467588953488</v>
      </c>
      <c r="I654" s="5" t="n">
        <f aca="false">C654*$E$1660/E654</f>
        <v>1184.67588953488</v>
      </c>
      <c r="J654" s="5" t="n">
        <f aca="false">D654*$E$1660/E654</f>
        <v>70.9378213372093</v>
      </c>
      <c r="K654" s="5" t="n">
        <f aca="false">H654/AVERAGE(J534:J653)</f>
        <v>1.48511469549944</v>
      </c>
    </row>
    <row r="655" customFormat="false" ht="12.75" hidden="false" customHeight="false" outlineLevel="0" collapsed="false">
      <c r="A655" s="1" t="n">
        <v>1924.11</v>
      </c>
      <c r="B655" s="5" t="n">
        <v>9.64</v>
      </c>
      <c r="C655" s="5" t="n">
        <v>96.4</v>
      </c>
      <c r="D655" s="5" t="n">
        <v>5.483</v>
      </c>
      <c r="E655" s="5" t="n">
        <v>17.2</v>
      </c>
      <c r="F655" s="5" t="n">
        <f aca="false">F654+1/12</f>
        <v>1924.87499999995</v>
      </c>
      <c r="G655" s="5" t="n">
        <f aca="false">G645*2/12+G657*10/12</f>
        <v>3.89333333333333</v>
      </c>
      <c r="H655" s="5" t="n">
        <f aca="false">B655*$E$1660/E655</f>
        <v>125.085165116279</v>
      </c>
      <c r="I655" s="5" t="n">
        <f aca="false">C655*$E$1660/E655</f>
        <v>1250.85165116279</v>
      </c>
      <c r="J655" s="5" t="n">
        <f aca="false">D655*$E$1660/E655</f>
        <v>71.1454315697674</v>
      </c>
      <c r="K655" s="5" t="n">
        <f aca="false">H655/AVERAGE(J535:J654)</f>
        <v>1.57202742044821</v>
      </c>
    </row>
    <row r="656" customFormat="false" ht="12.75" hidden="false" customHeight="false" outlineLevel="0" collapsed="false">
      <c r="A656" s="1" t="n">
        <v>1924.12</v>
      </c>
      <c r="B656" s="5" t="n">
        <v>10.16</v>
      </c>
      <c r="C656" s="5" t="n">
        <v>101.6</v>
      </c>
      <c r="D656" s="5" t="n">
        <v>5.5</v>
      </c>
      <c r="E656" s="5" t="n">
        <v>17.3</v>
      </c>
      <c r="F656" s="5" t="n">
        <f aca="false">F655+1/12</f>
        <v>1924.95833333328</v>
      </c>
      <c r="G656" s="5" t="n">
        <f aca="false">G645*1/12+G657*11/12</f>
        <v>3.87666666666667</v>
      </c>
      <c r="H656" s="5" t="n">
        <f aca="false">B656*$E$1660/E656</f>
        <v>131.070460115607</v>
      </c>
      <c r="I656" s="5" t="n">
        <f aca="false">C656*$E$1660/E656</f>
        <v>1310.70460115607</v>
      </c>
      <c r="J656" s="5" t="n">
        <f aca="false">D656*$E$1660/E656</f>
        <v>70.9534971098266</v>
      </c>
      <c r="K656" s="5" t="n">
        <f aca="false">H656/AVERAGE(J536:J655)</f>
        <v>1.65102611813556</v>
      </c>
    </row>
    <row r="657" customFormat="false" ht="12.75" hidden="false" customHeight="false" outlineLevel="0" collapsed="false">
      <c r="A657" s="1" t="n">
        <v>1925.01</v>
      </c>
      <c r="B657" s="5" t="n">
        <v>10.58</v>
      </c>
      <c r="C657" s="5" t="n">
        <v>105.8</v>
      </c>
      <c r="D657" s="5" t="n">
        <v>5.542</v>
      </c>
      <c r="E657" s="5" t="n">
        <v>17.3</v>
      </c>
      <c r="F657" s="5" t="n">
        <f aca="false">F656+1/12</f>
        <v>1925.04166666662</v>
      </c>
      <c r="G657" s="5" t="n">
        <v>3.86</v>
      </c>
      <c r="H657" s="5" t="n">
        <f aca="false">B657*$E$1660/E657</f>
        <v>136.48872716763</v>
      </c>
      <c r="I657" s="5" t="n">
        <f aca="false">C657*$E$1660/E657</f>
        <v>1364.8872716763</v>
      </c>
      <c r="J657" s="5" t="n">
        <f aca="false">D657*$E$1660/E657</f>
        <v>71.4953238150289</v>
      </c>
      <c r="K657" s="5" t="n">
        <f aca="false">H657/AVERAGE(J537:J656)</f>
        <v>1.72323041776286</v>
      </c>
    </row>
    <row r="658" customFormat="false" ht="12.75" hidden="false" customHeight="false" outlineLevel="0" collapsed="false">
      <c r="A658" s="1" t="n">
        <v>1925.02</v>
      </c>
      <c r="B658" s="5" t="n">
        <v>10.67</v>
      </c>
      <c r="C658" s="5" t="n">
        <v>106.7</v>
      </c>
      <c r="D658" s="5" t="n">
        <v>5.583</v>
      </c>
      <c r="E658" s="5" t="n">
        <v>17.2</v>
      </c>
      <c r="F658" s="5" t="n">
        <f aca="false">F657+1/12</f>
        <v>1925.12499999995</v>
      </c>
      <c r="G658" s="5" t="n">
        <f aca="false">G657*11/12+G669*1/12</f>
        <v>3.845</v>
      </c>
      <c r="H658" s="5" t="n">
        <f aca="false">B658*$E$1660/E658</f>
        <v>138.450073837209</v>
      </c>
      <c r="I658" s="5" t="n">
        <f aca="false">C658*$E$1660/E658</f>
        <v>1384.50073837209</v>
      </c>
      <c r="J658" s="5" t="n">
        <f aca="false">D658*$E$1660/E658</f>
        <v>72.4429955232558</v>
      </c>
      <c r="K658" s="5" t="n">
        <f aca="false">H658/AVERAGE(J538:J657)</f>
        <v>1.75195435285249</v>
      </c>
    </row>
    <row r="659" customFormat="false" ht="12.75" hidden="false" customHeight="false" outlineLevel="0" collapsed="false">
      <c r="A659" s="1" t="n">
        <v>1925.03</v>
      </c>
      <c r="B659" s="5" t="n">
        <v>10.39</v>
      </c>
      <c r="C659" s="5" t="n">
        <v>103.9</v>
      </c>
      <c r="D659" s="5" t="n">
        <v>5.625</v>
      </c>
      <c r="E659" s="5" t="n">
        <v>17.3</v>
      </c>
      <c r="F659" s="5" t="n">
        <f aca="false">F658+1/12</f>
        <v>1925.20833333328</v>
      </c>
      <c r="G659" s="5" t="n">
        <f aca="false">G657*10/12+G669*2/12</f>
        <v>3.83</v>
      </c>
      <c r="H659" s="5" t="n">
        <f aca="false">B659*$E$1660/E659</f>
        <v>134.037606358382</v>
      </c>
      <c r="I659" s="5" t="n">
        <f aca="false">C659*$E$1660/E659</f>
        <v>1340.37606358382</v>
      </c>
      <c r="J659" s="5" t="n">
        <f aca="false">D659*$E$1660/E659</f>
        <v>72.5660765895954</v>
      </c>
      <c r="K659" s="5" t="n">
        <f aca="false">H659/AVERAGE(J539:J658)</f>
        <v>1.70000389574838</v>
      </c>
    </row>
    <row r="660" customFormat="false" ht="12.75" hidden="false" customHeight="false" outlineLevel="0" collapsed="false">
      <c r="A660" s="1" t="n">
        <v>1925.04</v>
      </c>
      <c r="B660" s="5" t="n">
        <v>10.28</v>
      </c>
      <c r="C660" s="5" t="n">
        <v>102.8</v>
      </c>
      <c r="D660" s="5" t="n">
        <v>5.667</v>
      </c>
      <c r="E660" s="5" t="n">
        <v>17.2</v>
      </c>
      <c r="F660" s="5" t="n">
        <f aca="false">F659+1/12</f>
        <v>1925.29166666662</v>
      </c>
      <c r="G660" s="5" t="n">
        <f aca="false">G657*9/12+G669*3/12</f>
        <v>3.815</v>
      </c>
      <c r="H660" s="5" t="n">
        <f aca="false">B660*$E$1660/E660</f>
        <v>133.389574418605</v>
      </c>
      <c r="I660" s="5" t="n">
        <f aca="false">C660*$E$1660/E660</f>
        <v>1333.89574418605</v>
      </c>
      <c r="J660" s="5" t="n">
        <f aca="false">D660*$E$1660/E660</f>
        <v>73.532949244186</v>
      </c>
      <c r="K660" s="5" t="n">
        <f aca="false">H660/AVERAGE(J540:J659)</f>
        <v>1.69585005930611</v>
      </c>
    </row>
    <row r="661" customFormat="false" ht="12.75" hidden="false" customHeight="false" outlineLevel="0" collapsed="false">
      <c r="A661" s="1" t="n">
        <v>1925.05</v>
      </c>
      <c r="B661" s="5" t="n">
        <v>10.61</v>
      </c>
      <c r="C661" s="5" t="n">
        <v>106.1</v>
      </c>
      <c r="D661" s="5" t="n">
        <v>5.708</v>
      </c>
      <c r="E661" s="5" t="n">
        <v>17.3</v>
      </c>
      <c r="F661" s="5" t="n">
        <f aca="false">F660+1/12</f>
        <v>1925.37499999995</v>
      </c>
      <c r="G661" s="5" t="n">
        <f aca="false">G657*8/12+G669*4/12</f>
        <v>3.8</v>
      </c>
      <c r="H661" s="5" t="n">
        <f aca="false">B661*$E$1660/E661</f>
        <v>136.875746242775</v>
      </c>
      <c r="I661" s="5" t="n">
        <f aca="false">C661*$E$1660/E661</f>
        <v>1368.75746242775</v>
      </c>
      <c r="J661" s="5" t="n">
        <f aca="false">D661*$E$1660/E661</f>
        <v>73.6368293641618</v>
      </c>
      <c r="K661" s="5" t="n">
        <f aca="false">H661/AVERAGE(J541:J660)</f>
        <v>1.74404063761223</v>
      </c>
    </row>
    <row r="662" customFormat="false" ht="12.75" hidden="false" customHeight="false" outlineLevel="0" collapsed="false">
      <c r="A662" s="1" t="n">
        <v>1925.06</v>
      </c>
      <c r="B662" s="5" t="n">
        <v>10.8</v>
      </c>
      <c r="C662" s="5" t="n">
        <v>108</v>
      </c>
      <c r="D662" s="5" t="n">
        <v>5.75</v>
      </c>
      <c r="E662" s="5" t="n">
        <v>17.5</v>
      </c>
      <c r="F662" s="5" t="n">
        <f aca="false">F661+1/12</f>
        <v>1925.45833333328</v>
      </c>
      <c r="G662" s="5" t="n">
        <f aca="false">G657*7/12+G669*5/12</f>
        <v>3.785</v>
      </c>
      <c r="H662" s="5" t="n">
        <f aca="false">B662*$E$1660/E662</f>
        <v>137.73456</v>
      </c>
      <c r="I662" s="5" t="n">
        <f aca="false">C662*$E$1660/E662</f>
        <v>1377.3456</v>
      </c>
      <c r="J662" s="5" t="n">
        <f aca="false">D662*$E$1660/E662</f>
        <v>73.3309</v>
      </c>
      <c r="K662" s="5" t="n">
        <f aca="false">H662/AVERAGE(J542:J661)</f>
        <v>1.75873688329195</v>
      </c>
    </row>
    <row r="663" customFormat="false" ht="12.75" hidden="false" customHeight="false" outlineLevel="0" collapsed="false">
      <c r="A663" s="1" t="n">
        <v>1925.07</v>
      </c>
      <c r="B663" s="5" t="n">
        <v>11.1</v>
      </c>
      <c r="C663" s="5" t="n">
        <v>111</v>
      </c>
      <c r="D663" s="5" t="n">
        <v>5.792</v>
      </c>
      <c r="E663" s="5" t="n">
        <v>17.7</v>
      </c>
      <c r="F663" s="5" t="n">
        <f aca="false">F662+1/12</f>
        <v>1925.54166666662</v>
      </c>
      <c r="G663" s="5" t="n">
        <f aca="false">G657*6/12+G669*6/12</f>
        <v>3.77</v>
      </c>
      <c r="H663" s="5" t="n">
        <f aca="false">B663*$E$1660/E663</f>
        <v>139.960966101695</v>
      </c>
      <c r="I663" s="5" t="n">
        <f aca="false">C663*$E$1660/E663</f>
        <v>1399.60966101695</v>
      </c>
      <c r="J663" s="5" t="n">
        <f aca="false">D663*$E$1660/E663</f>
        <v>73.0318842937853</v>
      </c>
      <c r="K663" s="5" t="n">
        <f aca="false">H663/AVERAGE(J543:J662)</f>
        <v>1.79108857853069</v>
      </c>
    </row>
    <row r="664" customFormat="false" ht="12.75" hidden="false" customHeight="false" outlineLevel="0" collapsed="false">
      <c r="A664" s="1" t="n">
        <v>1925.08</v>
      </c>
      <c r="B664" s="5" t="n">
        <v>11.25</v>
      </c>
      <c r="C664" s="5" t="n">
        <v>112.5</v>
      </c>
      <c r="D664" s="5" t="n">
        <v>5.833</v>
      </c>
      <c r="E664" s="5" t="n">
        <v>17.7</v>
      </c>
      <c r="F664" s="5" t="n">
        <f aca="false">F663+1/12</f>
        <v>1925.62499999995</v>
      </c>
      <c r="G664" s="5" t="n">
        <f aca="false">G657*5/12+G669*7/12</f>
        <v>3.755</v>
      </c>
      <c r="H664" s="5" t="n">
        <f aca="false">B664*$E$1660/E664</f>
        <v>141.852330508475</v>
      </c>
      <c r="I664" s="5" t="n">
        <f aca="false">C664*$E$1660/E664</f>
        <v>1418.52330508475</v>
      </c>
      <c r="J664" s="5" t="n">
        <f aca="false">D664*$E$1660/E664</f>
        <v>73.5488572316384</v>
      </c>
      <c r="K664" s="5" t="n">
        <f aca="false">H664/AVERAGE(J544:J663)</f>
        <v>1.81937814162644</v>
      </c>
    </row>
    <row r="665" customFormat="false" ht="12.75" hidden="false" customHeight="false" outlineLevel="0" collapsed="false">
      <c r="A665" s="1" t="n">
        <v>1925.09</v>
      </c>
      <c r="B665" s="5" t="n">
        <v>11.51</v>
      </c>
      <c r="C665" s="5" t="n">
        <v>115.1</v>
      </c>
      <c r="D665" s="5" t="n">
        <v>5.875</v>
      </c>
      <c r="E665" s="5" t="n">
        <v>17.7</v>
      </c>
      <c r="F665" s="5" t="n">
        <f aca="false">F664+1/12</f>
        <v>1925.70833333328</v>
      </c>
      <c r="G665" s="5" t="n">
        <f aca="false">G657*4/12+G669*8/12</f>
        <v>3.74</v>
      </c>
      <c r="H665" s="5" t="n">
        <f aca="false">B665*$E$1660/E665</f>
        <v>145.130695480226</v>
      </c>
      <c r="I665" s="5" t="n">
        <f aca="false">C665*$E$1660/E665</f>
        <v>1451.30695480226</v>
      </c>
      <c r="J665" s="5" t="n">
        <f aca="false">D665*$E$1660/E665</f>
        <v>74.0784392655367</v>
      </c>
      <c r="K665" s="5" t="n">
        <f aca="false">H665/AVERAGE(J545:J664)</f>
        <v>1.8655613677768</v>
      </c>
    </row>
    <row r="666" customFormat="false" ht="12.75" hidden="false" customHeight="false" outlineLevel="0" collapsed="false">
      <c r="A666" s="1" t="n">
        <v>1925.1</v>
      </c>
      <c r="B666" s="5" t="n">
        <v>11.89</v>
      </c>
      <c r="C666" s="5" t="n">
        <v>118.9</v>
      </c>
      <c r="D666" s="5" t="n">
        <v>5.917</v>
      </c>
      <c r="E666" s="5" t="n">
        <v>17.7</v>
      </c>
      <c r="F666" s="5" t="n">
        <f aca="false">F665+1/12</f>
        <v>1925.79166666662</v>
      </c>
      <c r="G666" s="5" t="n">
        <f aca="false">G657*3/12+G669*9/12</f>
        <v>3.725</v>
      </c>
      <c r="H666" s="5" t="n">
        <f aca="false">B666*$E$1660/E666</f>
        <v>149.922151977401</v>
      </c>
      <c r="I666" s="5" t="n">
        <f aca="false">C666*$E$1660/E666</f>
        <v>1499.22151977401</v>
      </c>
      <c r="J666" s="5" t="n">
        <f aca="false">D666*$E$1660/E666</f>
        <v>74.608021299435</v>
      </c>
      <c r="K666" s="5" t="n">
        <f aca="false">H666/AVERAGE(J546:J665)</f>
        <v>1.93137022088128</v>
      </c>
    </row>
    <row r="667" customFormat="false" ht="12.75" hidden="false" customHeight="false" outlineLevel="0" collapsed="false">
      <c r="A667" s="1" t="n">
        <v>1925.11</v>
      </c>
      <c r="B667" s="5" t="n">
        <v>12.26</v>
      </c>
      <c r="C667" s="5" t="n">
        <v>122.6</v>
      </c>
      <c r="D667" s="5" t="n">
        <v>5.958</v>
      </c>
      <c r="E667" s="5" t="n">
        <v>18</v>
      </c>
      <c r="F667" s="5" t="n">
        <f aca="false">F666+1/12</f>
        <v>1925.87499999995</v>
      </c>
      <c r="G667" s="5" t="n">
        <f aca="false">G657*2/12+G669*10/12</f>
        <v>3.71</v>
      </c>
      <c r="H667" s="5" t="n">
        <f aca="false">B667*$E$1660/E667</f>
        <v>152.011058888889</v>
      </c>
      <c r="I667" s="5" t="n">
        <f aca="false">C667*$E$1660/E667</f>
        <v>1520.11058888889</v>
      </c>
      <c r="J667" s="5" t="n">
        <f aca="false">D667*$E$1660/E667</f>
        <v>73.872911</v>
      </c>
      <c r="K667" s="5" t="n">
        <f aca="false">H667/AVERAGE(J547:J666)</f>
        <v>1.96230546042491</v>
      </c>
    </row>
    <row r="668" customFormat="false" ht="12.75" hidden="false" customHeight="false" outlineLevel="0" collapsed="false">
      <c r="A668" s="1" t="n">
        <v>1925.12</v>
      </c>
      <c r="B668" s="5" t="n">
        <v>12.46</v>
      </c>
      <c r="C668" s="5" t="n">
        <v>124.6</v>
      </c>
      <c r="D668" s="5" t="n">
        <v>6</v>
      </c>
      <c r="E668" s="5" t="n">
        <v>17.9</v>
      </c>
      <c r="F668" s="5" t="n">
        <f aca="false">F667+1/12</f>
        <v>1925.95833333328</v>
      </c>
      <c r="G668" s="5" t="n">
        <f aca="false">G657*1/12+G669*11/12</f>
        <v>3.695</v>
      </c>
      <c r="H668" s="5" t="n">
        <f aca="false">B668*$E$1660/E668</f>
        <v>155.353925139665</v>
      </c>
      <c r="I668" s="5" t="n">
        <f aca="false">C668*$E$1660/E668</f>
        <v>1553.53925139665</v>
      </c>
      <c r="J668" s="5" t="n">
        <f aca="false">D668*$E$1660/E668</f>
        <v>74.8092737430168</v>
      </c>
      <c r="K668" s="5" t="n">
        <f aca="false">H668/AVERAGE(J548:J667)</f>
        <v>2.00959317522313</v>
      </c>
    </row>
    <row r="669" customFormat="false" ht="12.75" hidden="false" customHeight="false" outlineLevel="0" collapsed="false">
      <c r="A669" s="1" t="n">
        <v>1926.01</v>
      </c>
      <c r="B669" s="5" t="n">
        <v>12.65</v>
      </c>
      <c r="C669" s="5" t="n">
        <v>126.5</v>
      </c>
      <c r="D669" s="5" t="n">
        <v>6.075</v>
      </c>
      <c r="E669" s="5" t="n">
        <v>17.9</v>
      </c>
      <c r="F669" s="5" t="n">
        <f aca="false">F668+1/12</f>
        <v>1926.04166666662</v>
      </c>
      <c r="G669" s="5" t="n">
        <v>3.68</v>
      </c>
      <c r="H669" s="5" t="n">
        <f aca="false">B669*$E$1660/E669</f>
        <v>157.72288547486</v>
      </c>
      <c r="I669" s="5" t="n">
        <f aca="false">C669*$E$1660/E669</f>
        <v>1577.2288547486</v>
      </c>
      <c r="J669" s="5" t="n">
        <f aca="false">D669*$E$1660/E669</f>
        <v>75.7443896648045</v>
      </c>
      <c r="K669" s="5" t="n">
        <f aca="false">H669/AVERAGE(J549:J668)</f>
        <v>2.04428372745238</v>
      </c>
    </row>
    <row r="670" customFormat="false" ht="12.75" hidden="false" customHeight="false" outlineLevel="0" collapsed="false">
      <c r="A670" s="1" t="n">
        <v>1926.02</v>
      </c>
      <c r="B670" s="5" t="n">
        <v>12.67</v>
      </c>
      <c r="C670" s="5" t="n">
        <v>126.7</v>
      </c>
      <c r="D670" s="5" t="n">
        <v>6.15</v>
      </c>
      <c r="E670" s="5" t="n">
        <v>17.9</v>
      </c>
      <c r="F670" s="5" t="n">
        <f aca="false">F669+1/12</f>
        <v>1926.12499999995</v>
      </c>
      <c r="G670" s="5" t="n">
        <f aca="false">G669*11/12+G681*1/12</f>
        <v>3.65166666666667</v>
      </c>
      <c r="H670" s="5" t="n">
        <f aca="false">B670*$E$1660/E670</f>
        <v>157.97224972067</v>
      </c>
      <c r="I670" s="5" t="n">
        <f aca="false">C670*$E$1660/E670</f>
        <v>1579.7224972067</v>
      </c>
      <c r="J670" s="5" t="n">
        <f aca="false">D670*$E$1660/E670</f>
        <v>76.6795055865922</v>
      </c>
      <c r="K670" s="5" t="n">
        <f aca="false">H670/AVERAGE(J550:J669)</f>
        <v>2.0516930361621</v>
      </c>
    </row>
    <row r="671" customFormat="false" ht="12.75" hidden="false" customHeight="false" outlineLevel="0" collapsed="false">
      <c r="A671" s="1" t="n">
        <v>1926.03</v>
      </c>
      <c r="B671" s="5" t="n">
        <v>11.81</v>
      </c>
      <c r="C671" s="5" t="n">
        <v>118.1</v>
      </c>
      <c r="D671" s="5" t="n">
        <v>6.225</v>
      </c>
      <c r="E671" s="5" t="n">
        <v>17.8</v>
      </c>
      <c r="F671" s="5" t="n">
        <f aca="false">F670+1/12</f>
        <v>1926.20833333328</v>
      </c>
      <c r="G671" s="5" t="n">
        <f aca="false">G669*10/12+G681*2/12</f>
        <v>3.62333333333333</v>
      </c>
      <c r="H671" s="5" t="n">
        <f aca="false">B671*$E$1660/E671</f>
        <v>148.076832022472</v>
      </c>
      <c r="I671" s="5" t="n">
        <f aca="false">C671*$E$1660/E671</f>
        <v>1480.76832022472</v>
      </c>
      <c r="J671" s="5" t="n">
        <f aca="false">D671*$E$1660/E671</f>
        <v>78.0506587078652</v>
      </c>
      <c r="K671" s="5" t="n">
        <f aca="false">H671/AVERAGE(J551:J670)</f>
        <v>1.9273995797165</v>
      </c>
    </row>
    <row r="672" customFormat="false" ht="12.75" hidden="false" customHeight="false" outlineLevel="0" collapsed="false">
      <c r="A672" s="1" t="n">
        <v>1926.04</v>
      </c>
      <c r="B672" s="5" t="n">
        <v>11.48</v>
      </c>
      <c r="C672" s="5" t="n">
        <v>114.8</v>
      </c>
      <c r="D672" s="5" t="n">
        <v>6.3</v>
      </c>
      <c r="E672" s="5" t="n">
        <v>17.9</v>
      </c>
      <c r="F672" s="5" t="n">
        <f aca="false">F671+1/12</f>
        <v>1926.29166666662</v>
      </c>
      <c r="G672" s="5" t="n">
        <f aca="false">G669*9/12+G681*3/12</f>
        <v>3.595</v>
      </c>
      <c r="H672" s="5" t="n">
        <f aca="false">B672*$E$1660/E672</f>
        <v>143.135077094972</v>
      </c>
      <c r="I672" s="5" t="n">
        <f aca="false">C672*$E$1660/E672</f>
        <v>1431.35077094972</v>
      </c>
      <c r="J672" s="5" t="n">
        <f aca="false">D672*$E$1660/E672</f>
        <v>78.5497374301676</v>
      </c>
      <c r="K672" s="5" t="n">
        <f aca="false">H672/AVERAGE(J552:J671)</f>
        <v>1.86717894237749</v>
      </c>
    </row>
    <row r="673" customFormat="false" ht="12.75" hidden="false" customHeight="false" outlineLevel="0" collapsed="false">
      <c r="A673" s="1" t="n">
        <v>1926.05</v>
      </c>
      <c r="B673" s="5" t="n">
        <v>11.56</v>
      </c>
      <c r="C673" s="5" t="n">
        <v>115.6</v>
      </c>
      <c r="D673" s="5" t="n">
        <v>6.375</v>
      </c>
      <c r="E673" s="5" t="n">
        <v>17.8</v>
      </c>
      <c r="F673" s="5" t="n">
        <f aca="false">F672+1/12</f>
        <v>1926.37499999995</v>
      </c>
      <c r="G673" s="5" t="n">
        <f aca="false">G669*8/12+G681*4/12</f>
        <v>3.56666666666667</v>
      </c>
      <c r="H673" s="5" t="n">
        <f aca="false">B673*$E$1660/E673</f>
        <v>144.94226741573</v>
      </c>
      <c r="I673" s="5" t="n">
        <f aca="false">C673*$E$1660/E673</f>
        <v>1449.4226741573</v>
      </c>
      <c r="J673" s="5" t="n">
        <f aca="false">D673*$E$1660/E673</f>
        <v>79.9313974719101</v>
      </c>
      <c r="K673" s="5" t="n">
        <f aca="false">H673/AVERAGE(J553:J672)</f>
        <v>1.8951009017198</v>
      </c>
    </row>
    <row r="674" customFormat="false" ht="12.75" hidden="false" customHeight="false" outlineLevel="0" collapsed="false">
      <c r="A674" s="1" t="n">
        <v>1926.06</v>
      </c>
      <c r="B674" s="5" t="n">
        <v>12.11</v>
      </c>
      <c r="C674" s="5" t="n">
        <v>121.1</v>
      </c>
      <c r="D674" s="5" t="n">
        <v>6.45</v>
      </c>
      <c r="E674" s="5" t="n">
        <v>17.7</v>
      </c>
      <c r="F674" s="5" t="n">
        <f aca="false">F673+1/12</f>
        <v>1926.45833333328</v>
      </c>
      <c r="G674" s="5" t="n">
        <f aca="false">G669*7/12+G681*5/12</f>
        <v>3.53833333333333</v>
      </c>
      <c r="H674" s="5" t="n">
        <f aca="false">B674*$E$1660/E674</f>
        <v>152.696153107345</v>
      </c>
      <c r="I674" s="5" t="n">
        <f aca="false">C674*$E$1660/E674</f>
        <v>1526.96153107345</v>
      </c>
      <c r="J674" s="5" t="n">
        <f aca="false">D674*$E$1660/E674</f>
        <v>81.3286694915254</v>
      </c>
      <c r="K674" s="5" t="n">
        <f aca="false">H674/AVERAGE(J554:J673)</f>
        <v>2.00107437326935</v>
      </c>
    </row>
    <row r="675" customFormat="false" ht="12.75" hidden="false" customHeight="false" outlineLevel="0" collapsed="false">
      <c r="A675" s="1" t="n">
        <v>1926.07</v>
      </c>
      <c r="B675" s="5" t="n">
        <v>12.62</v>
      </c>
      <c r="C675" s="5" t="n">
        <v>126.2</v>
      </c>
      <c r="D675" s="5" t="n">
        <v>6.525</v>
      </c>
      <c r="E675" s="5" t="n">
        <v>17.5</v>
      </c>
      <c r="F675" s="5" t="n">
        <f aca="false">F674+1/12</f>
        <v>1926.54166666662</v>
      </c>
      <c r="G675" s="5" t="n">
        <f aca="false">G669*6/12+G681*6/12</f>
        <v>3.51</v>
      </c>
      <c r="H675" s="5" t="n">
        <f aca="false">B675*$E$1660/E675</f>
        <v>160.945384</v>
      </c>
      <c r="I675" s="5" t="n">
        <f aca="false">C675*$E$1660/E675</f>
        <v>1609.45384</v>
      </c>
      <c r="J675" s="5" t="n">
        <f aca="false">D675*$E$1660/E675</f>
        <v>83.21463</v>
      </c>
      <c r="K675" s="5" t="n">
        <f aca="false">H675/AVERAGE(J555:J674)</f>
        <v>2.11401966280363</v>
      </c>
    </row>
    <row r="676" customFormat="false" ht="12.75" hidden="false" customHeight="false" outlineLevel="0" collapsed="false">
      <c r="A676" s="1" t="n">
        <v>1926.08</v>
      </c>
      <c r="B676" s="5" t="n">
        <v>13.12</v>
      </c>
      <c r="C676" s="5" t="n">
        <v>131.2</v>
      </c>
      <c r="D676" s="5" t="n">
        <v>6.6</v>
      </c>
      <c r="E676" s="5" t="n">
        <v>17.4</v>
      </c>
      <c r="F676" s="5" t="n">
        <f aca="false">F675+1/12</f>
        <v>1926.62499999995</v>
      </c>
      <c r="G676" s="5" t="n">
        <f aca="false">G669*5/12+G681*7/12</f>
        <v>3.48166666666667</v>
      </c>
      <c r="H676" s="5" t="n">
        <f aca="false">B676*$E$1660/E676</f>
        <v>168.283604597701</v>
      </c>
      <c r="I676" s="5" t="n">
        <f aca="false">C676*$E$1660/E676</f>
        <v>1682.83604597701</v>
      </c>
      <c r="J676" s="5" t="n">
        <f aca="false">D676*$E$1660/E676</f>
        <v>84.6548620689655</v>
      </c>
      <c r="K676" s="5" t="n">
        <f aca="false">H676/AVERAGE(J556:J675)</f>
        <v>2.21557487276645</v>
      </c>
    </row>
    <row r="677" customFormat="false" ht="12.75" hidden="false" customHeight="false" outlineLevel="0" collapsed="false">
      <c r="A677" s="1" t="n">
        <v>1926.09</v>
      </c>
      <c r="B677" s="5" t="n">
        <v>13.32</v>
      </c>
      <c r="C677" s="5" t="n">
        <v>133.2</v>
      </c>
      <c r="D677" s="5" t="n">
        <v>6.675</v>
      </c>
      <c r="E677" s="5" t="n">
        <v>17.5</v>
      </c>
      <c r="F677" s="5" t="n">
        <f aca="false">F676+1/12</f>
        <v>1926.70833333328</v>
      </c>
      <c r="G677" s="5" t="n">
        <f aca="false">G669*4/12+G681*8/12</f>
        <v>3.45333333333333</v>
      </c>
      <c r="H677" s="5" t="n">
        <f aca="false">B677*$E$1660/E677</f>
        <v>169.872624</v>
      </c>
      <c r="I677" s="5" t="n">
        <f aca="false">C677*$E$1660/E677</f>
        <v>1698.72624</v>
      </c>
      <c r="J677" s="5" t="n">
        <f aca="false">D677*$E$1660/E677</f>
        <v>85.12761</v>
      </c>
      <c r="K677" s="5" t="n">
        <f aca="false">H677/AVERAGE(J557:J676)</f>
        <v>2.24169503394551</v>
      </c>
    </row>
    <row r="678" customFormat="false" ht="12.75" hidden="false" customHeight="false" outlineLevel="0" collapsed="false">
      <c r="A678" s="1" t="n">
        <v>1926.1</v>
      </c>
      <c r="B678" s="5" t="n">
        <v>13.02</v>
      </c>
      <c r="C678" s="5" t="n">
        <v>130.2</v>
      </c>
      <c r="D678" s="5" t="n">
        <v>6.75</v>
      </c>
      <c r="E678" s="5" t="n">
        <v>17.6</v>
      </c>
      <c r="F678" s="5" t="n">
        <f aca="false">F677+1/12</f>
        <v>1926.79166666662</v>
      </c>
      <c r="G678" s="5" t="n">
        <f aca="false">G669*3/12+G681*9/12</f>
        <v>3.425</v>
      </c>
      <c r="H678" s="5" t="n">
        <f aca="false">B678*$E$1660/E678</f>
        <v>165.103217045455</v>
      </c>
      <c r="I678" s="5" t="n">
        <f aca="false">C678*$E$1660/E678</f>
        <v>1651.03217045455</v>
      </c>
      <c r="J678" s="5" t="n">
        <f aca="false">D678*$E$1660/E678</f>
        <v>85.5949857954545</v>
      </c>
      <c r="K678" s="5" t="n">
        <f aca="false">H678/AVERAGE(J558:J677)</f>
        <v>2.1837835693012</v>
      </c>
    </row>
    <row r="679" customFormat="false" ht="12.75" hidden="false" customHeight="false" outlineLevel="0" collapsed="false">
      <c r="A679" s="1" t="n">
        <v>1926.11</v>
      </c>
      <c r="B679" s="5" t="n">
        <v>13.19</v>
      </c>
      <c r="C679" s="5" t="n">
        <v>131.9</v>
      </c>
      <c r="D679" s="5" t="n">
        <v>6.825</v>
      </c>
      <c r="E679" s="5" t="n">
        <v>17.7</v>
      </c>
      <c r="F679" s="5" t="n">
        <f aca="false">F678+1/12</f>
        <v>1926.87499999995</v>
      </c>
      <c r="G679" s="5" t="n">
        <f aca="false">G669*2/12+G681*10/12</f>
        <v>3.39666666666667</v>
      </c>
      <c r="H679" s="5" t="n">
        <f aca="false">B679*$E$1660/E679</f>
        <v>166.313976836158</v>
      </c>
      <c r="I679" s="5" t="n">
        <f aca="false">C679*$E$1660/E679</f>
        <v>1663.13976836158</v>
      </c>
      <c r="J679" s="5" t="n">
        <f aca="false">D679*$E$1660/E679</f>
        <v>86.0570805084746</v>
      </c>
      <c r="K679" s="5" t="n">
        <f aca="false">H679/AVERAGE(J559:J678)</f>
        <v>2.20483398782583</v>
      </c>
    </row>
    <row r="680" customFormat="false" ht="12.75" hidden="false" customHeight="false" outlineLevel="0" collapsed="false">
      <c r="A680" s="1" t="n">
        <v>1926.12</v>
      </c>
      <c r="B680" s="5" t="n">
        <v>13.49</v>
      </c>
      <c r="C680" s="5" t="n">
        <v>134.9</v>
      </c>
      <c r="D680" s="5" t="n">
        <v>6.9</v>
      </c>
      <c r="E680" s="5" t="n">
        <v>17.7</v>
      </c>
      <c r="F680" s="5" t="n">
        <f aca="false">F679+1/12</f>
        <v>1926.95833333328</v>
      </c>
      <c r="G680" s="5" t="n">
        <f aca="false">G669*1/12+G681*11/12</f>
        <v>3.36833333333333</v>
      </c>
      <c r="H680" s="5" t="n">
        <f aca="false">B680*$E$1660/E680</f>
        <v>170.096705649718</v>
      </c>
      <c r="I680" s="5" t="n">
        <f aca="false">C680*$E$1660/E680</f>
        <v>1700.96705649718</v>
      </c>
      <c r="J680" s="5" t="n">
        <f aca="false">D680*$E$1660/E680</f>
        <v>87.0027627118644</v>
      </c>
      <c r="K680" s="5" t="n">
        <f aca="false">H680/AVERAGE(J560:J679)</f>
        <v>2.26010700564224</v>
      </c>
    </row>
    <row r="681" customFormat="false" ht="12.75" hidden="false" customHeight="false" outlineLevel="0" collapsed="false">
      <c r="A681" s="1" t="n">
        <v>1927.01</v>
      </c>
      <c r="B681" s="5" t="n">
        <v>13.4</v>
      </c>
      <c r="C681" s="5" t="n">
        <v>134</v>
      </c>
      <c r="D681" s="5" t="n">
        <v>6.967</v>
      </c>
      <c r="E681" s="5" t="n">
        <v>17.5</v>
      </c>
      <c r="F681" s="5" t="n">
        <f aca="false">F680+1/12</f>
        <v>1927.04166666662</v>
      </c>
      <c r="G681" s="5" t="n">
        <v>3.34</v>
      </c>
      <c r="H681" s="5" t="n">
        <f aca="false">B681*$E$1660/E681</f>
        <v>170.89288</v>
      </c>
      <c r="I681" s="5" t="n">
        <f aca="false">C681*$E$1660/E681</f>
        <v>1708.9288</v>
      </c>
      <c r="J681" s="5" t="n">
        <f aca="false">D681*$E$1660/E681</f>
        <v>88.8515444</v>
      </c>
      <c r="K681" s="5" t="n">
        <f aca="false">H681/AVERAGE(J561:J680)</f>
        <v>2.27591243377545</v>
      </c>
    </row>
    <row r="682" customFormat="false" ht="12.75" hidden="false" customHeight="false" outlineLevel="0" collapsed="false">
      <c r="A682" s="1" t="n">
        <v>1927.02</v>
      </c>
      <c r="B682" s="5" t="n">
        <v>13.66</v>
      </c>
      <c r="C682" s="5" t="n">
        <v>136.6</v>
      </c>
      <c r="D682" s="5" t="n">
        <v>7.033</v>
      </c>
      <c r="E682" s="5" t="n">
        <v>17.4</v>
      </c>
      <c r="F682" s="5" t="n">
        <f aca="false">F681+1/12</f>
        <v>1927.12499999995</v>
      </c>
      <c r="G682" s="5" t="n">
        <f aca="false">G681*11/12+G693*1/12</f>
        <v>3.33916666666667</v>
      </c>
      <c r="H682" s="5" t="n">
        <f aca="false">B682*$E$1660/E682</f>
        <v>175.209911494253</v>
      </c>
      <c r="I682" s="5" t="n">
        <f aca="false">C682*$E$1660/E682</f>
        <v>1752.09911494253</v>
      </c>
      <c r="J682" s="5" t="n">
        <f aca="false">D682*$E$1660/E682</f>
        <v>90.2087340804598</v>
      </c>
      <c r="K682" s="5" t="n">
        <f aca="false">H682/AVERAGE(J562:J681)</f>
        <v>2.33860436335107</v>
      </c>
    </row>
    <row r="683" customFormat="false" ht="12.75" hidden="false" customHeight="false" outlineLevel="0" collapsed="false">
      <c r="A683" s="1" t="n">
        <v>1927.03</v>
      </c>
      <c r="B683" s="5" t="n">
        <v>13.87</v>
      </c>
      <c r="C683" s="5" t="n">
        <v>138.7</v>
      </c>
      <c r="D683" s="5" t="n">
        <v>7.1</v>
      </c>
      <c r="E683" s="5" t="n">
        <v>17.3</v>
      </c>
      <c r="F683" s="5" t="n">
        <f aca="false">F682+1/12</f>
        <v>1927.20833333328</v>
      </c>
      <c r="G683" s="5" t="n">
        <f aca="false">G681*10/12+G693*2/12</f>
        <v>3.33833333333333</v>
      </c>
      <c r="H683" s="5" t="n">
        <f aca="false">B683*$E$1660/E683</f>
        <v>178.931819075144</v>
      </c>
      <c r="I683" s="5" t="n">
        <f aca="false">C683*$E$1660/E683</f>
        <v>1789.31819075144</v>
      </c>
      <c r="J683" s="5" t="n">
        <f aca="false">D683*$E$1660/E683</f>
        <v>91.594514450867</v>
      </c>
      <c r="K683" s="5" t="n">
        <f aca="false">H683/AVERAGE(J563:J682)</f>
        <v>2.39306772636055</v>
      </c>
    </row>
    <row r="684" customFormat="false" ht="12.75" hidden="false" customHeight="false" outlineLevel="0" collapsed="false">
      <c r="A684" s="1" t="n">
        <v>1927.04</v>
      </c>
      <c r="B684" s="5" t="n">
        <v>14.21</v>
      </c>
      <c r="C684" s="5" t="n">
        <v>142.1</v>
      </c>
      <c r="D684" s="5" t="n">
        <v>7.167</v>
      </c>
      <c r="E684" s="5" t="n">
        <v>17.3</v>
      </c>
      <c r="F684" s="5" t="n">
        <f aca="false">F683+1/12</f>
        <v>1927.29166666662</v>
      </c>
      <c r="G684" s="5" t="n">
        <f aca="false">G681*9/12+G693*3/12</f>
        <v>3.3375</v>
      </c>
      <c r="H684" s="5" t="n">
        <f aca="false">B684*$E$1660/E684</f>
        <v>183.318035260116</v>
      </c>
      <c r="I684" s="5" t="n">
        <f aca="false">C684*$E$1660/E684</f>
        <v>1833.18035260116</v>
      </c>
      <c r="J684" s="5" t="n">
        <f aca="false">D684*$E$1660/E684</f>
        <v>92.4588570520231</v>
      </c>
      <c r="K684" s="5" t="n">
        <f aca="false">H684/AVERAGE(J564:J683)</f>
        <v>2.45682309914562</v>
      </c>
    </row>
    <row r="685" customFormat="false" ht="12.75" hidden="false" customHeight="false" outlineLevel="0" collapsed="false">
      <c r="A685" s="1" t="n">
        <v>1927.05</v>
      </c>
      <c r="B685" s="5" t="n">
        <v>14.7</v>
      </c>
      <c r="C685" s="5" t="n">
        <v>147</v>
      </c>
      <c r="D685" s="5" t="n">
        <v>7.233</v>
      </c>
      <c r="E685" s="5" t="n">
        <v>17.4</v>
      </c>
      <c r="F685" s="5" t="n">
        <f aca="false">F684+1/12</f>
        <v>1927.37499999995</v>
      </c>
      <c r="G685" s="5" t="n">
        <f aca="false">G681*8/12+G693*4/12</f>
        <v>3.33666666666667</v>
      </c>
      <c r="H685" s="5" t="n">
        <f aca="false">B685*$E$1660/E685</f>
        <v>188.549465517241</v>
      </c>
      <c r="I685" s="5" t="n">
        <f aca="false">C685*$E$1660/E685</f>
        <v>1885.49465517241</v>
      </c>
      <c r="J685" s="5" t="n">
        <f aca="false">D685*$E$1660/E685</f>
        <v>92.7740329310345</v>
      </c>
      <c r="K685" s="5" t="n">
        <f aca="false">H685/AVERAGE(J565:J684)</f>
        <v>2.53100569373885</v>
      </c>
    </row>
    <row r="686" customFormat="false" ht="12.75" hidden="false" customHeight="false" outlineLevel="0" collapsed="false">
      <c r="A686" s="1" t="n">
        <v>1927.06</v>
      </c>
      <c r="B686" s="5" t="n">
        <v>14.89</v>
      </c>
      <c r="C686" s="5" t="n">
        <v>148.9</v>
      </c>
      <c r="D686" s="5" t="n">
        <v>7.3</v>
      </c>
      <c r="E686" s="5" t="n">
        <v>17.6</v>
      </c>
      <c r="F686" s="5" t="n">
        <f aca="false">F685+1/12</f>
        <v>1927.45833333328</v>
      </c>
      <c r="G686" s="5" t="n">
        <f aca="false">G681*7/12+G693*5/12</f>
        <v>3.33583333333333</v>
      </c>
      <c r="H686" s="5" t="n">
        <f aca="false">B686*$E$1660/E686</f>
        <v>188.816198295455</v>
      </c>
      <c r="I686" s="5" t="n">
        <f aca="false">C686*$E$1660/E686</f>
        <v>1888.16198295455</v>
      </c>
      <c r="J686" s="5" t="n">
        <f aca="false">D686*$E$1660/E686</f>
        <v>92.5693920454545</v>
      </c>
      <c r="K686" s="5" t="n">
        <f aca="false">H686/AVERAGE(J566:J685)</f>
        <v>2.53865223561643</v>
      </c>
    </row>
    <row r="687" customFormat="false" ht="12.75" hidden="false" customHeight="false" outlineLevel="0" collapsed="false">
      <c r="A687" s="1" t="n">
        <v>1927.07</v>
      </c>
      <c r="B687" s="5" t="n">
        <v>15.22</v>
      </c>
      <c r="C687" s="5" t="n">
        <v>152.2</v>
      </c>
      <c r="D687" s="5" t="n">
        <v>7.367</v>
      </c>
      <c r="E687" s="5" t="n">
        <v>17.3</v>
      </c>
      <c r="F687" s="5" t="n">
        <f aca="false">F686+1/12</f>
        <v>1927.54166666662</v>
      </c>
      <c r="G687" s="5" t="n">
        <f aca="false">G681*6/12+G693*6/12</f>
        <v>3.335</v>
      </c>
      <c r="H687" s="5" t="n">
        <f aca="false">B687*$E$1660/E687</f>
        <v>196.347677456647</v>
      </c>
      <c r="I687" s="5" t="n">
        <f aca="false">C687*$E$1660/E687</f>
        <v>1963.47677456647</v>
      </c>
      <c r="J687" s="5" t="n">
        <f aca="false">D687*$E$1660/E687</f>
        <v>95.0389842196532</v>
      </c>
      <c r="K687" s="5" t="n">
        <f aca="false">H687/AVERAGE(J567:J686)</f>
        <v>2.64427753961143</v>
      </c>
    </row>
    <row r="688" customFormat="false" ht="12.75" hidden="false" customHeight="false" outlineLevel="0" collapsed="false">
      <c r="A688" s="1" t="n">
        <v>1927.08</v>
      </c>
      <c r="B688" s="5" t="n">
        <v>16.03</v>
      </c>
      <c r="C688" s="5" t="n">
        <v>160.3</v>
      </c>
      <c r="D688" s="5" t="n">
        <v>7.433</v>
      </c>
      <c r="E688" s="5" t="n">
        <v>17.2</v>
      </c>
      <c r="F688" s="5" t="n">
        <f aca="false">F687+1/12</f>
        <v>1927.62499999995</v>
      </c>
      <c r="G688" s="5" t="n">
        <f aca="false">G681*5/12+G693*7/12</f>
        <v>3.33416666666667</v>
      </c>
      <c r="H688" s="5" t="n">
        <f aca="false">B688*$E$1660/E688</f>
        <v>207.999501744186</v>
      </c>
      <c r="I688" s="5" t="n">
        <f aca="false">C688*$E$1660/E688</f>
        <v>2079.99501744186</v>
      </c>
      <c r="J688" s="5" t="n">
        <f aca="false">D688*$E$1660/E688</f>
        <v>96.4479286627907</v>
      </c>
      <c r="K688" s="5" t="n">
        <f aca="false">H688/AVERAGE(J568:J687)</f>
        <v>2.80617837380016</v>
      </c>
    </row>
    <row r="689" customFormat="false" ht="12.75" hidden="false" customHeight="false" outlineLevel="0" collapsed="false">
      <c r="A689" s="1" t="n">
        <v>1927.09</v>
      </c>
      <c r="B689" s="5" t="n">
        <v>16.94</v>
      </c>
      <c r="C689" s="5" t="n">
        <v>169.4</v>
      </c>
      <c r="D689" s="5" t="n">
        <v>7.5</v>
      </c>
      <c r="E689" s="5" t="n">
        <v>17.3</v>
      </c>
      <c r="F689" s="5" t="n">
        <f aca="false">F688+1/12</f>
        <v>1927.70833333328</v>
      </c>
      <c r="G689" s="5" t="n">
        <f aca="false">G681*4/12+G693*8/12</f>
        <v>3.33333333333333</v>
      </c>
      <c r="H689" s="5" t="n">
        <f aca="false">B689*$E$1660/E689</f>
        <v>218.536771098266</v>
      </c>
      <c r="I689" s="5" t="n">
        <f aca="false">C689*$E$1660/E689</f>
        <v>2185.36771098266</v>
      </c>
      <c r="J689" s="5" t="n">
        <f aca="false">D689*$E$1660/E689</f>
        <v>96.7547687861272</v>
      </c>
      <c r="K689" s="5" t="n">
        <f aca="false">H689/AVERAGE(J569:J688)</f>
        <v>2.95317907182975</v>
      </c>
    </row>
    <row r="690" customFormat="false" ht="12.75" hidden="false" customHeight="false" outlineLevel="0" collapsed="false">
      <c r="A690" s="1" t="n">
        <v>1927.1</v>
      </c>
      <c r="B690" s="5" t="n">
        <v>16.68</v>
      </c>
      <c r="C690" s="5" t="n">
        <v>166.8</v>
      </c>
      <c r="D690" s="5" t="n">
        <v>7.567</v>
      </c>
      <c r="E690" s="5" t="n">
        <v>17.4</v>
      </c>
      <c r="F690" s="5" t="n">
        <f aca="false">F689+1/12</f>
        <v>1927.79166666662</v>
      </c>
      <c r="G690" s="5" t="n">
        <f aca="false">G681*3/12+G693*9/12</f>
        <v>3.3325</v>
      </c>
      <c r="H690" s="5" t="n">
        <f aca="false">B690*$E$1660/E690</f>
        <v>213.945924137931</v>
      </c>
      <c r="I690" s="5" t="n">
        <f aca="false">C690*$E$1660/E690</f>
        <v>2139.45924137931</v>
      </c>
      <c r="J690" s="5" t="n">
        <f aca="false">D690*$E$1660/E690</f>
        <v>97.0580820114943</v>
      </c>
      <c r="K690" s="5" t="n">
        <f aca="false">H690/AVERAGE(J570:J689)</f>
        <v>2.89556821680743</v>
      </c>
    </row>
    <row r="691" customFormat="false" ht="12.75" hidden="false" customHeight="false" outlineLevel="0" collapsed="false">
      <c r="A691" s="1" t="n">
        <v>1927.11</v>
      </c>
      <c r="B691" s="5" t="n">
        <v>17.06</v>
      </c>
      <c r="C691" s="5" t="n">
        <v>170.6</v>
      </c>
      <c r="D691" s="5" t="n">
        <v>7.633</v>
      </c>
      <c r="E691" s="5" t="n">
        <v>17.3</v>
      </c>
      <c r="F691" s="5" t="n">
        <f aca="false">F690+1/12</f>
        <v>1927.87499999995</v>
      </c>
      <c r="G691" s="5" t="n">
        <f aca="false">G681*2/12+G693*10/12</f>
        <v>3.33166666666667</v>
      </c>
      <c r="H691" s="5" t="n">
        <f aca="false">B691*$E$1660/E691</f>
        <v>220.084847398844</v>
      </c>
      <c r="I691" s="5" t="n">
        <f aca="false">C691*$E$1660/E691</f>
        <v>2200.84847398844</v>
      </c>
      <c r="J691" s="5" t="n">
        <f aca="false">D691*$E$1660/E691</f>
        <v>98.4705533526011</v>
      </c>
      <c r="K691" s="5" t="n">
        <f aca="false">H691/AVERAGE(J571:J690)</f>
        <v>2.98316992440266</v>
      </c>
    </row>
    <row r="692" customFormat="false" ht="12.75" hidden="false" customHeight="false" outlineLevel="0" collapsed="false">
      <c r="A692" s="1" t="n">
        <v>1927.12</v>
      </c>
      <c r="B692" s="5" t="n">
        <v>17.46</v>
      </c>
      <c r="C692" s="5" t="n">
        <v>174.6</v>
      </c>
      <c r="D692" s="5" t="n">
        <v>7.7</v>
      </c>
      <c r="E692" s="5" t="n">
        <v>17.3</v>
      </c>
      <c r="F692" s="5" t="n">
        <f aca="false">F691+1/12</f>
        <v>1927.95833333328</v>
      </c>
      <c r="G692" s="5" t="n">
        <f aca="false">G681*1/12+G693*11/12</f>
        <v>3.33083333333333</v>
      </c>
      <c r="H692" s="5" t="n">
        <f aca="false">B692*$E$1660/E692</f>
        <v>225.245101734104</v>
      </c>
      <c r="I692" s="5" t="n">
        <f aca="false">C692*$E$1660/E692</f>
        <v>2252.45101734104</v>
      </c>
      <c r="J692" s="5" t="n">
        <f aca="false">D692*$E$1660/E692</f>
        <v>99.3348959537572</v>
      </c>
      <c r="K692" s="5" t="n">
        <f aca="false">H692/AVERAGE(J572:J691)</f>
        <v>3.05788680918297</v>
      </c>
    </row>
    <row r="693" customFormat="false" ht="12.75" hidden="false" customHeight="false" outlineLevel="0" collapsed="false">
      <c r="A693" s="1" t="n">
        <v>1928.01</v>
      </c>
      <c r="B693" s="5" t="n">
        <v>17.53</v>
      </c>
      <c r="C693" s="5" t="n">
        <v>175.3</v>
      </c>
      <c r="D693" s="5" t="n">
        <v>7.767</v>
      </c>
      <c r="E693" s="5" t="n">
        <v>17.3</v>
      </c>
      <c r="F693" s="5" t="n">
        <f aca="false">F692+1/12</f>
        <v>1928.04166666662</v>
      </c>
      <c r="G693" s="5" t="n">
        <v>3.33</v>
      </c>
      <c r="H693" s="5" t="n">
        <f aca="false">B693*$E$1660/E693</f>
        <v>226.148146242775</v>
      </c>
      <c r="I693" s="5" t="n">
        <f aca="false">C693*$E$1660/E693</f>
        <v>2261.48146242775</v>
      </c>
      <c r="J693" s="5" t="n">
        <f aca="false">D693*$E$1660/E693</f>
        <v>100.199238554913</v>
      </c>
      <c r="K693" s="5" t="n">
        <f aca="false">H693/AVERAGE(J573:J692)</f>
        <v>3.07469276679971</v>
      </c>
    </row>
    <row r="694" customFormat="false" ht="12.75" hidden="false" customHeight="false" outlineLevel="0" collapsed="false">
      <c r="A694" s="1" t="n">
        <v>1928.02</v>
      </c>
      <c r="B694" s="5" t="n">
        <v>17.32</v>
      </c>
      <c r="C694" s="5" t="n">
        <v>173.2</v>
      </c>
      <c r="D694" s="5" t="n">
        <v>7.833</v>
      </c>
      <c r="E694" s="5" t="n">
        <v>17.1</v>
      </c>
      <c r="F694" s="5" t="n">
        <f aca="false">F693+1/12</f>
        <v>1928.12499999995</v>
      </c>
      <c r="G694" s="5" t="n">
        <f aca="false">G693*11/12+G705*1/12</f>
        <v>3.3525</v>
      </c>
      <c r="H694" s="5" t="n">
        <f aca="false">B694*$E$1660/E694</f>
        <v>226.052334502924</v>
      </c>
      <c r="I694" s="5" t="n">
        <f aca="false">C694*$E$1660/E694</f>
        <v>2260.52334502924</v>
      </c>
      <c r="J694" s="5" t="n">
        <f aca="false">D694*$E$1660/E694</f>
        <v>102.232559824561</v>
      </c>
      <c r="K694" s="5" t="n">
        <f aca="false">H694/AVERAGE(J574:J693)</f>
        <v>3.07624915378001</v>
      </c>
    </row>
    <row r="695" customFormat="false" ht="12.75" hidden="false" customHeight="false" outlineLevel="0" collapsed="false">
      <c r="A695" s="1" t="n">
        <v>1928.03</v>
      </c>
      <c r="B695" s="5" t="n">
        <v>18.25</v>
      </c>
      <c r="C695" s="5" t="n">
        <v>182.5</v>
      </c>
      <c r="D695" s="5" t="n">
        <v>7.9</v>
      </c>
      <c r="E695" s="5" t="n">
        <v>17.1</v>
      </c>
      <c r="F695" s="5" t="n">
        <f aca="false">F694+1/12</f>
        <v>1928.20833333328</v>
      </c>
      <c r="G695" s="5" t="n">
        <f aca="false">G693*10/12+G705*2/12</f>
        <v>3.375</v>
      </c>
      <c r="H695" s="5" t="n">
        <f aca="false">B695*$E$1660/E695</f>
        <v>238.190248538012</v>
      </c>
      <c r="I695" s="5" t="n">
        <f aca="false">C695*$E$1660/E695</f>
        <v>2381.90248538012</v>
      </c>
      <c r="J695" s="5" t="n">
        <f aca="false">D695*$E$1660/E695</f>
        <v>103.107011695906</v>
      </c>
      <c r="K695" s="5" t="n">
        <f aca="false">H695/AVERAGE(J575:J694)</f>
        <v>3.24283288852862</v>
      </c>
    </row>
    <row r="696" customFormat="false" ht="12.75" hidden="false" customHeight="false" outlineLevel="0" collapsed="false">
      <c r="A696" s="1" t="n">
        <v>1928.04</v>
      </c>
      <c r="B696" s="5" t="n">
        <v>19.4</v>
      </c>
      <c r="C696" s="5" t="n">
        <v>194</v>
      </c>
      <c r="D696" s="5" t="n">
        <v>7.967</v>
      </c>
      <c r="E696" s="5" t="n">
        <v>17.1</v>
      </c>
      <c r="F696" s="5" t="n">
        <f aca="false">F695+1/12</f>
        <v>1928.29166666661</v>
      </c>
      <c r="G696" s="5" t="n">
        <f aca="false">G693*9/12+G705*3/12</f>
        <v>3.3975</v>
      </c>
      <c r="H696" s="5" t="n">
        <f aca="false">B696*$E$1660/E696</f>
        <v>253.199497076023</v>
      </c>
      <c r="I696" s="5" t="n">
        <f aca="false">C696*$E$1660/E696</f>
        <v>2531.99497076023</v>
      </c>
      <c r="J696" s="5" t="n">
        <f aca="false">D696*$E$1660/E696</f>
        <v>103.981463567251</v>
      </c>
      <c r="K696" s="5" t="n">
        <f aca="false">H696/AVERAGE(J576:J695)</f>
        <v>3.44799997433672</v>
      </c>
    </row>
    <row r="697" customFormat="false" ht="12.75" hidden="false" customHeight="false" outlineLevel="0" collapsed="false">
      <c r="A697" s="1" t="n">
        <v>1928.05</v>
      </c>
      <c r="B697" s="5" t="n">
        <v>20</v>
      </c>
      <c r="C697" s="5" t="n">
        <v>200</v>
      </c>
      <c r="D697" s="5" t="n">
        <v>8.033</v>
      </c>
      <c r="E697" s="5" t="n">
        <v>17.2</v>
      </c>
      <c r="F697" s="5" t="n">
        <f aca="false">F696+1/12</f>
        <v>1928.37499999995</v>
      </c>
      <c r="G697" s="5" t="n">
        <f aca="false">G693*8/12+G705*4/12</f>
        <v>3.42</v>
      </c>
      <c r="H697" s="5" t="n">
        <f aca="false">B697*$E$1660/E697</f>
        <v>259.512790697674</v>
      </c>
      <c r="I697" s="5" t="n">
        <f aca="false">C697*$E$1660/E697</f>
        <v>2595.12790697674</v>
      </c>
      <c r="J697" s="5" t="n">
        <f aca="false">D697*$E$1660/E697</f>
        <v>104.233312383721</v>
      </c>
      <c r="K697" s="5" t="n">
        <f aca="false">H697/AVERAGE(J577:J696)</f>
        <v>3.5332424426222</v>
      </c>
    </row>
    <row r="698" customFormat="false" ht="12.75" hidden="false" customHeight="false" outlineLevel="0" collapsed="false">
      <c r="A698" s="1" t="n">
        <v>1928.06</v>
      </c>
      <c r="B698" s="5" t="n">
        <v>19.02</v>
      </c>
      <c r="C698" s="5" t="n">
        <v>190.2</v>
      </c>
      <c r="D698" s="5" t="n">
        <v>8.1</v>
      </c>
      <c r="E698" s="5" t="n">
        <v>17.1</v>
      </c>
      <c r="F698" s="5" t="n">
        <f aca="false">F697+1/12</f>
        <v>1928.45833333328</v>
      </c>
      <c r="G698" s="5" t="n">
        <f aca="false">G693*7/12+G705*5/12</f>
        <v>3.4425</v>
      </c>
      <c r="H698" s="5" t="n">
        <f aca="false">B698*$E$1660/E698</f>
        <v>248.239919298246</v>
      </c>
      <c r="I698" s="5" t="n">
        <f aca="false">C698*$E$1660/E698</f>
        <v>2482.39919298246</v>
      </c>
      <c r="J698" s="5" t="n">
        <f aca="false">D698*$E$1660/E698</f>
        <v>105.717315789474</v>
      </c>
      <c r="K698" s="5" t="n">
        <f aca="false">H698/AVERAGE(J578:J697)</f>
        <v>3.37756914779382</v>
      </c>
    </row>
    <row r="699" customFormat="false" ht="12.75" hidden="false" customHeight="false" outlineLevel="0" collapsed="false">
      <c r="A699" s="1" t="n">
        <v>1928.07</v>
      </c>
      <c r="B699" s="5" t="n">
        <v>19.16</v>
      </c>
      <c r="C699" s="5" t="n">
        <v>191.6</v>
      </c>
      <c r="D699" s="5" t="n">
        <v>8.167</v>
      </c>
      <c r="E699" s="5" t="n">
        <v>17.1</v>
      </c>
      <c r="F699" s="5" t="n">
        <f aca="false">F698+1/12</f>
        <v>1928.54166666661</v>
      </c>
      <c r="G699" s="5" t="n">
        <f aca="false">G693*6/12+G705*6/12</f>
        <v>3.465</v>
      </c>
      <c r="H699" s="5" t="n">
        <f aca="false">B699*$E$1660/E699</f>
        <v>250.067132163743</v>
      </c>
      <c r="I699" s="5" t="n">
        <f aca="false">C699*$E$1660/E699</f>
        <v>2500.67132163743</v>
      </c>
      <c r="J699" s="5" t="n">
        <f aca="false">D699*$E$1660/E699</f>
        <v>106.591767660819</v>
      </c>
      <c r="K699" s="5" t="n">
        <f aca="false">H699/AVERAGE(J579:J698)</f>
        <v>3.39855059575134</v>
      </c>
    </row>
    <row r="700" customFormat="false" ht="12.75" hidden="false" customHeight="false" outlineLevel="0" collapsed="false">
      <c r="A700" s="1" t="n">
        <v>1928.08</v>
      </c>
      <c r="B700" s="5" t="n">
        <v>19.78</v>
      </c>
      <c r="C700" s="5" t="n">
        <v>197.8</v>
      </c>
      <c r="D700" s="5" t="n">
        <v>8.233</v>
      </c>
      <c r="E700" s="5" t="n">
        <v>17.1</v>
      </c>
      <c r="F700" s="5" t="n">
        <f aca="false">F699+1/12</f>
        <v>1928.62499999995</v>
      </c>
      <c r="G700" s="5" t="n">
        <f aca="false">G693*5/12+G705*7/12</f>
        <v>3.4875</v>
      </c>
      <c r="H700" s="5" t="n">
        <f aca="false">B700*$E$1660/E700</f>
        <v>258.159074853801</v>
      </c>
      <c r="I700" s="5" t="n">
        <f aca="false">C700*$E$1660/E700</f>
        <v>2581.59074853801</v>
      </c>
      <c r="J700" s="5" t="n">
        <f aca="false">D700*$E$1660/E700</f>
        <v>107.453168011696</v>
      </c>
      <c r="K700" s="5" t="n">
        <f aca="false">H700/AVERAGE(J580:J699)</f>
        <v>3.50259233529693</v>
      </c>
    </row>
    <row r="701" customFormat="false" ht="12.75" hidden="false" customHeight="false" outlineLevel="0" collapsed="false">
      <c r="A701" s="1" t="n">
        <v>1928.09</v>
      </c>
      <c r="B701" s="5" t="n">
        <v>21.17</v>
      </c>
      <c r="C701" s="5" t="n">
        <v>211.7</v>
      </c>
      <c r="D701" s="5" t="n">
        <v>8.3</v>
      </c>
      <c r="E701" s="5" t="n">
        <v>17.3</v>
      </c>
      <c r="F701" s="5" t="n">
        <f aca="false">F700+1/12</f>
        <v>1928.70833333328</v>
      </c>
      <c r="G701" s="5" t="n">
        <f aca="false">G693*4/12+G705*8/12</f>
        <v>3.51</v>
      </c>
      <c r="H701" s="5" t="n">
        <f aca="false">B701*$E$1660/E701</f>
        <v>273.106460693642</v>
      </c>
      <c r="I701" s="5" t="n">
        <f aca="false">C701*$E$1660/E701</f>
        <v>2731.06460693642</v>
      </c>
      <c r="J701" s="5" t="n">
        <f aca="false">D701*$E$1660/E701</f>
        <v>107.075277456647</v>
      </c>
      <c r="K701" s="5" t="n">
        <f aca="false">H701/AVERAGE(J581:J700)</f>
        <v>3.69742825600146</v>
      </c>
    </row>
    <row r="702" customFormat="false" ht="12.75" hidden="false" customHeight="false" outlineLevel="0" collapsed="false">
      <c r="A702" s="1" t="n">
        <v>1928.1</v>
      </c>
      <c r="B702" s="5" t="n">
        <v>21.6</v>
      </c>
      <c r="C702" s="5" t="n">
        <v>216</v>
      </c>
      <c r="D702" s="5" t="n">
        <v>8.367</v>
      </c>
      <c r="E702" s="5" t="n">
        <v>17.2</v>
      </c>
      <c r="F702" s="5" t="n">
        <f aca="false">F701+1/12</f>
        <v>1928.79166666661</v>
      </c>
      <c r="G702" s="5" t="n">
        <f aca="false">G693*3/12+G705*9/12</f>
        <v>3.5325</v>
      </c>
      <c r="H702" s="5" t="n">
        <f aca="false">B702*$E$1660/E702</f>
        <v>280.273813953488</v>
      </c>
      <c r="I702" s="5" t="n">
        <f aca="false">C702*$E$1660/E702</f>
        <v>2802.73813953488</v>
      </c>
      <c r="J702" s="5" t="n">
        <f aca="false">D702*$E$1660/E702</f>
        <v>108.567175988372</v>
      </c>
      <c r="K702" s="5" t="n">
        <f aca="false">H702/AVERAGE(J582:J701)</f>
        <v>3.78516051362571</v>
      </c>
    </row>
    <row r="703" customFormat="false" ht="12.75" hidden="false" customHeight="false" outlineLevel="0" collapsed="false">
      <c r="A703" s="1" t="n">
        <v>1928.11</v>
      </c>
      <c r="B703" s="5" t="n">
        <v>23.06</v>
      </c>
      <c r="C703" s="5" t="n">
        <v>230.6</v>
      </c>
      <c r="D703" s="5" t="n">
        <v>8.433</v>
      </c>
      <c r="E703" s="5" t="n">
        <v>17.2</v>
      </c>
      <c r="F703" s="5" t="n">
        <f aca="false">F702+1/12</f>
        <v>1928.87499999995</v>
      </c>
      <c r="G703" s="5" t="n">
        <f aca="false">G693*2/12+G705*10/12</f>
        <v>3.555</v>
      </c>
      <c r="H703" s="5" t="n">
        <f aca="false">B703*$E$1660/E703</f>
        <v>299.218247674419</v>
      </c>
      <c r="I703" s="5" t="n">
        <f aca="false">C703*$E$1660/E703</f>
        <v>2992.18247674419</v>
      </c>
      <c r="J703" s="5" t="n">
        <f aca="false">D703*$E$1660/E703</f>
        <v>109.423568197674</v>
      </c>
      <c r="K703" s="5" t="n">
        <f aca="false">H703/AVERAGE(J583:J702)</f>
        <v>4.02909759526283</v>
      </c>
    </row>
    <row r="704" customFormat="false" ht="12.75" hidden="false" customHeight="false" outlineLevel="0" collapsed="false">
      <c r="A704" s="1" t="n">
        <v>1928.12</v>
      </c>
      <c r="B704" s="5" t="n">
        <v>23.15</v>
      </c>
      <c r="C704" s="5" t="n">
        <v>231.5</v>
      </c>
      <c r="D704" s="5" t="n">
        <v>8.5</v>
      </c>
      <c r="E704" s="5" t="n">
        <v>17.1</v>
      </c>
      <c r="F704" s="5" t="n">
        <f aca="false">F703+1/12</f>
        <v>1928.95833333328</v>
      </c>
      <c r="G704" s="5" t="n">
        <f aca="false">G693*1/12+G705*11/12</f>
        <v>3.5775</v>
      </c>
      <c r="H704" s="5" t="n">
        <f aca="false">B704*$E$1660/E704</f>
        <v>302.142698830409</v>
      </c>
      <c r="I704" s="5" t="n">
        <f aca="false">C704*$E$1660/E704</f>
        <v>3021.42698830409</v>
      </c>
      <c r="J704" s="5" t="n">
        <f aca="false">D704*$E$1660/E704</f>
        <v>110.937923976608</v>
      </c>
      <c r="K704" s="5" t="n">
        <f aca="false">H704/AVERAGE(J584:J703)</f>
        <v>4.05482226690381</v>
      </c>
    </row>
    <row r="705" customFormat="false" ht="12.75" hidden="false" customHeight="false" outlineLevel="0" collapsed="false">
      <c r="A705" s="1" t="n">
        <v>1929.01</v>
      </c>
      <c r="B705" s="5" t="n">
        <v>24.86</v>
      </c>
      <c r="C705" s="5" t="n">
        <v>248.6</v>
      </c>
      <c r="D705" s="5" t="n">
        <v>8.6</v>
      </c>
      <c r="E705" s="5" t="n">
        <v>17.1</v>
      </c>
      <c r="F705" s="5" t="n">
        <f aca="false">F704+1/12</f>
        <v>1929.04166666661</v>
      </c>
      <c r="G705" s="5" t="n">
        <v>3.6</v>
      </c>
      <c r="H705" s="5" t="n">
        <f aca="false">B705*$E$1660/E705</f>
        <v>324.460798830409</v>
      </c>
      <c r="I705" s="5" t="n">
        <f aca="false">C705*$E$1660/E705</f>
        <v>3244.60798830409</v>
      </c>
      <c r="J705" s="5" t="n">
        <f aca="false">D705*$E$1660/E705</f>
        <v>112.243076023392</v>
      </c>
      <c r="K705" s="5" t="n">
        <f aca="false">H705/AVERAGE(J585:J704)</f>
        <v>4.33791973614743</v>
      </c>
    </row>
    <row r="706" customFormat="false" ht="12.75" hidden="false" customHeight="false" outlineLevel="0" collapsed="false">
      <c r="A706" s="1" t="n">
        <v>1929.02</v>
      </c>
      <c r="B706" s="5" t="n">
        <v>24.99</v>
      </c>
      <c r="C706" s="5" t="n">
        <v>249.9</v>
      </c>
      <c r="D706" s="5" t="n">
        <v>8.7</v>
      </c>
      <c r="E706" s="5" t="n">
        <v>17.1</v>
      </c>
      <c r="F706" s="5" t="n">
        <f aca="false">F705+1/12</f>
        <v>1929.12499999995</v>
      </c>
      <c r="G706" s="5" t="n">
        <f aca="false">G705*11/12+G717*1/12</f>
        <v>3.57416666666667</v>
      </c>
      <c r="H706" s="5" t="n">
        <f aca="false">B706*$E$1660/E706</f>
        <v>326.157496491228</v>
      </c>
      <c r="I706" s="5" t="n">
        <f aca="false">C706*$E$1660/E706</f>
        <v>3261.57496491228</v>
      </c>
      <c r="J706" s="5" t="n">
        <f aca="false">D706*$E$1660/E706</f>
        <v>113.548228070175</v>
      </c>
      <c r="K706" s="5" t="n">
        <f aca="false">H706/AVERAGE(J586:J705)</f>
        <v>4.34338127357475</v>
      </c>
    </row>
    <row r="707" customFormat="false" ht="12.75" hidden="false" customHeight="false" outlineLevel="0" collapsed="false">
      <c r="A707" s="1" t="n">
        <v>1929.03</v>
      </c>
      <c r="B707" s="5" t="n">
        <v>25.43</v>
      </c>
      <c r="C707" s="5" t="n">
        <v>254.3</v>
      </c>
      <c r="D707" s="5" t="n">
        <v>8.8</v>
      </c>
      <c r="E707" s="5" t="n">
        <v>17</v>
      </c>
      <c r="F707" s="5" t="n">
        <f aca="false">F706+1/12</f>
        <v>1929.20833333328</v>
      </c>
      <c r="G707" s="5" t="n">
        <f aca="false">G705*10/12+G717*2/12</f>
        <v>3.54833333333333</v>
      </c>
      <c r="H707" s="5" t="n">
        <f aca="false">B707*$E$1660/E707</f>
        <v>333.852519411765</v>
      </c>
      <c r="I707" s="5" t="n">
        <f aca="false">C707*$E$1660/E707</f>
        <v>3338.52519411765</v>
      </c>
      <c r="J707" s="5" t="n">
        <f aca="false">D707*$E$1660/E707</f>
        <v>115.528988235294</v>
      </c>
      <c r="K707" s="5" t="n">
        <f aca="false">H707/AVERAGE(J587:J706)</f>
        <v>4.42819091214744</v>
      </c>
    </row>
    <row r="708" customFormat="false" ht="12.75" hidden="false" customHeight="false" outlineLevel="0" collapsed="false">
      <c r="A708" s="1" t="n">
        <v>1929.04</v>
      </c>
      <c r="B708" s="5" t="n">
        <v>25.28</v>
      </c>
      <c r="C708" s="5" t="n">
        <v>252.8</v>
      </c>
      <c r="D708" s="5" t="n">
        <v>8.9</v>
      </c>
      <c r="E708" s="5" t="n">
        <v>16.9</v>
      </c>
      <c r="F708" s="5" t="n">
        <f aca="false">F707+1/12</f>
        <v>1929.29166666661</v>
      </c>
      <c r="G708" s="5" t="n">
        <f aca="false">G705*9/12+G717*3/12</f>
        <v>3.5225</v>
      </c>
      <c r="H708" s="5" t="n">
        <f aca="false">B708*$E$1660/E708</f>
        <v>333.847081656805</v>
      </c>
      <c r="I708" s="5" t="n">
        <f aca="false">C708*$E$1660/E708</f>
        <v>3338.47081656805</v>
      </c>
      <c r="J708" s="5" t="n">
        <f aca="false">D708*$E$1660/E708</f>
        <v>117.533189349112</v>
      </c>
      <c r="K708" s="5" t="n">
        <f aca="false">H708/AVERAGE(J588:J707)</f>
        <v>4.40895642395401</v>
      </c>
    </row>
    <row r="709" customFormat="false" ht="12.75" hidden="false" customHeight="false" outlineLevel="0" collapsed="false">
      <c r="A709" s="1" t="n">
        <v>1929.05</v>
      </c>
      <c r="B709" s="5" t="n">
        <v>25.66</v>
      </c>
      <c r="C709" s="5" t="n">
        <v>256.6</v>
      </c>
      <c r="D709" s="5" t="n">
        <v>9</v>
      </c>
      <c r="E709" s="5" t="n">
        <v>17</v>
      </c>
      <c r="F709" s="5" t="n">
        <f aca="false">F708+1/12</f>
        <v>1929.37499999995</v>
      </c>
      <c r="G709" s="5" t="n">
        <f aca="false">G705*8/12+G717*4/12</f>
        <v>3.49666666666667</v>
      </c>
      <c r="H709" s="5" t="n">
        <f aca="false">B709*$E$1660/E709</f>
        <v>336.872027058824</v>
      </c>
      <c r="I709" s="5" t="n">
        <f aca="false">C709*$E$1660/E709</f>
        <v>3368.72027058824</v>
      </c>
      <c r="J709" s="5" t="n">
        <f aca="false">D709*$E$1660/E709</f>
        <v>118.154647058824</v>
      </c>
      <c r="K709" s="5" t="n">
        <f aca="false">H709/AVERAGE(J589:J708)</f>
        <v>4.42788535599838</v>
      </c>
    </row>
    <row r="710" customFormat="false" ht="12.75" hidden="false" customHeight="false" outlineLevel="0" collapsed="false">
      <c r="A710" s="1" t="n">
        <v>1929.06</v>
      </c>
      <c r="B710" s="5" t="n">
        <v>26.15</v>
      </c>
      <c r="C710" s="5" t="n">
        <v>261.5</v>
      </c>
      <c r="D710" s="5" t="n">
        <v>9.1</v>
      </c>
      <c r="E710" s="5" t="n">
        <v>17.1</v>
      </c>
      <c r="F710" s="5" t="n">
        <f aca="false">F709+1/12</f>
        <v>1929.45833333328</v>
      </c>
      <c r="G710" s="5" t="n">
        <f aca="false">G705*7/12+G717*5/12</f>
        <v>3.47083333333333</v>
      </c>
      <c r="H710" s="5" t="n">
        <f aca="false">B710*$E$1660/E710</f>
        <v>341.297260233918</v>
      </c>
      <c r="I710" s="5" t="n">
        <f aca="false">C710*$E$1660/E710</f>
        <v>3412.97260233918</v>
      </c>
      <c r="J710" s="5" t="n">
        <f aca="false">D710*$E$1660/E710</f>
        <v>118.76883625731</v>
      </c>
      <c r="K710" s="5" t="n">
        <f aca="false">H710/AVERAGE(J590:J709)</f>
        <v>4.46400581727867</v>
      </c>
    </row>
    <row r="711" customFormat="false" ht="12.75" hidden="false" customHeight="false" outlineLevel="0" collapsed="false">
      <c r="A711" s="1" t="n">
        <v>1929.07</v>
      </c>
      <c r="B711" s="5" t="n">
        <v>28.48</v>
      </c>
      <c r="C711" s="5" t="n">
        <v>284.8</v>
      </c>
      <c r="D711" s="5" t="n">
        <v>9.2</v>
      </c>
      <c r="E711" s="5" t="n">
        <v>17.3</v>
      </c>
      <c r="F711" s="5" t="n">
        <f aca="false">F710+1/12</f>
        <v>1929.54166666661</v>
      </c>
      <c r="G711" s="5" t="n">
        <f aca="false">G705*6/12+G717*6/12</f>
        <v>3.445</v>
      </c>
      <c r="H711" s="5" t="n">
        <f aca="false">B711*$E$1660/E711</f>
        <v>367.41010867052</v>
      </c>
      <c r="I711" s="5" t="n">
        <f aca="false">C711*$E$1660/E711</f>
        <v>3674.1010867052</v>
      </c>
      <c r="J711" s="5" t="n">
        <f aca="false">D711*$E$1660/E711</f>
        <v>118.685849710983</v>
      </c>
      <c r="K711" s="5" t="n">
        <f aca="false">H711/AVERAGE(J591:J710)</f>
        <v>4.78150499844774</v>
      </c>
    </row>
    <row r="712" customFormat="false" ht="12.75" hidden="false" customHeight="false" outlineLevel="0" collapsed="false">
      <c r="A712" s="1" t="n">
        <v>1929.08</v>
      </c>
      <c r="B712" s="5" t="n">
        <v>30.1</v>
      </c>
      <c r="C712" s="5" t="n">
        <v>301</v>
      </c>
      <c r="D712" s="5" t="n">
        <v>9.3</v>
      </c>
      <c r="E712" s="5" t="n">
        <v>17.3</v>
      </c>
      <c r="F712" s="5" t="n">
        <f aca="false">F711+1/12</f>
        <v>1929.62499999995</v>
      </c>
      <c r="G712" s="5" t="n">
        <f aca="false">G705*5/12+G717*7/12</f>
        <v>3.41916666666667</v>
      </c>
      <c r="H712" s="5" t="n">
        <f aca="false">B712*$E$1660/E712</f>
        <v>388.309138728324</v>
      </c>
      <c r="I712" s="5" t="n">
        <f aca="false">C712*$E$1660/E712</f>
        <v>3883.09138728324</v>
      </c>
      <c r="J712" s="5" t="n">
        <f aca="false">D712*$E$1660/E712</f>
        <v>119.975913294798</v>
      </c>
      <c r="K712" s="5" t="n">
        <f aca="false">H712/AVERAGE(J592:J711)</f>
        <v>5.02701074374357</v>
      </c>
    </row>
    <row r="713" customFormat="false" ht="12.75" hidden="false" customHeight="false" outlineLevel="0" collapsed="false">
      <c r="A713" s="1" t="n">
        <v>1929.09</v>
      </c>
      <c r="B713" s="5" t="n">
        <v>31.3</v>
      </c>
      <c r="C713" s="5" t="n">
        <v>313</v>
      </c>
      <c r="D713" s="5" t="n">
        <v>9.4</v>
      </c>
      <c r="E713" s="5" t="n">
        <v>17.3</v>
      </c>
      <c r="F713" s="5" t="n">
        <f aca="false">F712+1/12</f>
        <v>1929.70833333328</v>
      </c>
      <c r="G713" s="5" t="n">
        <f aca="false">G705*4/12+G717*8/12</f>
        <v>3.39333333333333</v>
      </c>
      <c r="H713" s="5" t="n">
        <f aca="false">B713*$E$1660/E713</f>
        <v>403.789901734104</v>
      </c>
      <c r="I713" s="5" t="n">
        <f aca="false">C713*$E$1660/E713</f>
        <v>4037.89901734104</v>
      </c>
      <c r="J713" s="5" t="n">
        <f aca="false">D713*$E$1660/E713</f>
        <v>121.265976878613</v>
      </c>
      <c r="K713" s="5" t="n">
        <f aca="false">H713/AVERAGE(J593:J712)</f>
        <v>5.1985566564258</v>
      </c>
    </row>
    <row r="714" customFormat="false" ht="12.75" hidden="false" customHeight="false" outlineLevel="0" collapsed="false">
      <c r="A714" s="1" t="n">
        <v>1929.1</v>
      </c>
      <c r="B714" s="5" t="n">
        <v>27.99</v>
      </c>
      <c r="C714" s="5" t="n">
        <v>279.9</v>
      </c>
      <c r="D714" s="5" t="n">
        <v>9.5</v>
      </c>
      <c r="E714" s="5" t="n">
        <v>17.3</v>
      </c>
      <c r="F714" s="5" t="n">
        <f aca="false">F713+1/12</f>
        <v>1929.79166666661</v>
      </c>
      <c r="G714" s="5" t="n">
        <f aca="false">G705*3/12+G717*9/12</f>
        <v>3.3675</v>
      </c>
      <c r="H714" s="5" t="n">
        <f aca="false">B714*$E$1660/E714</f>
        <v>361.088797109827</v>
      </c>
      <c r="I714" s="5" t="n">
        <f aca="false">C714*$E$1660/E714</f>
        <v>3610.88797109827</v>
      </c>
      <c r="J714" s="5" t="n">
        <f aca="false">D714*$E$1660/E714</f>
        <v>122.556040462428</v>
      </c>
      <c r="K714" s="5" t="n">
        <f aca="false">H714/AVERAGE(J594:J713)</f>
        <v>4.62224474027247</v>
      </c>
    </row>
    <row r="715" customFormat="false" ht="12.75" hidden="false" customHeight="false" outlineLevel="0" collapsed="false">
      <c r="A715" s="1" t="n">
        <v>1929.11</v>
      </c>
      <c r="B715" s="5" t="n">
        <v>20.58</v>
      </c>
      <c r="C715" s="5" t="n">
        <v>205.8</v>
      </c>
      <c r="D715" s="5" t="n">
        <v>9.6</v>
      </c>
      <c r="E715" s="5" t="n">
        <v>17.3</v>
      </c>
      <c r="F715" s="5" t="n">
        <f aca="false">F714+1/12</f>
        <v>1929.87499999995</v>
      </c>
      <c r="G715" s="5" t="n">
        <f aca="false">G705*2/12+G717*10/12</f>
        <v>3.34166666666667</v>
      </c>
      <c r="H715" s="5" t="n">
        <f aca="false">B715*$E$1660/E715</f>
        <v>265.495085549133</v>
      </c>
      <c r="I715" s="5" t="n">
        <f aca="false">C715*$E$1660/E715</f>
        <v>2654.95085549133</v>
      </c>
      <c r="J715" s="5" t="n">
        <f aca="false">D715*$E$1660/E715</f>
        <v>123.846104046243</v>
      </c>
      <c r="K715" s="5" t="n">
        <f aca="false">H715/AVERAGE(J595:J714)</f>
        <v>3.37824649791489</v>
      </c>
    </row>
    <row r="716" customFormat="false" ht="12.75" hidden="false" customHeight="false" outlineLevel="0" collapsed="false">
      <c r="A716" s="1" t="n">
        <v>1929.12</v>
      </c>
      <c r="B716" s="5" t="n">
        <v>21.4</v>
      </c>
      <c r="C716" s="5" t="n">
        <v>214</v>
      </c>
      <c r="D716" s="5" t="n">
        <v>9.7</v>
      </c>
      <c r="E716" s="5" t="n">
        <v>17.2</v>
      </c>
      <c r="F716" s="5" t="n">
        <f aca="false">F715+1/12</f>
        <v>1929.95833333328</v>
      </c>
      <c r="G716" s="5" t="n">
        <f aca="false">G705*1/12+G717*11/12</f>
        <v>3.31583333333333</v>
      </c>
      <c r="H716" s="5" t="n">
        <f aca="false">B716*$E$1660/E716</f>
        <v>277.678686046512</v>
      </c>
      <c r="I716" s="5" t="n">
        <f aca="false">C716*$E$1660/E716</f>
        <v>2776.78686046512</v>
      </c>
      <c r="J716" s="5" t="n">
        <f aca="false">D716*$E$1660/E716</f>
        <v>125.863703488372</v>
      </c>
      <c r="K716" s="5" t="n">
        <f aca="false">H716/AVERAGE(J596:J715)</f>
        <v>3.51111886803671</v>
      </c>
    </row>
    <row r="717" customFormat="false" ht="12.75" hidden="false" customHeight="false" outlineLevel="0" collapsed="false">
      <c r="A717" s="1" t="n">
        <v>1930.01</v>
      </c>
      <c r="B717" s="5" t="n">
        <v>21.71</v>
      </c>
      <c r="C717" s="5" t="n">
        <v>217.1</v>
      </c>
      <c r="D717" s="5" t="n">
        <v>9.708</v>
      </c>
      <c r="E717" s="5" t="n">
        <v>17.1</v>
      </c>
      <c r="F717" s="5" t="n">
        <f aca="false">F716+1/12</f>
        <v>1930.04166666661</v>
      </c>
      <c r="G717" s="5" t="n">
        <v>3.29</v>
      </c>
      <c r="H717" s="5" t="n">
        <f aca="false">B717*$E$1660/E717</f>
        <v>283.348509356725</v>
      </c>
      <c r="I717" s="5" t="n">
        <f aca="false">C717*$E$1660/E717</f>
        <v>2833.48509356725</v>
      </c>
      <c r="J717" s="5" t="n">
        <f aca="false">D717*$E$1660/E717</f>
        <v>126.704160701754</v>
      </c>
      <c r="K717" s="5" t="n">
        <f aca="false">H717/AVERAGE(J597:J716)</f>
        <v>3.55908016631025</v>
      </c>
    </row>
    <row r="718" customFormat="false" ht="12.75" hidden="false" customHeight="false" outlineLevel="0" collapsed="false">
      <c r="A718" s="1" t="n">
        <v>1930.02</v>
      </c>
      <c r="B718" s="5" t="n">
        <v>23.07</v>
      </c>
      <c r="C718" s="5" t="n">
        <v>230.7</v>
      </c>
      <c r="D718" s="5" t="n">
        <v>9.717</v>
      </c>
      <c r="E718" s="5" t="n">
        <v>17</v>
      </c>
      <c r="F718" s="5" t="n">
        <f aca="false">F717+1/12</f>
        <v>1930.12499999995</v>
      </c>
      <c r="G718" s="5" t="n">
        <f aca="false">G717*11/12+G729*1/12</f>
        <v>3.29416666666667</v>
      </c>
      <c r="H718" s="5" t="n">
        <f aca="false">B718*$E$1660/E718</f>
        <v>302.869745294118</v>
      </c>
      <c r="I718" s="5" t="n">
        <f aca="false">C718*$E$1660/E718</f>
        <v>3028.69745294118</v>
      </c>
      <c r="J718" s="5" t="n">
        <f aca="false">D718*$E$1660/E718</f>
        <v>127.567633941176</v>
      </c>
      <c r="K718" s="5" t="n">
        <f aca="false">H718/AVERAGE(J598:J717)</f>
        <v>3.77833306014593</v>
      </c>
    </row>
    <row r="719" customFormat="false" ht="12.75" hidden="false" customHeight="false" outlineLevel="0" collapsed="false">
      <c r="A719" s="1" t="n">
        <v>1930.03</v>
      </c>
      <c r="B719" s="5" t="n">
        <v>23.94</v>
      </c>
      <c r="C719" s="5" t="n">
        <v>239.4</v>
      </c>
      <c r="D719" s="5" t="n">
        <v>9.725</v>
      </c>
      <c r="E719" s="5" t="n">
        <v>16.9</v>
      </c>
      <c r="F719" s="5" t="n">
        <f aca="false">F718+1/12</f>
        <v>1930.20833333328</v>
      </c>
      <c r="G719" s="5" t="n">
        <f aca="false">G717*10/12+G729*2/12</f>
        <v>3.29833333333333</v>
      </c>
      <c r="H719" s="5" t="n">
        <f aca="false">B719*$E$1660/E719</f>
        <v>316.151073372781</v>
      </c>
      <c r="I719" s="5" t="n">
        <f aca="false">C719*$E$1660/E719</f>
        <v>3161.51073372781</v>
      </c>
      <c r="J719" s="5" t="n">
        <f aca="false">D719*$E$1660/E719</f>
        <v>128.428119822485</v>
      </c>
      <c r="K719" s="5" t="n">
        <f aca="false">H719/AVERAGE(J599:J718)</f>
        <v>3.91662234681594</v>
      </c>
    </row>
    <row r="720" customFormat="false" ht="12.75" hidden="false" customHeight="false" outlineLevel="0" collapsed="false">
      <c r="A720" s="1" t="n">
        <v>1930.04</v>
      </c>
      <c r="B720" s="5" t="n">
        <v>25.46</v>
      </c>
      <c r="C720" s="5" t="n">
        <v>254.6</v>
      </c>
      <c r="D720" s="5" t="n">
        <v>9.733</v>
      </c>
      <c r="E720" s="5" t="n">
        <v>17</v>
      </c>
      <c r="F720" s="5" t="n">
        <f aca="false">F719+1/12</f>
        <v>1930.29166666661</v>
      </c>
      <c r="G720" s="5" t="n">
        <f aca="false">G717*9/12+G729*3/12</f>
        <v>3.3025</v>
      </c>
      <c r="H720" s="5" t="n">
        <f aca="false">B720*$E$1660/E720</f>
        <v>334.246368235294</v>
      </c>
      <c r="I720" s="5" t="n">
        <f aca="false">C720*$E$1660/E720</f>
        <v>3342.46368235294</v>
      </c>
      <c r="J720" s="5" t="n">
        <f aca="false">D720*$E$1660/E720</f>
        <v>127.777686647059</v>
      </c>
      <c r="K720" s="5" t="n">
        <f aca="false">H720/AVERAGE(J600:J719)</f>
        <v>4.11152796268919</v>
      </c>
    </row>
    <row r="721" customFormat="false" ht="12.75" hidden="false" customHeight="false" outlineLevel="0" collapsed="false">
      <c r="A721" s="1" t="n">
        <v>1930.05</v>
      </c>
      <c r="B721" s="5" t="n">
        <v>23.94</v>
      </c>
      <c r="C721" s="5" t="n">
        <v>239.4</v>
      </c>
      <c r="D721" s="5" t="n">
        <v>9.742</v>
      </c>
      <c r="E721" s="5" t="n">
        <v>16.9</v>
      </c>
      <c r="F721" s="5" t="n">
        <f aca="false">F720+1/12</f>
        <v>1930.37499999995</v>
      </c>
      <c r="G721" s="5" t="n">
        <f aca="false">G717*8/12+G729*4/12</f>
        <v>3.30666666666667</v>
      </c>
      <c r="H721" s="5" t="n">
        <f aca="false">B721*$E$1660/E721</f>
        <v>316.151073372781</v>
      </c>
      <c r="I721" s="5" t="n">
        <f aca="false">C721*$E$1660/E721</f>
        <v>3161.51073372781</v>
      </c>
      <c r="J721" s="5" t="n">
        <f aca="false">D721*$E$1660/E721</f>
        <v>128.652621420118</v>
      </c>
      <c r="K721" s="5" t="n">
        <f aca="false">H721/AVERAGE(J601:J720)</f>
        <v>3.86113694608635</v>
      </c>
    </row>
    <row r="722" customFormat="false" ht="12.75" hidden="false" customHeight="false" outlineLevel="0" collapsed="false">
      <c r="A722" s="1" t="n">
        <v>1930.06</v>
      </c>
      <c r="B722" s="5" t="n">
        <v>21.52</v>
      </c>
      <c r="C722" s="5" t="n">
        <v>215.2</v>
      </c>
      <c r="D722" s="5" t="n">
        <v>9.75</v>
      </c>
      <c r="E722" s="5" t="n">
        <v>16.8</v>
      </c>
      <c r="F722" s="5" t="n">
        <f aca="false">F721+1/12</f>
        <v>1930.45833333328</v>
      </c>
      <c r="G722" s="5" t="n">
        <f aca="false">G717*7/12+G729*5/12</f>
        <v>3.31083333333333</v>
      </c>
      <c r="H722" s="5" t="n">
        <f aca="false">B722*$E$1660/E722</f>
        <v>285.884233333333</v>
      </c>
      <c r="I722" s="5" t="n">
        <f aca="false">C722*$E$1660/E722</f>
        <v>2858.84233333333</v>
      </c>
      <c r="J722" s="5" t="n">
        <f aca="false">D722*$E$1660/E722</f>
        <v>129.5246875</v>
      </c>
      <c r="K722" s="5" t="n">
        <f aca="false">H722/AVERAGE(J602:J721)</f>
        <v>3.46604480979911</v>
      </c>
    </row>
    <row r="723" customFormat="false" ht="12.75" hidden="false" customHeight="false" outlineLevel="0" collapsed="false">
      <c r="A723" s="1" t="n">
        <v>1930.07</v>
      </c>
      <c r="B723" s="5" t="n">
        <v>21.06</v>
      </c>
      <c r="C723" s="5" t="n">
        <v>210.6</v>
      </c>
      <c r="D723" s="5" t="n">
        <v>9.758</v>
      </c>
      <c r="E723" s="5" t="n">
        <v>16.6</v>
      </c>
      <c r="F723" s="5" t="n">
        <f aca="false">F722+1/12</f>
        <v>1930.54166666661</v>
      </c>
      <c r="G723" s="5" t="n">
        <f aca="false">G717*6/12+G729*6/12</f>
        <v>3.315</v>
      </c>
      <c r="H723" s="5" t="n">
        <f aca="false">B723*$E$1660/E723</f>
        <v>283.144087951807</v>
      </c>
      <c r="I723" s="5" t="n">
        <f aca="false">C723*$E$1660/E723</f>
        <v>2831.44087951807</v>
      </c>
      <c r="J723" s="5" t="n">
        <f aca="false">D723*$E$1660/E723</f>
        <v>131.192783012048</v>
      </c>
      <c r="K723" s="5" t="n">
        <f aca="false">H723/AVERAGE(J603:J722)</f>
        <v>3.40734985353866</v>
      </c>
    </row>
    <row r="724" customFormat="false" ht="12.75" hidden="false" customHeight="false" outlineLevel="0" collapsed="false">
      <c r="A724" s="1" t="n">
        <v>1930.08</v>
      </c>
      <c r="B724" s="5" t="n">
        <v>20.79</v>
      </c>
      <c r="C724" s="5" t="n">
        <v>207.9</v>
      </c>
      <c r="D724" s="5" t="n">
        <v>9.767</v>
      </c>
      <c r="E724" s="5" t="n">
        <v>16.5</v>
      </c>
      <c r="F724" s="5" t="n">
        <f aca="false">F723+1/12</f>
        <v>1930.62499999995</v>
      </c>
      <c r="G724" s="5" t="n">
        <f aca="false">G717*5/12+G729*7/12</f>
        <v>3.31916666666667</v>
      </c>
      <c r="H724" s="5" t="n">
        <f aca="false">B724*$E$1660/E724</f>
        <v>281.20806</v>
      </c>
      <c r="I724" s="5" t="n">
        <f aca="false">C724*$E$1660/E724</f>
        <v>2812.0806</v>
      </c>
      <c r="J724" s="5" t="n">
        <f aca="false">D724*$E$1660/E724</f>
        <v>132.109625878788</v>
      </c>
      <c r="K724" s="5" t="n">
        <f aca="false">H724/AVERAGE(J604:J723)</f>
        <v>3.3585956127541</v>
      </c>
    </row>
    <row r="725" customFormat="false" ht="12.75" hidden="false" customHeight="false" outlineLevel="0" collapsed="false">
      <c r="A725" s="1" t="n">
        <v>1930.09</v>
      </c>
      <c r="B725" s="5" t="n">
        <v>20.78</v>
      </c>
      <c r="C725" s="5" t="n">
        <v>207.8</v>
      </c>
      <c r="D725" s="5" t="n">
        <v>9.775</v>
      </c>
      <c r="E725" s="5" t="n">
        <v>16.6</v>
      </c>
      <c r="F725" s="5" t="n">
        <f aca="false">F724+1/12</f>
        <v>1930.70833333328</v>
      </c>
      <c r="G725" s="5" t="n">
        <f aca="false">G717*4/12+G729*8/12</f>
        <v>3.32333333333333</v>
      </c>
      <c r="H725" s="5" t="n">
        <f aca="false">B725*$E$1660/E725</f>
        <v>279.379589156627</v>
      </c>
      <c r="I725" s="5" t="n">
        <f aca="false">C725*$E$1660/E725</f>
        <v>2793.79589156627</v>
      </c>
      <c r="J725" s="5" t="n">
        <f aca="false">D725*$E$1660/E725</f>
        <v>131.42134186747</v>
      </c>
      <c r="K725" s="5" t="n">
        <f aca="false">H725/AVERAGE(J605:J724)</f>
        <v>3.31193503851659</v>
      </c>
    </row>
    <row r="726" customFormat="false" ht="12.75" hidden="false" customHeight="false" outlineLevel="0" collapsed="false">
      <c r="A726" s="1" t="n">
        <v>1930.1</v>
      </c>
      <c r="B726" s="5" t="n">
        <v>17.92</v>
      </c>
      <c r="C726" s="5" t="n">
        <v>179.2</v>
      </c>
      <c r="D726" s="5" t="n">
        <v>9.783</v>
      </c>
      <c r="E726" s="5" t="n">
        <v>16.5</v>
      </c>
      <c r="F726" s="5" t="n">
        <f aca="false">F725+1/12</f>
        <v>1930.79166666661</v>
      </c>
      <c r="G726" s="5" t="n">
        <f aca="false">G717*3/12+G729*9/12</f>
        <v>3.3275</v>
      </c>
      <c r="H726" s="5" t="n">
        <f aca="false">B726*$E$1660/E726</f>
        <v>242.388092121212</v>
      </c>
      <c r="I726" s="5" t="n">
        <f aca="false">C726*$E$1660/E726</f>
        <v>2423.88092121212</v>
      </c>
      <c r="J726" s="5" t="n">
        <f aca="false">D726*$E$1660/E726</f>
        <v>132.326043818182</v>
      </c>
      <c r="K726" s="5" t="n">
        <f aca="false">H726/AVERAGE(J606:J725)</f>
        <v>2.85257556618281</v>
      </c>
    </row>
    <row r="727" customFormat="false" ht="12.75" hidden="false" customHeight="false" outlineLevel="0" collapsed="false">
      <c r="A727" s="1" t="n">
        <v>1930.11</v>
      </c>
      <c r="B727" s="5" t="n">
        <v>16.62</v>
      </c>
      <c r="C727" s="5" t="n">
        <v>166.2</v>
      </c>
      <c r="D727" s="5" t="n">
        <v>9.792</v>
      </c>
      <c r="E727" s="5" t="n">
        <v>16.4</v>
      </c>
      <c r="F727" s="5" t="n">
        <f aca="false">F726+1/12</f>
        <v>1930.87499999995</v>
      </c>
      <c r="G727" s="5" t="n">
        <f aca="false">G717*2/12+G729*10/12</f>
        <v>3.33166666666667</v>
      </c>
      <c r="H727" s="5" t="n">
        <f aca="false">B727*$E$1660/E727</f>
        <v>226.174891463415</v>
      </c>
      <c r="I727" s="5" t="n">
        <f aca="false">C727*$E$1660/E727</f>
        <v>2261.74891463415</v>
      </c>
      <c r="J727" s="5" t="n">
        <f aca="false">D727*$E$1660/E727</f>
        <v>133.255387317073</v>
      </c>
      <c r="K727" s="5" t="n">
        <f aca="false">H727/AVERAGE(J607:J726)</f>
        <v>2.64239507023335</v>
      </c>
    </row>
    <row r="728" customFormat="false" ht="12.75" hidden="false" customHeight="false" outlineLevel="0" collapsed="false">
      <c r="A728" s="1" t="n">
        <v>1930.12</v>
      </c>
      <c r="B728" s="5" t="n">
        <v>15.51</v>
      </c>
      <c r="C728" s="5" t="n">
        <v>155.1</v>
      </c>
      <c r="D728" s="5" t="n">
        <v>9.8</v>
      </c>
      <c r="E728" s="5" t="n">
        <v>16.1</v>
      </c>
      <c r="F728" s="5" t="n">
        <f aca="false">F727+1/12</f>
        <v>1930.95833333328</v>
      </c>
      <c r="G728" s="5" t="n">
        <f aca="false">G717*1/12+G729*11/12</f>
        <v>3.33583333333333</v>
      </c>
      <c r="H728" s="5" t="n">
        <f aca="false">B728*$E$1660/E728</f>
        <v>215.002317391304</v>
      </c>
      <c r="I728" s="5" t="n">
        <f aca="false">C728*$E$1660/E728</f>
        <v>2150.02317391304</v>
      </c>
      <c r="J728" s="5" t="n">
        <f aca="false">D728*$E$1660/E728</f>
        <v>135.849304347826</v>
      </c>
      <c r="K728" s="5" t="n">
        <f aca="false">H728/AVERAGE(J608:J727)</f>
        <v>2.49351861678242</v>
      </c>
    </row>
    <row r="729" customFormat="false" ht="12.75" hidden="false" customHeight="false" outlineLevel="0" collapsed="false">
      <c r="A729" s="1" t="n">
        <v>1931.01</v>
      </c>
      <c r="B729" s="5" t="n">
        <v>15.98</v>
      </c>
      <c r="C729" s="5" t="n">
        <v>159.8</v>
      </c>
      <c r="D729" s="5" t="n">
        <v>9.667</v>
      </c>
      <c r="E729" s="5" t="n">
        <v>15.9</v>
      </c>
      <c r="F729" s="5" t="n">
        <f aca="false">F728+1/12</f>
        <v>1931.04166666661</v>
      </c>
      <c r="G729" s="5" t="n">
        <v>3.34</v>
      </c>
      <c r="H729" s="5" t="n">
        <f aca="false">B729*$E$1660/E729</f>
        <v>224.30392327044</v>
      </c>
      <c r="I729" s="5" t="n">
        <f aca="false">C729*$E$1660/E729</f>
        <v>2243.0392327044</v>
      </c>
      <c r="J729" s="5" t="n">
        <f aca="false">D729*$E$1660/E729</f>
        <v>135.691240691824</v>
      </c>
      <c r="K729" s="5" t="n">
        <f aca="false">H729/AVERAGE(J609:J728)</f>
        <v>2.58213505738811</v>
      </c>
    </row>
    <row r="730" customFormat="false" ht="12.75" hidden="false" customHeight="false" outlineLevel="0" collapsed="false">
      <c r="A730" s="1" t="n">
        <v>1931.02</v>
      </c>
      <c r="B730" s="5" t="n">
        <v>17.2</v>
      </c>
      <c r="C730" s="5" t="n">
        <v>172</v>
      </c>
      <c r="D730" s="5" t="n">
        <v>9.533</v>
      </c>
      <c r="E730" s="5" t="n">
        <v>15.7</v>
      </c>
      <c r="F730" s="5" t="n">
        <f aca="false">F729+1/12</f>
        <v>1931.12499999995</v>
      </c>
      <c r="G730" s="5" t="n">
        <f aca="false">G729*11/12+G741*1/12</f>
        <v>3.36833333333333</v>
      </c>
      <c r="H730" s="5" t="n">
        <f aca="false">B730*$E$1660/E730</f>
        <v>244.504025477707</v>
      </c>
      <c r="I730" s="5" t="n">
        <f aca="false">C730*$E$1660/E730</f>
        <v>2445.04025477707</v>
      </c>
      <c r="J730" s="5" t="n">
        <f aca="false">D730*$E$1660/E730</f>
        <v>135.514934585987</v>
      </c>
      <c r="K730" s="5" t="n">
        <f aca="false">H730/AVERAGE(J610:J729)</f>
        <v>2.79422731196807</v>
      </c>
    </row>
    <row r="731" customFormat="false" ht="12.75" hidden="false" customHeight="false" outlineLevel="0" collapsed="false">
      <c r="A731" s="1" t="n">
        <v>1931.03</v>
      </c>
      <c r="B731" s="5" t="n">
        <v>17.53</v>
      </c>
      <c r="C731" s="5" t="n">
        <v>175.3</v>
      </c>
      <c r="D731" s="5" t="n">
        <v>9.4</v>
      </c>
      <c r="E731" s="5" t="n">
        <v>15.6</v>
      </c>
      <c r="F731" s="5" t="n">
        <f aca="false">F730+1/12</f>
        <v>1931.20833333328</v>
      </c>
      <c r="G731" s="5" t="n">
        <f aca="false">G729*10/12+G741*2/12</f>
        <v>3.39666666666667</v>
      </c>
      <c r="H731" s="5" t="n">
        <f aca="false">B731*$E$1660/E731</f>
        <v>250.792495512821</v>
      </c>
      <c r="I731" s="5" t="n">
        <f aca="false">C731*$E$1660/E731</f>
        <v>2507.92495512821</v>
      </c>
      <c r="J731" s="5" t="n">
        <f aca="false">D731*$E$1660/E731</f>
        <v>134.480858974359</v>
      </c>
      <c r="K731" s="5" t="n">
        <f aca="false">H731/AVERAGE(J611:J730)</f>
        <v>2.84585774080505</v>
      </c>
    </row>
    <row r="732" customFormat="false" ht="12.75" hidden="false" customHeight="false" outlineLevel="0" collapsed="false">
      <c r="A732" s="1" t="n">
        <v>1931.04</v>
      </c>
      <c r="B732" s="5" t="n">
        <v>15.86</v>
      </c>
      <c r="C732" s="5" t="n">
        <v>158.6</v>
      </c>
      <c r="D732" s="5" t="n">
        <v>9.267</v>
      </c>
      <c r="E732" s="5" t="n">
        <v>15.5</v>
      </c>
      <c r="F732" s="5" t="n">
        <f aca="false">F731+1/12</f>
        <v>1931.29166666661</v>
      </c>
      <c r="G732" s="5" t="n">
        <f aca="false">G729*9/12+G741*3/12</f>
        <v>3.425</v>
      </c>
      <c r="H732" s="5" t="n">
        <f aca="false">B732*$E$1660/E732</f>
        <v>228.364558709677</v>
      </c>
      <c r="I732" s="5" t="n">
        <f aca="false">C732*$E$1660/E732</f>
        <v>2283.64558709677</v>
      </c>
      <c r="J732" s="5" t="n">
        <f aca="false">D732*$E$1660/E732</f>
        <v>133.433440451613</v>
      </c>
      <c r="K732" s="5" t="n">
        <f aca="false">H732/AVERAGE(J612:J731)</f>
        <v>2.57339691275953</v>
      </c>
    </row>
    <row r="733" customFormat="false" ht="12.75" hidden="false" customHeight="false" outlineLevel="0" collapsed="false">
      <c r="A733" s="1" t="n">
        <v>1931.05</v>
      </c>
      <c r="B733" s="5" t="n">
        <v>14.33</v>
      </c>
      <c r="C733" s="5" t="n">
        <v>143.3</v>
      </c>
      <c r="D733" s="5" t="n">
        <v>9.133</v>
      </c>
      <c r="E733" s="5" t="n">
        <v>15.3</v>
      </c>
      <c r="F733" s="5" t="n">
        <f aca="false">F732+1/12</f>
        <v>1931.37499999995</v>
      </c>
      <c r="G733" s="5" t="n">
        <f aca="false">G729*8/12+G741*4/12</f>
        <v>3.45333333333333</v>
      </c>
      <c r="H733" s="5" t="n">
        <f aca="false">B733*$E$1660/E733</f>
        <v>209.031616339869</v>
      </c>
      <c r="I733" s="5" t="n">
        <f aca="false">C733*$E$1660/E733</f>
        <v>2090.31616339869</v>
      </c>
      <c r="J733" s="5" t="n">
        <f aca="false">D733*$E$1660/E733</f>
        <v>133.22301130719</v>
      </c>
      <c r="K733" s="5" t="n">
        <f aca="false">H733/AVERAGE(J613:J732)</f>
        <v>2.33958560194181</v>
      </c>
    </row>
    <row r="734" customFormat="false" ht="12.75" hidden="false" customHeight="false" outlineLevel="0" collapsed="false">
      <c r="A734" s="1" t="n">
        <v>1931.06</v>
      </c>
      <c r="B734" s="5" t="n">
        <v>13.87</v>
      </c>
      <c r="C734" s="5" t="n">
        <v>138.7</v>
      </c>
      <c r="D734" s="5" t="n">
        <v>9</v>
      </c>
      <c r="E734" s="5" t="n">
        <v>15.1</v>
      </c>
      <c r="F734" s="5" t="n">
        <f aca="false">F733+1/12</f>
        <v>1931.45833333328</v>
      </c>
      <c r="G734" s="5" t="n">
        <f aca="false">G729*7/12+G741*5/12</f>
        <v>3.48166666666667</v>
      </c>
      <c r="H734" s="5" t="n">
        <f aca="false">B734*$E$1660/E734</f>
        <v>205.001355629139</v>
      </c>
      <c r="I734" s="5" t="n">
        <f aca="false">C734*$E$1660/E734</f>
        <v>2050.01355629139</v>
      </c>
      <c r="J734" s="5" t="n">
        <f aca="false">D734*$E$1660/E734</f>
        <v>133.02178807947</v>
      </c>
      <c r="K734" s="5" t="n">
        <f aca="false">H734/AVERAGE(J614:J733)</f>
        <v>2.2792684384488</v>
      </c>
    </row>
    <row r="735" customFormat="false" ht="12.75" hidden="false" customHeight="false" outlineLevel="0" collapsed="false">
      <c r="A735" s="1" t="n">
        <v>1931.07</v>
      </c>
      <c r="B735" s="5" t="n">
        <v>14.33</v>
      </c>
      <c r="C735" s="5" t="n">
        <v>143.3</v>
      </c>
      <c r="D735" s="5" t="n">
        <v>8.867</v>
      </c>
      <c r="E735" s="5" t="n">
        <v>15.1</v>
      </c>
      <c r="F735" s="5" t="n">
        <f aca="false">F734+1/12</f>
        <v>1931.54166666661</v>
      </c>
      <c r="G735" s="5" t="n">
        <f aca="false">G729*6/12+G741*6/12</f>
        <v>3.51</v>
      </c>
      <c r="H735" s="5" t="n">
        <f aca="false">B735*$E$1660/E735</f>
        <v>211.800247019868</v>
      </c>
      <c r="I735" s="5" t="n">
        <f aca="false">C735*$E$1660/E735</f>
        <v>2118.00247019868</v>
      </c>
      <c r="J735" s="5" t="n">
        <f aca="false">D735*$E$1660/E735</f>
        <v>131.056021655629</v>
      </c>
      <c r="K735" s="5" t="n">
        <f aca="false">H735/AVERAGE(J615:J734)</f>
        <v>2.3393587803484</v>
      </c>
    </row>
    <row r="736" customFormat="false" ht="12.75" hidden="false" customHeight="false" outlineLevel="0" collapsed="false">
      <c r="A736" s="1" t="n">
        <v>1931.08</v>
      </c>
      <c r="B736" s="5" t="n">
        <v>13.9</v>
      </c>
      <c r="C736" s="5" t="n">
        <v>139</v>
      </c>
      <c r="D736" s="5" t="n">
        <v>8.733</v>
      </c>
      <c r="E736" s="5" t="n">
        <v>15.1</v>
      </c>
      <c r="F736" s="5" t="n">
        <f aca="false">F735+1/12</f>
        <v>1931.62499999995</v>
      </c>
      <c r="G736" s="5" t="n">
        <f aca="false">G729*5/12+G741*7/12</f>
        <v>3.53833333333333</v>
      </c>
      <c r="H736" s="5" t="n">
        <f aca="false">B736*$E$1660/E736</f>
        <v>205.444761589404</v>
      </c>
      <c r="I736" s="5" t="n">
        <f aca="false">C736*$E$1660/E736</f>
        <v>2054.44761589404</v>
      </c>
      <c r="J736" s="5" t="n">
        <f aca="false">D736*$E$1660/E736</f>
        <v>129.075475033113</v>
      </c>
      <c r="K736" s="5" t="n">
        <f aca="false">H736/AVERAGE(J616:J735)</f>
        <v>2.2545461436019</v>
      </c>
    </row>
    <row r="737" customFormat="false" ht="12.75" hidden="false" customHeight="false" outlineLevel="0" collapsed="false">
      <c r="A737" s="1" t="n">
        <v>1931.09</v>
      </c>
      <c r="B737" s="5" t="n">
        <v>11.83</v>
      </c>
      <c r="C737" s="5" t="n">
        <v>118.3</v>
      </c>
      <c r="D737" s="5" t="n">
        <v>8.6</v>
      </c>
      <c r="E737" s="5" t="n">
        <v>15</v>
      </c>
      <c r="F737" s="5" t="n">
        <f aca="false">F736+1/12</f>
        <v>1931.70833333328</v>
      </c>
      <c r="G737" s="5" t="n">
        <f aca="false">G729*4/12+G741*8/12</f>
        <v>3.56666666666667</v>
      </c>
      <c r="H737" s="5" t="n">
        <f aca="false">B737*$E$1660/E737</f>
        <v>176.015415333333</v>
      </c>
      <c r="I737" s="5" t="n">
        <f aca="false">C737*$E$1660/E737</f>
        <v>1760.15415333333</v>
      </c>
      <c r="J737" s="5" t="n">
        <f aca="false">D737*$E$1660/E737</f>
        <v>127.957106666667</v>
      </c>
      <c r="K737" s="5" t="n">
        <f aca="false">H737/AVERAGE(J617:J736)</f>
        <v>1.91948279168831</v>
      </c>
    </row>
    <row r="738" customFormat="false" ht="12.75" hidden="false" customHeight="false" outlineLevel="0" collapsed="false">
      <c r="A738" s="1" t="n">
        <v>1931.1</v>
      </c>
      <c r="B738" s="5" t="n">
        <v>10.25</v>
      </c>
      <c r="C738" s="5" t="n">
        <v>102.5</v>
      </c>
      <c r="D738" s="5" t="n">
        <v>8.467</v>
      </c>
      <c r="E738" s="5" t="n">
        <v>14.9</v>
      </c>
      <c r="F738" s="5" t="n">
        <f aca="false">F737+1/12</f>
        <v>1931.79166666661</v>
      </c>
      <c r="G738" s="5" t="n">
        <f aca="false">G729*3/12+G741*9/12</f>
        <v>3.595</v>
      </c>
      <c r="H738" s="5" t="n">
        <f aca="false">B738*$E$1660/E738</f>
        <v>153.530553691275</v>
      </c>
      <c r="I738" s="5" t="n">
        <f aca="false">C738*$E$1660/E738</f>
        <v>1535.30553691275</v>
      </c>
      <c r="J738" s="5" t="n">
        <f aca="false">D738*$E$1660/E738</f>
        <v>126.823726644295</v>
      </c>
      <c r="K738" s="5" t="n">
        <f aca="false">H738/AVERAGE(J618:J737)</f>
        <v>1.66404343559496</v>
      </c>
    </row>
    <row r="739" customFormat="false" ht="12.75" hidden="false" customHeight="false" outlineLevel="0" collapsed="false">
      <c r="A739" s="1" t="n">
        <v>1931.11</v>
      </c>
      <c r="B739" s="5" t="n">
        <v>10.39</v>
      </c>
      <c r="C739" s="5" t="n">
        <v>103.9</v>
      </c>
      <c r="D739" s="5" t="n">
        <v>8.333</v>
      </c>
      <c r="E739" s="5" t="n">
        <v>14.7</v>
      </c>
      <c r="F739" s="5" t="n">
        <f aca="false">F738+1/12</f>
        <v>1931.87499999994</v>
      </c>
      <c r="G739" s="5" t="n">
        <f aca="false">G729*2/12+G741*10/12</f>
        <v>3.62333333333333</v>
      </c>
      <c r="H739" s="5" t="n">
        <f aca="false">B739*$E$1660/E739</f>
        <v>157.744938095238</v>
      </c>
      <c r="I739" s="5" t="n">
        <f aca="false">C739*$E$1660/E739</f>
        <v>1577.44938095238</v>
      </c>
      <c r="J739" s="5" t="n">
        <f aca="false">D739*$E$1660/E739</f>
        <v>126.51478047619</v>
      </c>
      <c r="K739" s="5" t="n">
        <f aca="false">H739/AVERAGE(J619:J738)</f>
        <v>1.6994216271481</v>
      </c>
    </row>
    <row r="740" customFormat="false" ht="12.75" hidden="false" customHeight="false" outlineLevel="0" collapsed="false">
      <c r="A740" s="1" t="n">
        <v>1931.12</v>
      </c>
      <c r="B740" s="5" t="n">
        <v>8.44</v>
      </c>
      <c r="C740" s="5" t="n">
        <v>84.4</v>
      </c>
      <c r="D740" s="5" t="n">
        <v>8.2</v>
      </c>
      <c r="E740" s="5" t="n">
        <v>14.6</v>
      </c>
      <c r="F740" s="5" t="n">
        <f aca="false">F739+1/12</f>
        <v>1931.95833333328</v>
      </c>
      <c r="G740" s="5" t="n">
        <f aca="false">G729*1/12+G741*11/12</f>
        <v>3.65166666666667</v>
      </c>
      <c r="H740" s="5" t="n">
        <f aca="false">B740*$E$1660/E740</f>
        <v>129.016961643836</v>
      </c>
      <c r="I740" s="5" t="n">
        <f aca="false">C740*$E$1660/E740</f>
        <v>1290.16961643836</v>
      </c>
      <c r="J740" s="5" t="n">
        <f aca="false">D740*$E$1660/E740</f>
        <v>125.348232876712</v>
      </c>
      <c r="K740" s="5" t="n">
        <f aca="false">H740/AVERAGE(J620:J739)</f>
        <v>1.38162136709787</v>
      </c>
    </row>
    <row r="741" customFormat="false" ht="12.75" hidden="false" customHeight="false" outlineLevel="0" collapsed="false">
      <c r="A741" s="1" t="n">
        <v>1932.01</v>
      </c>
      <c r="B741" s="5" t="n">
        <v>8.3</v>
      </c>
      <c r="C741" s="5" t="n">
        <v>83</v>
      </c>
      <c r="D741" s="5" t="n">
        <v>7.933</v>
      </c>
      <c r="E741" s="5" t="n">
        <v>14.3</v>
      </c>
      <c r="F741" s="5" t="n">
        <f aca="false">F740+1/12</f>
        <v>1932.04166666661</v>
      </c>
      <c r="G741" s="5" t="n">
        <v>3.68</v>
      </c>
      <c r="H741" s="5" t="n">
        <f aca="false">B741*$E$1660/E741</f>
        <v>129.538622377622</v>
      </c>
      <c r="I741" s="5" t="n">
        <f aca="false">C741*$E$1660/E741</f>
        <v>1295.38622377622</v>
      </c>
      <c r="J741" s="5" t="n">
        <f aca="false">D741*$E$1660/E741</f>
        <v>123.81083027972</v>
      </c>
      <c r="K741" s="5" t="n">
        <f aca="false">H741/AVERAGE(J621:J740)</f>
        <v>1.37908447906554</v>
      </c>
    </row>
    <row r="742" customFormat="false" ht="12.75" hidden="false" customHeight="false" outlineLevel="0" collapsed="false">
      <c r="A742" s="1" t="n">
        <v>1932.02</v>
      </c>
      <c r="B742" s="5" t="n">
        <v>8.23</v>
      </c>
      <c r="C742" s="5" t="n">
        <v>82.3</v>
      </c>
      <c r="D742" s="5" t="n">
        <v>7.667</v>
      </c>
      <c r="E742" s="5" t="n">
        <v>14.1</v>
      </c>
      <c r="F742" s="5" t="n">
        <f aca="false">F741+1/12</f>
        <v>1932.12499999994</v>
      </c>
      <c r="G742" s="5" t="n">
        <f aca="false">G741*11/12+G753*1/12</f>
        <v>3.64916666666667</v>
      </c>
      <c r="H742" s="5" t="n">
        <f aca="false">B742*$E$1660/E742</f>
        <v>130.268058865248</v>
      </c>
      <c r="I742" s="5" t="n">
        <f aca="false">C742*$E$1660/E742</f>
        <v>1302.68058865248</v>
      </c>
      <c r="J742" s="5" t="n">
        <f aca="false">D742*$E$1660/E742</f>
        <v>121.356647304965</v>
      </c>
      <c r="K742" s="5" t="n">
        <f aca="false">H742/AVERAGE(J622:J741)</f>
        <v>1.3792016126233</v>
      </c>
    </row>
    <row r="743" customFormat="false" ht="12.75" hidden="false" customHeight="false" outlineLevel="0" collapsed="false">
      <c r="A743" s="1" t="n">
        <v>1932.03</v>
      </c>
      <c r="B743" s="5" t="n">
        <v>8.26</v>
      </c>
      <c r="C743" s="5" t="n">
        <v>82.6</v>
      </c>
      <c r="D743" s="5" t="n">
        <v>7.4</v>
      </c>
      <c r="E743" s="5" t="n">
        <v>14</v>
      </c>
      <c r="F743" s="5" t="n">
        <f aca="false">F742+1/12</f>
        <v>1932.20833333328</v>
      </c>
      <c r="G743" s="5" t="n">
        <f aca="false">G741*10/12+G753*2/12</f>
        <v>3.61833333333333</v>
      </c>
      <c r="H743" s="5" t="n">
        <f aca="false">B743*$E$1660/E743</f>
        <v>131.67679</v>
      </c>
      <c r="I743" s="5" t="n">
        <f aca="false">C743*$E$1660/E743</f>
        <v>1316.7679</v>
      </c>
      <c r="J743" s="5" t="n">
        <f aca="false">D743*$E$1660/E743</f>
        <v>117.9671</v>
      </c>
      <c r="K743" s="5" t="n">
        <f aca="false">H743/AVERAGE(J623:J742)</f>
        <v>1.38683451646182</v>
      </c>
    </row>
    <row r="744" customFormat="false" ht="12.75" hidden="false" customHeight="false" outlineLevel="0" collapsed="false">
      <c r="A744" s="1" t="n">
        <v>1932.04</v>
      </c>
      <c r="B744" s="5" t="n">
        <v>6.28</v>
      </c>
      <c r="C744" s="5" t="n">
        <v>62.8</v>
      </c>
      <c r="D744" s="5" t="n">
        <v>7.133</v>
      </c>
      <c r="E744" s="5" t="n">
        <v>13.9</v>
      </c>
      <c r="F744" s="5" t="n">
        <f aca="false">F743+1/12</f>
        <v>1932.29166666661</v>
      </c>
      <c r="G744" s="5" t="n">
        <f aca="false">G741*9/12+G753*3/12</f>
        <v>3.5875</v>
      </c>
      <c r="H744" s="5" t="n">
        <f aca="false">B744*$E$1660/E744</f>
        <v>100.832854676259</v>
      </c>
      <c r="I744" s="5" t="n">
        <f aca="false">C744*$E$1660/E744</f>
        <v>1008.32854676259</v>
      </c>
      <c r="J744" s="5" t="n">
        <f aca="false">D744*$E$1660/E744</f>
        <v>114.528782230216</v>
      </c>
      <c r="K744" s="5" t="n">
        <f aca="false">H744/AVERAGE(J624:J743)</f>
        <v>1.05689745508453</v>
      </c>
    </row>
    <row r="745" customFormat="false" ht="12.75" hidden="false" customHeight="false" outlineLevel="0" collapsed="false">
      <c r="A745" s="1" t="n">
        <v>1932.05</v>
      </c>
      <c r="B745" s="5" t="n">
        <v>5.51</v>
      </c>
      <c r="C745" s="5" t="n">
        <v>55.1</v>
      </c>
      <c r="D745" s="5" t="n">
        <v>6.867</v>
      </c>
      <c r="E745" s="5" t="n">
        <v>13.7</v>
      </c>
      <c r="F745" s="5" t="n">
        <f aca="false">F744+1/12</f>
        <v>1932.37499999994</v>
      </c>
      <c r="G745" s="5" t="n">
        <f aca="false">G741*8/12+G753*4/12</f>
        <v>3.55666666666667</v>
      </c>
      <c r="H745" s="5" t="n">
        <f aca="false">B745*$E$1660/E745</f>
        <v>89.7611175182482</v>
      </c>
      <c r="I745" s="5" t="n">
        <f aca="false">C745*$E$1660/E745</f>
        <v>897.611175182482</v>
      </c>
      <c r="J745" s="5" t="n">
        <f aca="false">D745*$E$1660/E745</f>
        <v>111.867439927007</v>
      </c>
      <c r="K745" s="5" t="n">
        <f aca="false">H745/AVERAGE(J625:J744)</f>
        <v>0.936688963647386</v>
      </c>
    </row>
    <row r="746" customFormat="false" ht="12.75" hidden="false" customHeight="false" outlineLevel="0" collapsed="false">
      <c r="A746" s="1" t="n">
        <v>1932.06</v>
      </c>
      <c r="B746" s="5" t="n">
        <v>4.77</v>
      </c>
      <c r="C746" s="5" t="n">
        <v>47.7</v>
      </c>
      <c r="D746" s="5" t="n">
        <v>6.6</v>
      </c>
      <c r="E746" s="5" t="n">
        <v>13.6</v>
      </c>
      <c r="F746" s="5" t="n">
        <f aca="false">F745+1/12</f>
        <v>1932.45833333328</v>
      </c>
      <c r="G746" s="5" t="n">
        <f aca="false">G741*7/12+G753*5/12</f>
        <v>3.52583333333333</v>
      </c>
      <c r="H746" s="5" t="n">
        <f aca="false">B746*$E$1660/E746</f>
        <v>78.2774536764706</v>
      </c>
      <c r="I746" s="5" t="n">
        <f aca="false">C746*$E$1660/E746</f>
        <v>782.774536764706</v>
      </c>
      <c r="J746" s="5" t="n">
        <f aca="false">D746*$E$1660/E746</f>
        <v>108.308426470588</v>
      </c>
      <c r="K746" s="5" t="n">
        <f aca="false">H746/AVERAGE(J626:J745)</f>
        <v>0.813484674271081</v>
      </c>
    </row>
    <row r="747" customFormat="false" ht="12.75" hidden="false" customHeight="false" outlineLevel="0" collapsed="false">
      <c r="A747" s="1" t="n">
        <v>1932.07</v>
      </c>
      <c r="B747" s="5" t="n">
        <v>5.01</v>
      </c>
      <c r="C747" s="5" t="n">
        <v>50.1</v>
      </c>
      <c r="D747" s="5" t="n">
        <v>6.333</v>
      </c>
      <c r="E747" s="5" t="n">
        <v>13.6</v>
      </c>
      <c r="F747" s="5" t="n">
        <f aca="false">F746+1/12</f>
        <v>1932.54166666661</v>
      </c>
      <c r="G747" s="5" t="n">
        <f aca="false">G741*6/12+G753*6/12</f>
        <v>3.495</v>
      </c>
      <c r="H747" s="5" t="n">
        <f aca="false">B747*$E$1660/E747</f>
        <v>82.2159419117647</v>
      </c>
      <c r="I747" s="5" t="n">
        <f aca="false">C747*$E$1660/E747</f>
        <v>822.159419117647</v>
      </c>
      <c r="J747" s="5" t="n">
        <f aca="false">D747*$E$1660/E747</f>
        <v>103.926858308824</v>
      </c>
      <c r="K747" s="5" t="n">
        <f aca="false">H747/AVERAGE(J627:J746)</f>
        <v>0.851208594018844</v>
      </c>
    </row>
    <row r="748" customFormat="false" ht="12.75" hidden="false" customHeight="false" outlineLevel="0" collapsed="false">
      <c r="A748" s="1" t="n">
        <v>1932.08</v>
      </c>
      <c r="B748" s="5" t="n">
        <v>7.53</v>
      </c>
      <c r="C748" s="5" t="n">
        <v>75.3</v>
      </c>
      <c r="D748" s="5" t="n">
        <v>6.067</v>
      </c>
      <c r="E748" s="5" t="n">
        <v>13.5</v>
      </c>
      <c r="F748" s="5" t="n">
        <f aca="false">F747+1/12</f>
        <v>1932.62499999994</v>
      </c>
      <c r="G748" s="5" t="n">
        <f aca="false">G741*5/12+G753*7/12</f>
        <v>3.46416666666667</v>
      </c>
      <c r="H748" s="5" t="n">
        <f aca="false">B748*$E$1660/E748</f>
        <v>124.485402222222</v>
      </c>
      <c r="I748" s="5" t="n">
        <f aca="false">C748*$E$1660/E748</f>
        <v>1244.85402222222</v>
      </c>
      <c r="J748" s="5" t="n">
        <f aca="false">D748*$E$1660/E748</f>
        <v>100.299194592593</v>
      </c>
      <c r="K748" s="5" t="n">
        <f aca="false">H748/AVERAGE(J628:J747)</f>
        <v>1.28452276452461</v>
      </c>
    </row>
    <row r="749" customFormat="false" ht="12.75" hidden="false" customHeight="false" outlineLevel="0" collapsed="false">
      <c r="A749" s="1" t="n">
        <v>1932.09</v>
      </c>
      <c r="B749" s="5" t="n">
        <v>8.26</v>
      </c>
      <c r="C749" s="5" t="n">
        <v>82.6</v>
      </c>
      <c r="D749" s="5" t="n">
        <v>5.8</v>
      </c>
      <c r="E749" s="5" t="n">
        <v>13.4</v>
      </c>
      <c r="F749" s="5" t="n">
        <f aca="false">F748+1/12</f>
        <v>1932.70833333328</v>
      </c>
      <c r="G749" s="5" t="n">
        <f aca="false">G741*4/12+G753*8/12</f>
        <v>3.43333333333333</v>
      </c>
      <c r="H749" s="5" t="n">
        <f aca="false">B749*$E$1660/E749</f>
        <v>137.572765671642</v>
      </c>
      <c r="I749" s="5" t="n">
        <f aca="false">C749*$E$1660/E749</f>
        <v>1375.72765671642</v>
      </c>
      <c r="J749" s="5" t="n">
        <f aca="false">D749*$E$1660/E749</f>
        <v>96.6007313432836</v>
      </c>
      <c r="K749" s="5" t="n">
        <f aca="false">H749/AVERAGE(J629:J748)</f>
        <v>1.41543148142979</v>
      </c>
    </row>
    <row r="750" customFormat="false" ht="12.75" hidden="false" customHeight="false" outlineLevel="0" collapsed="false">
      <c r="A750" s="1" t="n">
        <v>1932.1</v>
      </c>
      <c r="B750" s="5" t="n">
        <v>7.12</v>
      </c>
      <c r="C750" s="5" t="n">
        <v>71.2</v>
      </c>
      <c r="D750" s="5" t="n">
        <v>5.533</v>
      </c>
      <c r="E750" s="5" t="n">
        <v>13.3</v>
      </c>
      <c r="F750" s="5" t="n">
        <f aca="false">F749+1/12</f>
        <v>1932.79166666661</v>
      </c>
      <c r="G750" s="5" t="n">
        <f aca="false">G741*3/12+G753*9/12</f>
        <v>3.4025</v>
      </c>
      <c r="H750" s="5" t="n">
        <f aca="false">B750*$E$1660/E750</f>
        <v>119.477347368421</v>
      </c>
      <c r="I750" s="5" t="n">
        <f aca="false">C750*$E$1660/E750</f>
        <v>1194.77347368421</v>
      </c>
      <c r="J750" s="5" t="n">
        <f aca="false">D750*$E$1660/E750</f>
        <v>92.8466521052632</v>
      </c>
      <c r="K750" s="5" t="n">
        <f aca="false">H750/AVERAGE(J630:J749)</f>
        <v>1.22613122631881</v>
      </c>
    </row>
    <row r="751" customFormat="false" ht="12.75" hidden="false" customHeight="false" outlineLevel="0" collapsed="false">
      <c r="A751" s="1" t="n">
        <v>1932.11</v>
      </c>
      <c r="B751" s="5" t="n">
        <v>7.05</v>
      </c>
      <c r="C751" s="5" t="n">
        <v>70.5</v>
      </c>
      <c r="D751" s="5" t="n">
        <v>5.267</v>
      </c>
      <c r="E751" s="5" t="n">
        <v>13.2</v>
      </c>
      <c r="F751" s="5" t="n">
        <f aca="false">F750+1/12</f>
        <v>1932.87499999994</v>
      </c>
      <c r="G751" s="5" t="n">
        <f aca="false">G741*2/12+G753*10/12</f>
        <v>3.37166666666667</v>
      </c>
      <c r="H751" s="5" t="n">
        <f aca="false">B751*$E$1660/E751</f>
        <v>119.198943181818</v>
      </c>
      <c r="I751" s="5" t="n">
        <f aca="false">C751*$E$1660/E751</f>
        <v>1191.98943181818</v>
      </c>
      <c r="J751" s="5" t="n">
        <f aca="false">D751*$E$1660/E751</f>
        <v>89.052600530303</v>
      </c>
      <c r="K751" s="5" t="n">
        <f aca="false">H751/AVERAGE(J631:J750)</f>
        <v>1.22058111520298</v>
      </c>
    </row>
    <row r="752" customFormat="false" ht="12.75" hidden="false" customHeight="false" outlineLevel="0" collapsed="false">
      <c r="A752" s="1" t="n">
        <v>1932.12</v>
      </c>
      <c r="B752" s="5" t="n">
        <v>6.82</v>
      </c>
      <c r="C752" s="5" t="n">
        <v>68.2</v>
      </c>
      <c r="D752" s="5" t="n">
        <v>5</v>
      </c>
      <c r="E752" s="5" t="n">
        <v>13.1</v>
      </c>
      <c r="F752" s="5" t="n">
        <f aca="false">F751+1/12</f>
        <v>1932.95833333328</v>
      </c>
      <c r="G752" s="5" t="n">
        <f aca="false">G741*1/12+G753*11/12</f>
        <v>3.34083333333333</v>
      </c>
      <c r="H752" s="5" t="n">
        <f aca="false">B752*$E$1660/E752</f>
        <v>116.190413740458</v>
      </c>
      <c r="I752" s="5" t="n">
        <f aca="false">C752*$E$1660/E752</f>
        <v>1161.90413740458</v>
      </c>
      <c r="J752" s="5" t="n">
        <f aca="false">D752*$E$1660/E752</f>
        <v>85.1835877862595</v>
      </c>
      <c r="K752" s="5" t="n">
        <f aca="false">H752/AVERAGE(J632:J751)</f>
        <v>1.18755903480525</v>
      </c>
    </row>
    <row r="753" customFormat="false" ht="12.75" hidden="false" customHeight="false" outlineLevel="0" collapsed="false">
      <c r="A753" s="1" t="n">
        <v>1933.01</v>
      </c>
      <c r="B753" s="5" t="n">
        <v>7.09</v>
      </c>
      <c r="C753" s="5" t="n">
        <v>70.9</v>
      </c>
      <c r="D753" s="5" t="n">
        <v>4.95</v>
      </c>
      <c r="E753" s="5" t="n">
        <v>12.9</v>
      </c>
      <c r="F753" s="5" t="n">
        <f aca="false">F752+1/12</f>
        <v>1933.04166666661</v>
      </c>
      <c r="G753" s="5" t="n">
        <v>3.31</v>
      </c>
      <c r="H753" s="5" t="n">
        <f aca="false">B753*$E$1660/E753</f>
        <v>122.663045736434</v>
      </c>
      <c r="I753" s="5" t="n">
        <f aca="false">C753*$E$1660/E753</f>
        <v>1226.63045736434</v>
      </c>
      <c r="J753" s="5" t="n">
        <f aca="false">D753*$E$1660/E753</f>
        <v>85.6392209302326</v>
      </c>
      <c r="K753" s="5" t="n">
        <f aca="false">H753/AVERAGE(J633:J752)</f>
        <v>1.25181312924446</v>
      </c>
    </row>
    <row r="754" customFormat="false" ht="12.75" hidden="false" customHeight="false" outlineLevel="0" collapsed="false">
      <c r="A754" s="1" t="n">
        <v>1933.02</v>
      </c>
      <c r="B754" s="5" t="n">
        <v>6.25</v>
      </c>
      <c r="C754" s="5" t="n">
        <v>62.5</v>
      </c>
      <c r="D754" s="5" t="n">
        <v>4.9</v>
      </c>
      <c r="E754" s="5" t="n">
        <v>12.7</v>
      </c>
      <c r="F754" s="5" t="n">
        <f aca="false">F753+1/12</f>
        <v>1933.12499999994</v>
      </c>
      <c r="G754" s="5" t="n">
        <f aca="false">G753*11/12+G765*1/12</f>
        <v>3.29416666666667</v>
      </c>
      <c r="H754" s="5" t="n">
        <f aca="false">B754*$E$1660/E754</f>
        <v>109.833169291339</v>
      </c>
      <c r="I754" s="5" t="n">
        <f aca="false">C754*$E$1660/E754</f>
        <v>1098.33169291339</v>
      </c>
      <c r="J754" s="5" t="n">
        <f aca="false">D754*$E$1660/E754</f>
        <v>86.1092047244095</v>
      </c>
      <c r="K754" s="5" t="n">
        <f aca="false">H754/AVERAGE(J634:J753)</f>
        <v>1.11919930245033</v>
      </c>
    </row>
    <row r="755" customFormat="false" ht="12.75" hidden="false" customHeight="false" outlineLevel="0" collapsed="false">
      <c r="A755" s="1" t="n">
        <v>1933.03</v>
      </c>
      <c r="B755" s="5" t="n">
        <v>6.23</v>
      </c>
      <c r="C755" s="5" t="n">
        <v>62.3</v>
      </c>
      <c r="D755" s="5" t="n">
        <v>4.85</v>
      </c>
      <c r="E755" s="5" t="n">
        <v>12.6</v>
      </c>
      <c r="F755" s="5" t="n">
        <f aca="false">F754+1/12</f>
        <v>1933.20833333328</v>
      </c>
      <c r="G755" s="5" t="n">
        <f aca="false">G753*10/12+G765*2/12</f>
        <v>3.27833333333333</v>
      </c>
      <c r="H755" s="5" t="n">
        <f aca="false">B755*$E$1660/E755</f>
        <v>110.350605555556</v>
      </c>
      <c r="I755" s="5" t="n">
        <f aca="false">C755*$E$1660/E755</f>
        <v>1103.50605555556</v>
      </c>
      <c r="J755" s="5" t="n">
        <f aca="false">D755*$E$1660/E755</f>
        <v>85.9069722222222</v>
      </c>
      <c r="K755" s="5" t="n">
        <f aca="false">H755/AVERAGE(J635:J754)</f>
        <v>1.12276351259135</v>
      </c>
    </row>
    <row r="756" customFormat="false" ht="12.75" hidden="false" customHeight="false" outlineLevel="0" collapsed="false">
      <c r="A756" s="1" t="n">
        <v>1933.04</v>
      </c>
      <c r="B756" s="5" t="n">
        <v>6.89</v>
      </c>
      <c r="C756" s="5" t="n">
        <v>68.9</v>
      </c>
      <c r="D756" s="5" t="n">
        <v>4.8</v>
      </c>
      <c r="E756" s="5" t="n">
        <v>12.6</v>
      </c>
      <c r="F756" s="5" t="n">
        <f aca="false">F755+1/12</f>
        <v>1933.29166666661</v>
      </c>
      <c r="G756" s="5" t="n">
        <f aca="false">G753*9/12+G765*3/12</f>
        <v>3.2625</v>
      </c>
      <c r="H756" s="5" t="n">
        <f aca="false">B756*$E$1660/E756</f>
        <v>122.041038888889</v>
      </c>
      <c r="I756" s="5" t="n">
        <f aca="false">C756*$E$1660/E756</f>
        <v>1220.41038888889</v>
      </c>
      <c r="J756" s="5" t="n">
        <f aca="false">D756*$E$1660/E756</f>
        <v>85.0213333333333</v>
      </c>
      <c r="K756" s="5" t="n">
        <f aca="false">H756/AVERAGE(J636:J755)</f>
        <v>1.23986917247409</v>
      </c>
    </row>
    <row r="757" customFormat="false" ht="12.75" hidden="false" customHeight="false" outlineLevel="0" collapsed="false">
      <c r="A757" s="1" t="n">
        <v>1933.05</v>
      </c>
      <c r="B757" s="5" t="n">
        <v>8.87</v>
      </c>
      <c r="C757" s="5" t="n">
        <v>88.7</v>
      </c>
      <c r="D757" s="5" t="n">
        <v>4.75</v>
      </c>
      <c r="E757" s="5" t="n">
        <v>12.6</v>
      </c>
      <c r="F757" s="5" t="n">
        <f aca="false">F756+1/12</f>
        <v>1933.37499999994</v>
      </c>
      <c r="G757" s="5" t="n">
        <f aca="false">G753*8/12+G765*4/12</f>
        <v>3.24666666666667</v>
      </c>
      <c r="H757" s="5" t="n">
        <f aca="false">B757*$E$1660/E757</f>
        <v>157.112338888889</v>
      </c>
      <c r="I757" s="5" t="n">
        <f aca="false">C757*$E$1660/E757</f>
        <v>1571.12338888889</v>
      </c>
      <c r="J757" s="5" t="n">
        <f aca="false">D757*$E$1660/E757</f>
        <v>84.1356944444444</v>
      </c>
      <c r="K757" s="5" t="n">
        <f aca="false">H757/AVERAGE(J637:J756)</f>
        <v>1.59390893142107</v>
      </c>
    </row>
    <row r="758" customFormat="false" ht="12.75" hidden="false" customHeight="false" outlineLevel="0" collapsed="false">
      <c r="A758" s="1" t="n">
        <v>1933.06</v>
      </c>
      <c r="B758" s="5" t="n">
        <v>10.39</v>
      </c>
      <c r="C758" s="5" t="n">
        <v>103.9</v>
      </c>
      <c r="D758" s="5" t="n">
        <v>4.7</v>
      </c>
      <c r="E758" s="5" t="n">
        <v>12.7</v>
      </c>
      <c r="F758" s="5" t="n">
        <f aca="false">F757+1/12</f>
        <v>1933.45833333328</v>
      </c>
      <c r="G758" s="5" t="n">
        <f aca="false">G753*7/12+G765*5/12</f>
        <v>3.23083333333333</v>
      </c>
      <c r="H758" s="5" t="n">
        <f aca="false">B758*$E$1660/E758</f>
        <v>182.586660629921</v>
      </c>
      <c r="I758" s="5" t="n">
        <f aca="false">C758*$E$1660/E758</f>
        <v>1825.86660629921</v>
      </c>
      <c r="J758" s="5" t="n">
        <f aca="false">D758*$E$1660/E758</f>
        <v>82.5945433070866</v>
      </c>
      <c r="K758" s="5" t="n">
        <f aca="false">H758/AVERAGE(J638:J757)</f>
        <v>1.84989293967203</v>
      </c>
    </row>
    <row r="759" customFormat="false" ht="12.75" hidden="false" customHeight="false" outlineLevel="0" collapsed="false">
      <c r="A759" s="1" t="n">
        <v>1933.07</v>
      </c>
      <c r="B759" s="5" t="n">
        <v>11.23</v>
      </c>
      <c r="C759" s="5" t="n">
        <v>112.3</v>
      </c>
      <c r="D759" s="5" t="n">
        <v>4.65</v>
      </c>
      <c r="E759" s="5" t="n">
        <v>13.1</v>
      </c>
      <c r="F759" s="5" t="n">
        <f aca="false">F758+1/12</f>
        <v>1933.54166666661</v>
      </c>
      <c r="G759" s="5" t="n">
        <f aca="false">G753*6/12+G765*6/12</f>
        <v>3.215</v>
      </c>
      <c r="H759" s="5" t="n">
        <f aca="false">B759*$E$1660/E759</f>
        <v>191.322338167939</v>
      </c>
      <c r="I759" s="5" t="n">
        <f aca="false">C759*$E$1660/E759</f>
        <v>1913.22338167939</v>
      </c>
      <c r="J759" s="5" t="n">
        <f aca="false">D759*$E$1660/E759</f>
        <v>79.2207366412214</v>
      </c>
      <c r="K759" s="5" t="n">
        <f aca="false">H759/AVERAGE(J639:J758)</f>
        <v>1.93605725584229</v>
      </c>
    </row>
    <row r="760" customFormat="false" ht="12.75" hidden="false" customHeight="false" outlineLevel="0" collapsed="false">
      <c r="A760" s="1" t="n">
        <v>1933.08</v>
      </c>
      <c r="B760" s="5" t="n">
        <v>10.67</v>
      </c>
      <c r="C760" s="5" t="n">
        <v>106.7</v>
      </c>
      <c r="D760" s="5" t="n">
        <v>4.6</v>
      </c>
      <c r="E760" s="5" t="n">
        <v>13.2</v>
      </c>
      <c r="F760" s="5" t="n">
        <f aca="false">F759+1/12</f>
        <v>1933.62499999994</v>
      </c>
      <c r="G760" s="5" t="n">
        <f aca="false">G753*5/12+G765*7/12</f>
        <v>3.19916666666667</v>
      </c>
      <c r="H760" s="5" t="n">
        <f aca="false">B760*$E$1660/E760</f>
        <v>180.404641666667</v>
      </c>
      <c r="I760" s="5" t="n">
        <f aca="false">C760*$E$1660/E760</f>
        <v>1804.04641666667</v>
      </c>
      <c r="J760" s="5" t="n">
        <f aca="false">D760*$E$1660/E760</f>
        <v>77.775196969697</v>
      </c>
      <c r="K760" s="5" t="n">
        <f aca="false">H760/AVERAGE(J640:J759)</f>
        <v>1.82380449123165</v>
      </c>
    </row>
    <row r="761" customFormat="false" ht="12.75" hidden="false" customHeight="false" outlineLevel="0" collapsed="false">
      <c r="A761" s="1" t="n">
        <v>1933.09</v>
      </c>
      <c r="B761" s="5" t="n">
        <v>10.58</v>
      </c>
      <c r="C761" s="5" t="n">
        <v>105.8</v>
      </c>
      <c r="D761" s="5" t="n">
        <v>4.55</v>
      </c>
      <c r="E761" s="5" t="n">
        <v>13.2</v>
      </c>
      <c r="F761" s="5" t="n">
        <f aca="false">F760+1/12</f>
        <v>1933.70833333328</v>
      </c>
      <c r="G761" s="5" t="n">
        <f aca="false">G753*4/12+G765*8/12</f>
        <v>3.18333333333333</v>
      </c>
      <c r="H761" s="5" t="n">
        <f aca="false">B761*$E$1660/E761</f>
        <v>178.882953030303</v>
      </c>
      <c r="I761" s="5" t="n">
        <f aca="false">C761*$E$1660/E761</f>
        <v>1788.82953030303</v>
      </c>
      <c r="J761" s="5" t="n">
        <f aca="false">D761*$E$1660/E761</f>
        <v>76.9298143939394</v>
      </c>
      <c r="K761" s="5" t="n">
        <f aca="false">H761/AVERAGE(J641:J760)</f>
        <v>1.8069783201267</v>
      </c>
    </row>
    <row r="762" customFormat="false" ht="12.75" hidden="false" customHeight="false" outlineLevel="0" collapsed="false">
      <c r="A762" s="1" t="n">
        <v>1933.1</v>
      </c>
      <c r="B762" s="5" t="n">
        <v>9.55</v>
      </c>
      <c r="C762" s="5" t="n">
        <v>95.5</v>
      </c>
      <c r="D762" s="5" t="n">
        <v>4.5</v>
      </c>
      <c r="E762" s="5" t="n">
        <v>13.2</v>
      </c>
      <c r="F762" s="5" t="n">
        <f aca="false">F761+1/12</f>
        <v>1933.79166666661</v>
      </c>
      <c r="G762" s="5" t="n">
        <f aca="false">G753*3/12+G765*9/12</f>
        <v>3.1675</v>
      </c>
      <c r="H762" s="5" t="n">
        <f aca="false">B762*$E$1660/E762</f>
        <v>161.468071969697</v>
      </c>
      <c r="I762" s="5" t="n">
        <f aca="false">C762*$E$1660/E762</f>
        <v>1614.68071969697</v>
      </c>
      <c r="J762" s="5" t="n">
        <f aca="false">D762*$E$1660/E762</f>
        <v>76.0844318181818</v>
      </c>
      <c r="K762" s="5" t="n">
        <f aca="false">H762/AVERAGE(J642:J761)</f>
        <v>1.62985425122273</v>
      </c>
    </row>
    <row r="763" customFormat="false" ht="12.75" hidden="false" customHeight="false" outlineLevel="0" collapsed="false">
      <c r="A763" s="1" t="n">
        <v>1933.11</v>
      </c>
      <c r="B763" s="5" t="n">
        <v>9.78</v>
      </c>
      <c r="C763" s="5" t="n">
        <v>97.8</v>
      </c>
      <c r="D763" s="5" t="n">
        <v>4.45</v>
      </c>
      <c r="E763" s="5" t="n">
        <v>13.2</v>
      </c>
      <c r="F763" s="5" t="n">
        <f aca="false">F762+1/12</f>
        <v>1933.87499999994</v>
      </c>
      <c r="G763" s="5" t="n">
        <f aca="false">G753*2/12+G765*10/12</f>
        <v>3.15166666666667</v>
      </c>
      <c r="H763" s="5" t="n">
        <f aca="false">B763*$E$1660/E763</f>
        <v>165.356831818182</v>
      </c>
      <c r="I763" s="5" t="n">
        <f aca="false">C763*$E$1660/E763</f>
        <v>1653.56831818182</v>
      </c>
      <c r="J763" s="5" t="n">
        <f aca="false">D763*$E$1660/E763</f>
        <v>75.2390492424242</v>
      </c>
      <c r="K763" s="5" t="n">
        <f aca="false">H763/AVERAGE(J643:J762)</f>
        <v>1.66796566783485</v>
      </c>
    </row>
    <row r="764" customFormat="false" ht="12.75" hidden="false" customHeight="false" outlineLevel="0" collapsed="false">
      <c r="A764" s="1" t="n">
        <v>1933.12</v>
      </c>
      <c r="B764" s="5" t="n">
        <v>9.97</v>
      </c>
      <c r="C764" s="5" t="n">
        <v>99.7</v>
      </c>
      <c r="D764" s="5" t="n">
        <v>4.4</v>
      </c>
      <c r="E764" s="5" t="n">
        <v>13.2</v>
      </c>
      <c r="F764" s="5" t="n">
        <f aca="false">F763+1/12</f>
        <v>1933.95833333328</v>
      </c>
      <c r="G764" s="5" t="n">
        <f aca="false">G753*1/12+G765*11/12</f>
        <v>3.13583333333333</v>
      </c>
      <c r="H764" s="5" t="n">
        <f aca="false">B764*$E$1660/E764</f>
        <v>168.569285606061</v>
      </c>
      <c r="I764" s="5" t="n">
        <f aca="false">C764*$E$1660/E764</f>
        <v>1685.69285606061</v>
      </c>
      <c r="J764" s="5" t="n">
        <f aca="false">D764*$E$1660/E764</f>
        <v>74.3936666666667</v>
      </c>
      <c r="K764" s="5" t="n">
        <f aca="false">H764/AVERAGE(J644:J763)</f>
        <v>1.69935784522023</v>
      </c>
    </row>
    <row r="765" customFormat="false" ht="12.75" hidden="false" customHeight="false" outlineLevel="0" collapsed="false">
      <c r="A765" s="1" t="n">
        <v>1934.01</v>
      </c>
      <c r="B765" s="5" t="n">
        <v>10.54</v>
      </c>
      <c r="C765" s="5" t="n">
        <v>105.4</v>
      </c>
      <c r="D765" s="5" t="n">
        <v>4.408</v>
      </c>
      <c r="E765" s="5" t="n">
        <v>13.2</v>
      </c>
      <c r="F765" s="5" t="n">
        <f aca="false">F764+1/12</f>
        <v>1934.04166666661</v>
      </c>
      <c r="G765" s="5" t="n">
        <v>3.12</v>
      </c>
      <c r="H765" s="5" t="n">
        <f aca="false">B765*$E$1660/E765</f>
        <v>178.206646969697</v>
      </c>
      <c r="I765" s="5" t="n">
        <f aca="false">C765*$E$1660/E765</f>
        <v>1782.06646969697</v>
      </c>
      <c r="J765" s="5" t="n">
        <f aca="false">D765*$E$1660/E765</f>
        <v>74.5289278787879</v>
      </c>
      <c r="K765" s="5" t="n">
        <f aca="false">H765/AVERAGE(J645:J764)</f>
        <v>1.7956045650148</v>
      </c>
    </row>
    <row r="766" customFormat="false" ht="12.75" hidden="false" customHeight="false" outlineLevel="0" collapsed="false">
      <c r="A766" s="1" t="n">
        <v>1934.02</v>
      </c>
      <c r="B766" s="5" t="n">
        <v>11.32</v>
      </c>
      <c r="C766" s="5" t="n">
        <v>113.2</v>
      </c>
      <c r="D766" s="5" t="n">
        <v>4.417</v>
      </c>
      <c r="E766" s="5" t="n">
        <v>13.3</v>
      </c>
      <c r="F766" s="5" t="n">
        <f aca="false">F765+1/12</f>
        <v>1934.12499999994</v>
      </c>
      <c r="G766" s="5" t="n">
        <f aca="false">G765*11/12+G777*1/12</f>
        <v>3.0925</v>
      </c>
      <c r="H766" s="5" t="n">
        <f aca="false">B766*$E$1660/E766</f>
        <v>189.955557894737</v>
      </c>
      <c r="I766" s="5" t="n">
        <f aca="false">C766*$E$1660/E766</f>
        <v>1899.55557894737</v>
      </c>
      <c r="J766" s="5" t="n">
        <f aca="false">D766*$E$1660/E766</f>
        <v>74.1195847368421</v>
      </c>
      <c r="K766" s="5" t="n">
        <f aca="false">H766/AVERAGE(J646:J765)</f>
        <v>1.91303267944734</v>
      </c>
    </row>
    <row r="767" customFormat="false" ht="12.75" hidden="false" customHeight="false" outlineLevel="0" collapsed="false">
      <c r="A767" s="1" t="n">
        <v>1934.03</v>
      </c>
      <c r="B767" s="5" t="n">
        <v>10.74</v>
      </c>
      <c r="C767" s="5" t="n">
        <v>107.4</v>
      </c>
      <c r="D767" s="5" t="n">
        <v>4.425</v>
      </c>
      <c r="E767" s="5" t="n">
        <v>13.3</v>
      </c>
      <c r="F767" s="5" t="n">
        <f aca="false">F766+1/12</f>
        <v>1934.20833333328</v>
      </c>
      <c r="G767" s="5" t="n">
        <f aca="false">G765*10/12+G777*2/12</f>
        <v>3.065</v>
      </c>
      <c r="H767" s="5" t="n">
        <f aca="false">B767*$E$1660/E767</f>
        <v>180.222852631579</v>
      </c>
      <c r="I767" s="5" t="n">
        <f aca="false">C767*$E$1660/E767</f>
        <v>1802.22852631579</v>
      </c>
      <c r="J767" s="5" t="n">
        <f aca="false">D767*$E$1660/E767</f>
        <v>74.2538289473684</v>
      </c>
      <c r="K767" s="5" t="n">
        <f aca="false">H767/AVERAGE(J647:J766)</f>
        <v>1.81426590147339</v>
      </c>
    </row>
    <row r="768" customFormat="false" ht="12.75" hidden="false" customHeight="false" outlineLevel="0" collapsed="false">
      <c r="A768" s="1" t="n">
        <v>1934.04</v>
      </c>
      <c r="B768" s="5" t="n">
        <v>10.92</v>
      </c>
      <c r="C768" s="5" t="n">
        <v>109.2</v>
      </c>
      <c r="D768" s="5" t="n">
        <v>4.433</v>
      </c>
      <c r="E768" s="5" t="n">
        <v>13.3</v>
      </c>
      <c r="F768" s="5" t="n">
        <f aca="false">F767+1/12</f>
        <v>1934.29166666661</v>
      </c>
      <c r="G768" s="5" t="n">
        <f aca="false">G765*9/12+G777*3/12</f>
        <v>3.0375</v>
      </c>
      <c r="H768" s="5" t="n">
        <f aca="false">B768*$E$1660/E768</f>
        <v>183.243347368421</v>
      </c>
      <c r="I768" s="5" t="n">
        <f aca="false">C768*$E$1660/E768</f>
        <v>1832.43347368421</v>
      </c>
      <c r="J768" s="5" t="n">
        <f aca="false">D768*$E$1660/E768</f>
        <v>74.3880731578947</v>
      </c>
      <c r="K768" s="5" t="n">
        <f aca="false">H768/AVERAGE(J648:J767)</f>
        <v>1.84398758634992</v>
      </c>
    </row>
    <row r="769" customFormat="false" ht="12.75" hidden="false" customHeight="false" outlineLevel="0" collapsed="false">
      <c r="A769" s="1" t="n">
        <v>1934.05</v>
      </c>
      <c r="B769" s="5" t="n">
        <v>9.81</v>
      </c>
      <c r="C769" s="5" t="n">
        <v>98.1</v>
      </c>
      <c r="D769" s="5" t="n">
        <v>4.442</v>
      </c>
      <c r="E769" s="5" t="n">
        <v>13.3</v>
      </c>
      <c r="F769" s="5" t="n">
        <f aca="false">F768+1/12</f>
        <v>1934.37499999994</v>
      </c>
      <c r="G769" s="5" t="n">
        <f aca="false">G765*8/12+G777*4/12</f>
        <v>3.01</v>
      </c>
      <c r="H769" s="5" t="n">
        <f aca="false">B769*$E$1660/E769</f>
        <v>164.616963157895</v>
      </c>
      <c r="I769" s="5" t="n">
        <f aca="false">C769*$E$1660/E769</f>
        <v>1646.16963157895</v>
      </c>
      <c r="J769" s="5" t="n">
        <f aca="false">D769*$E$1660/E769</f>
        <v>74.5390978947368</v>
      </c>
      <c r="K769" s="5" t="n">
        <f aca="false">H769/AVERAGE(J649:J768)</f>
        <v>1.65600373258894</v>
      </c>
    </row>
    <row r="770" customFormat="false" ht="12.75" hidden="false" customHeight="false" outlineLevel="0" collapsed="false">
      <c r="A770" s="1" t="n">
        <v>1934.06</v>
      </c>
      <c r="B770" s="5" t="n">
        <v>9.94</v>
      </c>
      <c r="C770" s="5" t="n">
        <v>99.4</v>
      </c>
      <c r="D770" s="5" t="n">
        <v>4.45</v>
      </c>
      <c r="E770" s="5" t="n">
        <v>13.4</v>
      </c>
      <c r="F770" s="5" t="n">
        <f aca="false">F769+1/12</f>
        <v>1934.45833333328</v>
      </c>
      <c r="G770" s="5" t="n">
        <f aca="false">G765*7/12+G777*5/12</f>
        <v>2.9825</v>
      </c>
      <c r="H770" s="5" t="n">
        <f aca="false">B770*$E$1660/E770</f>
        <v>165.553667164179</v>
      </c>
      <c r="I770" s="5" t="n">
        <f aca="false">C770*$E$1660/E770</f>
        <v>1655.53667164179</v>
      </c>
      <c r="J770" s="5" t="n">
        <f aca="false">D770*$E$1660/E770</f>
        <v>74.116078358209</v>
      </c>
      <c r="K770" s="5" t="n">
        <f aca="false">H770/AVERAGE(J650:J769)</f>
        <v>1.66488666826712</v>
      </c>
    </row>
    <row r="771" customFormat="false" ht="12.75" hidden="false" customHeight="false" outlineLevel="0" collapsed="false">
      <c r="A771" s="1" t="n">
        <v>1934.07</v>
      </c>
      <c r="B771" s="5" t="n">
        <v>9.47</v>
      </c>
      <c r="C771" s="5" t="n">
        <v>94.7</v>
      </c>
      <c r="D771" s="5" t="n">
        <v>4.458</v>
      </c>
      <c r="E771" s="5" t="n">
        <v>13.4</v>
      </c>
      <c r="F771" s="5" t="n">
        <f aca="false">F770+1/12</f>
        <v>1934.54166666661</v>
      </c>
      <c r="G771" s="5" t="n">
        <f aca="false">G765*6/12+G777*6/12</f>
        <v>2.955</v>
      </c>
      <c r="H771" s="5" t="n">
        <f aca="false">B771*$E$1660/E771</f>
        <v>157.725676865672</v>
      </c>
      <c r="I771" s="5" t="n">
        <f aca="false">C771*$E$1660/E771</f>
        <v>1577.25676865672</v>
      </c>
      <c r="J771" s="5" t="n">
        <f aca="false">D771*$E$1660/E771</f>
        <v>74.2493207462687</v>
      </c>
      <c r="K771" s="5" t="n">
        <f aca="false">H771/AVERAGE(J651:J770)</f>
        <v>1.58573631655112</v>
      </c>
    </row>
    <row r="772" customFormat="false" ht="12.75" hidden="false" customHeight="false" outlineLevel="0" collapsed="false">
      <c r="A772" s="1" t="n">
        <v>1934.08</v>
      </c>
      <c r="B772" s="5" t="n">
        <v>9.1</v>
      </c>
      <c r="C772" s="5" t="n">
        <v>91</v>
      </c>
      <c r="D772" s="5" t="n">
        <v>4.467</v>
      </c>
      <c r="E772" s="5" t="n">
        <v>13.4</v>
      </c>
      <c r="F772" s="5" t="n">
        <f aca="false">F771+1/12</f>
        <v>1934.62499999994</v>
      </c>
      <c r="G772" s="5" t="n">
        <f aca="false">G765*5/12+G777*7/12</f>
        <v>2.9275</v>
      </c>
      <c r="H772" s="5" t="n">
        <f aca="false">B772*$E$1660/E772</f>
        <v>151.56321641791</v>
      </c>
      <c r="I772" s="5" t="n">
        <f aca="false">C772*$E$1660/E772</f>
        <v>1515.6321641791</v>
      </c>
      <c r="J772" s="5" t="n">
        <f aca="false">D772*$E$1660/E772</f>
        <v>74.3992184328358</v>
      </c>
      <c r="K772" s="5" t="n">
        <f aca="false">H772/AVERAGE(J652:J771)</f>
        <v>1.52332743370022</v>
      </c>
    </row>
    <row r="773" customFormat="false" ht="12.75" hidden="false" customHeight="false" outlineLevel="0" collapsed="false">
      <c r="A773" s="1" t="n">
        <v>1934.09</v>
      </c>
      <c r="B773" s="5" t="n">
        <v>8.88</v>
      </c>
      <c r="C773" s="5" t="n">
        <v>88.8</v>
      </c>
      <c r="D773" s="5" t="n">
        <v>4.475</v>
      </c>
      <c r="E773" s="5" t="n">
        <v>13.6</v>
      </c>
      <c r="F773" s="5" t="n">
        <f aca="false">F772+1/12</f>
        <v>1934.70833333328</v>
      </c>
      <c r="G773" s="5" t="n">
        <f aca="false">G765*4/12+G777*8/12</f>
        <v>2.9</v>
      </c>
      <c r="H773" s="5" t="n">
        <f aca="false">B773*$E$1660/E773</f>
        <v>145.724064705882</v>
      </c>
      <c r="I773" s="5" t="n">
        <f aca="false">C773*$E$1660/E773</f>
        <v>1457.24064705882</v>
      </c>
      <c r="J773" s="5" t="n">
        <f aca="false">D773*$E$1660/E773</f>
        <v>73.4363952205882</v>
      </c>
      <c r="K773" s="5" t="n">
        <f aca="false">H773/AVERAGE(J653:J772)</f>
        <v>1.46426254607251</v>
      </c>
    </row>
    <row r="774" customFormat="false" ht="12.75" hidden="false" customHeight="false" outlineLevel="0" collapsed="false">
      <c r="A774" s="1" t="n">
        <v>1934.1</v>
      </c>
      <c r="B774" s="5" t="n">
        <v>8.95</v>
      </c>
      <c r="C774" s="5" t="n">
        <v>89.5</v>
      </c>
      <c r="D774" s="5" t="n">
        <v>4.483</v>
      </c>
      <c r="E774" s="5" t="n">
        <v>13.5</v>
      </c>
      <c r="F774" s="5" t="n">
        <f aca="false">F773+1/12</f>
        <v>1934.79166666661</v>
      </c>
      <c r="G774" s="5" t="n">
        <f aca="false">G765*3/12+G777*9/12</f>
        <v>2.8725</v>
      </c>
      <c r="H774" s="5" t="n">
        <f aca="false">B774*$E$1660/E774</f>
        <v>147.960737037037</v>
      </c>
      <c r="I774" s="5" t="n">
        <f aca="false">C774*$E$1660/E774</f>
        <v>1479.60737037037</v>
      </c>
      <c r="J774" s="5" t="n">
        <f aca="false">D774*$E$1660/E774</f>
        <v>74.1126239259259</v>
      </c>
      <c r="K774" s="5" t="n">
        <f aca="false">H774/AVERAGE(J654:J773)</f>
        <v>1.48645007240917</v>
      </c>
    </row>
    <row r="775" customFormat="false" ht="12.75" hidden="false" customHeight="false" outlineLevel="0" collapsed="false">
      <c r="A775" s="1" t="n">
        <v>1934.11</v>
      </c>
      <c r="B775" s="5" t="n">
        <v>9.2</v>
      </c>
      <c r="C775" s="5" t="n">
        <v>92</v>
      </c>
      <c r="D775" s="5" t="n">
        <v>4.492</v>
      </c>
      <c r="E775" s="5" t="n">
        <v>13.5</v>
      </c>
      <c r="F775" s="5" t="n">
        <f aca="false">F774+1/12</f>
        <v>1934.87499999994</v>
      </c>
      <c r="G775" s="5" t="n">
        <f aca="false">G765*2/12+G777*10/12</f>
        <v>2.845</v>
      </c>
      <c r="H775" s="5" t="n">
        <f aca="false">B775*$E$1660/E775</f>
        <v>152.093718518519</v>
      </c>
      <c r="I775" s="5" t="n">
        <f aca="false">C775*$E$1660/E775</f>
        <v>1520.93718518519</v>
      </c>
      <c r="J775" s="5" t="n">
        <f aca="false">D775*$E$1660/E775</f>
        <v>74.2614112592593</v>
      </c>
      <c r="K775" s="5" t="n">
        <f aca="false">H775/AVERAGE(J655:J774)</f>
        <v>1.52756501200933</v>
      </c>
    </row>
    <row r="776" customFormat="false" ht="12.75" hidden="false" customHeight="false" outlineLevel="0" collapsed="false">
      <c r="A776" s="1" t="n">
        <v>1934.12</v>
      </c>
      <c r="B776" s="5" t="n">
        <v>9.26</v>
      </c>
      <c r="C776" s="5" t="n">
        <v>92.6</v>
      </c>
      <c r="D776" s="5" t="n">
        <v>4.5</v>
      </c>
      <c r="E776" s="5" t="n">
        <v>13.4</v>
      </c>
      <c r="F776" s="5" t="n">
        <f aca="false">F775+1/12</f>
        <v>1934.95833333328</v>
      </c>
      <c r="G776" s="5" t="n">
        <f aca="false">G765*1/12+G777*11/12</f>
        <v>2.8175</v>
      </c>
      <c r="H776" s="5" t="n">
        <f aca="false">B776*$E$1660/E776</f>
        <v>154.228064179104</v>
      </c>
      <c r="I776" s="5" t="n">
        <f aca="false">C776*$E$1660/E776</f>
        <v>1542.28064179104</v>
      </c>
      <c r="J776" s="5" t="n">
        <f aca="false">D776*$E$1660/E776</f>
        <v>74.9488432835821</v>
      </c>
      <c r="K776" s="5" t="n">
        <f aca="false">H776/AVERAGE(J656:J775)</f>
        <v>1.54859760866968</v>
      </c>
    </row>
    <row r="777" customFormat="false" ht="12.75" hidden="false" customHeight="false" outlineLevel="0" collapsed="false">
      <c r="A777" s="1" t="n">
        <v>1935.01</v>
      </c>
      <c r="B777" s="5" t="n">
        <v>9.26</v>
      </c>
      <c r="C777" s="5" t="n">
        <v>92.6</v>
      </c>
      <c r="D777" s="5" t="n">
        <v>4.5</v>
      </c>
      <c r="E777" s="5" t="n">
        <v>13.6</v>
      </c>
      <c r="F777" s="5" t="n">
        <f aca="false">F776+1/12</f>
        <v>1935.04166666661</v>
      </c>
      <c r="G777" s="5" t="n">
        <v>2.79</v>
      </c>
      <c r="H777" s="5" t="n">
        <f aca="false">B777*$E$1660/E777</f>
        <v>151.960004411765</v>
      </c>
      <c r="I777" s="5" t="n">
        <f aca="false">C777*$E$1660/E777</f>
        <v>1519.60004411765</v>
      </c>
      <c r="J777" s="5" t="n">
        <f aca="false">D777*$E$1660/E777</f>
        <v>73.8466544117647</v>
      </c>
      <c r="K777" s="5" t="n">
        <f aca="false">H777/AVERAGE(J657:J776)</f>
        <v>1.52531418783887</v>
      </c>
    </row>
    <row r="778" customFormat="false" ht="12.75" hidden="false" customHeight="false" outlineLevel="0" collapsed="false">
      <c r="A778" s="1" t="n">
        <v>1935.02</v>
      </c>
      <c r="B778" s="5" t="n">
        <v>8.98</v>
      </c>
      <c r="C778" s="5" t="n">
        <v>89.8</v>
      </c>
      <c r="D778" s="5" t="n">
        <v>4.5</v>
      </c>
      <c r="E778" s="5" t="n">
        <v>13.7</v>
      </c>
      <c r="F778" s="5" t="n">
        <f aca="false">F777+1/12</f>
        <v>1935.12499999994</v>
      </c>
      <c r="G778" s="5" t="n">
        <f aca="false">G777*11/12+G789*1/12</f>
        <v>2.77833333333333</v>
      </c>
      <c r="H778" s="5" t="n">
        <f aca="false">B778*$E$1660/E778</f>
        <v>146.28944379562</v>
      </c>
      <c r="I778" s="5" t="n">
        <f aca="false">C778*$E$1660/E778</f>
        <v>1462.8944379562</v>
      </c>
      <c r="J778" s="5" t="n">
        <f aca="false">D778*$E$1660/E778</f>
        <v>73.3076277372263</v>
      </c>
      <c r="K778" s="5" t="n">
        <f aca="false">H778/AVERAGE(J658:J777)</f>
        <v>1.46810660318664</v>
      </c>
    </row>
    <row r="779" customFormat="false" ht="12.75" hidden="false" customHeight="false" outlineLevel="0" collapsed="false">
      <c r="A779" s="1" t="n">
        <v>1935.03</v>
      </c>
      <c r="B779" s="5" t="n">
        <v>8.41</v>
      </c>
      <c r="C779" s="5" t="n">
        <v>84.1</v>
      </c>
      <c r="D779" s="5" t="n">
        <v>4.5</v>
      </c>
      <c r="E779" s="5" t="n">
        <v>13.7</v>
      </c>
      <c r="F779" s="5" t="n">
        <f aca="false">F778+1/12</f>
        <v>1935.20833333328</v>
      </c>
      <c r="G779" s="5" t="n">
        <f aca="false">G777*10/12+G789*2/12</f>
        <v>2.76666666666667</v>
      </c>
      <c r="H779" s="5" t="n">
        <f aca="false">B779*$E$1660/E779</f>
        <v>137.003810948905</v>
      </c>
      <c r="I779" s="5" t="n">
        <f aca="false">C779*$E$1660/E779</f>
        <v>1370.03810948905</v>
      </c>
      <c r="J779" s="5" t="n">
        <f aca="false">D779*$E$1660/E779</f>
        <v>73.3076277372263</v>
      </c>
      <c r="K779" s="5" t="n">
        <f aca="false">H779/AVERAGE(J659:J778)</f>
        <v>1.37482002331015</v>
      </c>
    </row>
    <row r="780" customFormat="false" ht="12.75" hidden="false" customHeight="false" outlineLevel="0" collapsed="false">
      <c r="A780" s="1" t="n">
        <v>1935.04</v>
      </c>
      <c r="B780" s="5" t="n">
        <v>9.04</v>
      </c>
      <c r="C780" s="5" t="n">
        <v>90.4</v>
      </c>
      <c r="D780" s="5" t="n">
        <v>4.46667</v>
      </c>
      <c r="E780" s="5" t="n">
        <v>13.8</v>
      </c>
      <c r="F780" s="5" t="n">
        <f aca="false">F779+1/12</f>
        <v>1935.29166666661</v>
      </c>
      <c r="G780" s="5" t="n">
        <f aca="false">G777*9/12+G789*3/12</f>
        <v>2.755</v>
      </c>
      <c r="H780" s="5" t="n">
        <f aca="false">B780*$E$1660/E780</f>
        <v>146.199727536232</v>
      </c>
      <c r="I780" s="5" t="n">
        <f aca="false">C780*$E$1660/E780</f>
        <v>1461.99727536232</v>
      </c>
      <c r="J780" s="5" t="n">
        <f aca="false">D780*$E$1660/E780</f>
        <v>72.2373824108695</v>
      </c>
      <c r="K780" s="5" t="n">
        <f aca="false">H780/AVERAGE(J660:J779)</f>
        <v>1.46700918733167</v>
      </c>
    </row>
    <row r="781" customFormat="false" ht="12.75" hidden="false" customHeight="false" outlineLevel="0" collapsed="false">
      <c r="A781" s="1" t="n">
        <v>1935.05</v>
      </c>
      <c r="B781" s="5" t="n">
        <v>9.75</v>
      </c>
      <c r="C781" s="5" t="n">
        <v>97.5</v>
      </c>
      <c r="D781" s="5" t="n">
        <v>4.43333</v>
      </c>
      <c r="E781" s="5" t="n">
        <v>13.8</v>
      </c>
      <c r="F781" s="5" t="n">
        <f aca="false">F780+1/12</f>
        <v>1935.37499999994</v>
      </c>
      <c r="G781" s="5" t="n">
        <f aca="false">G777*8/12+G789*4/12</f>
        <v>2.74333333333333</v>
      </c>
      <c r="H781" s="5" t="n">
        <f aca="false">B781*$E$1660/E781</f>
        <v>157.68222826087</v>
      </c>
      <c r="I781" s="5" t="n">
        <f aca="false">C781*$E$1660/E781</f>
        <v>1576.8222826087</v>
      </c>
      <c r="J781" s="5" t="n">
        <f aca="false">D781*$E$1660/E781</f>
        <v>71.6981900528985</v>
      </c>
      <c r="K781" s="5" t="n">
        <f aca="false">H781/AVERAGE(J661:J780)</f>
        <v>1.58239925692462</v>
      </c>
    </row>
    <row r="782" customFormat="false" ht="12.75" hidden="false" customHeight="false" outlineLevel="0" collapsed="false">
      <c r="A782" s="1" t="n">
        <v>1935.06</v>
      </c>
      <c r="B782" s="5" t="n">
        <v>10.12</v>
      </c>
      <c r="C782" s="5" t="n">
        <v>101.2</v>
      </c>
      <c r="D782" s="5" t="n">
        <v>4.4</v>
      </c>
      <c r="E782" s="5" t="n">
        <v>13.7</v>
      </c>
      <c r="F782" s="5" t="n">
        <f aca="false">F781+1/12</f>
        <v>1935.45833333327</v>
      </c>
      <c r="G782" s="5" t="n">
        <f aca="false">G777*7/12+G789*5/12</f>
        <v>2.73166666666667</v>
      </c>
      <c r="H782" s="5" t="n">
        <f aca="false">B782*$E$1660/E782</f>
        <v>164.860709489051</v>
      </c>
      <c r="I782" s="5" t="n">
        <f aca="false">C782*$E$1660/E782</f>
        <v>1648.60709489051</v>
      </c>
      <c r="J782" s="5" t="n">
        <f aca="false">D782*$E$1660/E782</f>
        <v>71.6785693430657</v>
      </c>
      <c r="K782" s="5" t="n">
        <f aca="false">H782/AVERAGE(J662:J781)</f>
        <v>1.65470622957646</v>
      </c>
    </row>
    <row r="783" customFormat="false" ht="12.75" hidden="false" customHeight="false" outlineLevel="0" collapsed="false">
      <c r="A783" s="1" t="n">
        <v>1935.07</v>
      </c>
      <c r="B783" s="5" t="n">
        <v>10.65</v>
      </c>
      <c r="C783" s="5" t="n">
        <v>106.5</v>
      </c>
      <c r="D783" s="5" t="n">
        <v>4.4</v>
      </c>
      <c r="E783" s="5" t="n">
        <v>13.7</v>
      </c>
      <c r="F783" s="5" t="n">
        <f aca="false">F782+1/12</f>
        <v>1935.54166666661</v>
      </c>
      <c r="G783" s="5" t="n">
        <f aca="false">G777*6/12+G789*6/12</f>
        <v>2.72</v>
      </c>
      <c r="H783" s="5" t="n">
        <f aca="false">B783*$E$1660/E783</f>
        <v>173.494718978102</v>
      </c>
      <c r="I783" s="5" t="n">
        <f aca="false">C783*$E$1660/E783</f>
        <v>1734.94718978102</v>
      </c>
      <c r="J783" s="5" t="n">
        <f aca="false">D783*$E$1660/E783</f>
        <v>71.6785693430657</v>
      </c>
      <c r="K783" s="5" t="n">
        <f aca="false">H783/AVERAGE(J663:J782)</f>
        <v>1.74160644188565</v>
      </c>
    </row>
    <row r="784" customFormat="false" ht="12.75" hidden="false" customHeight="false" outlineLevel="0" collapsed="false">
      <c r="A784" s="1" t="n">
        <v>1935.08</v>
      </c>
      <c r="B784" s="5" t="n">
        <v>11.37</v>
      </c>
      <c r="C784" s="5" t="n">
        <v>113.7</v>
      </c>
      <c r="D784" s="5" t="n">
        <v>4.4</v>
      </c>
      <c r="E784" s="5" t="n">
        <v>13.7</v>
      </c>
      <c r="F784" s="5" t="n">
        <f aca="false">F783+1/12</f>
        <v>1935.62499999994</v>
      </c>
      <c r="G784" s="5" t="n">
        <f aca="false">G777*5/12+G789*7/12</f>
        <v>2.70833333333333</v>
      </c>
      <c r="H784" s="5" t="n">
        <f aca="false">B784*$E$1660/E784</f>
        <v>185.223939416058</v>
      </c>
      <c r="I784" s="5" t="n">
        <f aca="false">C784*$E$1660/E784</f>
        <v>1852.23939416058</v>
      </c>
      <c r="J784" s="5" t="n">
        <f aca="false">D784*$E$1660/E784</f>
        <v>71.6785693430657</v>
      </c>
      <c r="K784" s="5" t="n">
        <f aca="false">H784/AVERAGE(J664:J783)</f>
        <v>1.85955936829521</v>
      </c>
    </row>
    <row r="785" customFormat="false" ht="12.75" hidden="false" customHeight="false" outlineLevel="0" collapsed="false">
      <c r="A785" s="1" t="n">
        <v>1935.09</v>
      </c>
      <c r="B785" s="5" t="n">
        <v>11.61</v>
      </c>
      <c r="C785" s="5" t="n">
        <v>116.1</v>
      </c>
      <c r="D785" s="5" t="n">
        <v>4.4</v>
      </c>
      <c r="E785" s="5" t="n">
        <v>13.7</v>
      </c>
      <c r="F785" s="5" t="n">
        <f aca="false">F784+1/12</f>
        <v>1935.70833333327</v>
      </c>
      <c r="G785" s="5" t="n">
        <f aca="false">G777*4/12+G789*8/12</f>
        <v>2.69666666666667</v>
      </c>
      <c r="H785" s="5" t="n">
        <f aca="false">B785*$E$1660/E785</f>
        <v>189.133679562044</v>
      </c>
      <c r="I785" s="5" t="n">
        <f aca="false">C785*$E$1660/E785</f>
        <v>1891.33679562044</v>
      </c>
      <c r="J785" s="5" t="n">
        <f aca="false">D785*$E$1660/E785</f>
        <v>71.6785693430657</v>
      </c>
      <c r="K785" s="5" t="n">
        <f aca="false">H785/AVERAGE(J665:J784)</f>
        <v>1.89910844078229</v>
      </c>
    </row>
    <row r="786" customFormat="false" ht="12.75" hidden="false" customHeight="false" outlineLevel="0" collapsed="false">
      <c r="A786" s="1" t="n">
        <v>1935.1</v>
      </c>
      <c r="B786" s="5" t="n">
        <v>11.92</v>
      </c>
      <c r="C786" s="5" t="n">
        <v>119.2</v>
      </c>
      <c r="D786" s="5" t="n">
        <v>4.5</v>
      </c>
      <c r="E786" s="5" t="n">
        <v>13.7</v>
      </c>
      <c r="F786" s="5" t="n">
        <f aca="false">F785+1/12</f>
        <v>1935.79166666661</v>
      </c>
      <c r="G786" s="5" t="n">
        <f aca="false">G777*3/12+G789*9/12</f>
        <v>2.685</v>
      </c>
      <c r="H786" s="5" t="n">
        <f aca="false">B786*$E$1660/E786</f>
        <v>194.183760583942</v>
      </c>
      <c r="I786" s="5" t="n">
        <f aca="false">C786*$E$1660/E786</f>
        <v>1941.83760583942</v>
      </c>
      <c r="J786" s="5" t="n">
        <f aca="false">D786*$E$1660/E786</f>
        <v>73.3076277372263</v>
      </c>
      <c r="K786" s="5" t="n">
        <f aca="false">H786/AVERAGE(J666:J785)</f>
        <v>1.95020838579021</v>
      </c>
    </row>
    <row r="787" customFormat="false" ht="12.75" hidden="false" customHeight="false" outlineLevel="0" collapsed="false">
      <c r="A787" s="1" t="n">
        <v>1935.11</v>
      </c>
      <c r="B787" s="5" t="n">
        <v>13.04</v>
      </c>
      <c r="C787" s="5" t="n">
        <v>130.4</v>
      </c>
      <c r="D787" s="5" t="n">
        <v>4.6</v>
      </c>
      <c r="E787" s="5" t="n">
        <v>13.8</v>
      </c>
      <c r="F787" s="5" t="n">
        <f aca="false">F786+1/12</f>
        <v>1935.87499999994</v>
      </c>
      <c r="G787" s="5" t="n">
        <f aca="false">G777*2/12+G789*10/12</f>
        <v>2.67333333333333</v>
      </c>
      <c r="H787" s="5" t="n">
        <f aca="false">B787*$E$1660/E787</f>
        <v>210.889872463768</v>
      </c>
      <c r="I787" s="5" t="n">
        <f aca="false">C787*$E$1660/E787</f>
        <v>2108.89872463768</v>
      </c>
      <c r="J787" s="5" t="n">
        <f aca="false">D787*$E$1660/E787</f>
        <v>74.3936666666667</v>
      </c>
      <c r="K787" s="5" t="n">
        <f aca="false">H787/AVERAGE(J667:J786)</f>
        <v>2.11822019643658</v>
      </c>
    </row>
    <row r="788" customFormat="false" ht="12.75" hidden="false" customHeight="false" outlineLevel="0" collapsed="false">
      <c r="A788" s="1" t="n">
        <v>1935.12</v>
      </c>
      <c r="B788" s="5" t="n">
        <v>13.04</v>
      </c>
      <c r="C788" s="5" t="n">
        <v>130.4</v>
      </c>
      <c r="D788" s="5" t="n">
        <v>4.7</v>
      </c>
      <c r="E788" s="5" t="n">
        <v>13.8</v>
      </c>
      <c r="F788" s="5" t="n">
        <f aca="false">F787+1/12</f>
        <v>1935.95833333327</v>
      </c>
      <c r="G788" s="5" t="n">
        <f aca="false">G777*1/12+G789*11/12</f>
        <v>2.66166666666667</v>
      </c>
      <c r="H788" s="5" t="n">
        <f aca="false">B788*$E$1660/E788</f>
        <v>210.889872463768</v>
      </c>
      <c r="I788" s="5" t="n">
        <f aca="false">C788*$E$1660/E788</f>
        <v>2108.89872463768</v>
      </c>
      <c r="J788" s="5" t="n">
        <f aca="false">D788*$E$1660/E788</f>
        <v>76.0109202898551</v>
      </c>
      <c r="K788" s="5" t="n">
        <f aca="false">H788/AVERAGE(J668:J787)</f>
        <v>2.11812787122456</v>
      </c>
    </row>
    <row r="789" customFormat="false" ht="12.75" hidden="false" customHeight="false" outlineLevel="0" collapsed="false">
      <c r="A789" s="1" t="n">
        <v>1936.01</v>
      </c>
      <c r="B789" s="5" t="n">
        <v>13.76</v>
      </c>
      <c r="C789" s="5" t="n">
        <v>137.6</v>
      </c>
      <c r="D789" s="5" t="n">
        <v>4.8</v>
      </c>
      <c r="E789" s="5" t="n">
        <v>13.8</v>
      </c>
      <c r="F789" s="5" t="n">
        <f aca="false">F788+1/12</f>
        <v>1936.04166666661</v>
      </c>
      <c r="G789" s="5" t="n">
        <v>2.65</v>
      </c>
      <c r="H789" s="5" t="n">
        <f aca="false">B789*$E$1660/E789</f>
        <v>222.534098550725</v>
      </c>
      <c r="I789" s="5" t="n">
        <f aca="false">C789*$E$1660/E789</f>
        <v>2225.34098550725</v>
      </c>
      <c r="J789" s="5" t="n">
        <f aca="false">D789*$E$1660/E789</f>
        <v>77.6281739130435</v>
      </c>
      <c r="K789" s="5" t="n">
        <f aca="false">H789/AVERAGE(J669:J788)</f>
        <v>2.23485494535231</v>
      </c>
    </row>
    <row r="790" customFormat="false" ht="12.75" hidden="false" customHeight="false" outlineLevel="0" collapsed="false">
      <c r="A790" s="1" t="n">
        <v>1936.02</v>
      </c>
      <c r="B790" s="5" t="n">
        <v>14.55</v>
      </c>
      <c r="C790" s="5" t="n">
        <v>145.5</v>
      </c>
      <c r="D790" s="5" t="n">
        <v>4.9</v>
      </c>
      <c r="E790" s="5" t="n">
        <v>13.8</v>
      </c>
      <c r="F790" s="5" t="n">
        <f aca="false">F789+1/12</f>
        <v>1936.12499999994</v>
      </c>
      <c r="G790" s="5" t="n">
        <f aca="false">G789*11/12+G801*1/12</f>
        <v>2.6525</v>
      </c>
      <c r="H790" s="5" t="n">
        <f aca="false">B790*$E$1660/E790</f>
        <v>235.310402173913</v>
      </c>
      <c r="I790" s="5" t="n">
        <f aca="false">C790*$E$1660/E790</f>
        <v>2353.10402173913</v>
      </c>
      <c r="J790" s="5" t="n">
        <f aca="false">D790*$E$1660/E790</f>
        <v>79.2454275362319</v>
      </c>
      <c r="K790" s="5" t="n">
        <f aca="false">H790/AVERAGE(J670:J789)</f>
        <v>2.36279170298384</v>
      </c>
    </row>
    <row r="791" customFormat="false" ht="12.75" hidden="false" customHeight="false" outlineLevel="0" collapsed="false">
      <c r="A791" s="1" t="n">
        <v>1936.03</v>
      </c>
      <c r="B791" s="5" t="n">
        <v>14.86</v>
      </c>
      <c r="C791" s="5" t="n">
        <v>148.6</v>
      </c>
      <c r="D791" s="5" t="n">
        <v>5</v>
      </c>
      <c r="E791" s="5" t="n">
        <v>13.7</v>
      </c>
      <c r="F791" s="5" t="n">
        <f aca="false">F790+1/12</f>
        <v>1936.20833333327</v>
      </c>
      <c r="G791" s="5" t="n">
        <f aca="false">G789*10/12+G801*2/12</f>
        <v>2.655</v>
      </c>
      <c r="H791" s="5" t="n">
        <f aca="false">B791*$E$1660/E791</f>
        <v>242.078077372263</v>
      </c>
      <c r="I791" s="5" t="n">
        <f aca="false">C791*$E$1660/E791</f>
        <v>2420.78077372263</v>
      </c>
      <c r="J791" s="5" t="n">
        <f aca="false">D791*$E$1660/E791</f>
        <v>81.4529197080292</v>
      </c>
      <c r="K791" s="5" t="n">
        <f aca="false">H791/AVERAGE(J671:J790)</f>
        <v>2.43022529202848</v>
      </c>
    </row>
    <row r="792" customFormat="false" ht="12.75" hidden="false" customHeight="false" outlineLevel="0" collapsed="false">
      <c r="A792" s="1" t="n">
        <v>1936.04</v>
      </c>
      <c r="B792" s="5" t="n">
        <v>14.88</v>
      </c>
      <c r="C792" s="5" t="n">
        <v>148.8</v>
      </c>
      <c r="D792" s="5" t="n">
        <v>5.16667</v>
      </c>
      <c r="E792" s="5" t="n">
        <v>13.7</v>
      </c>
      <c r="F792" s="5" t="n">
        <f aca="false">F791+1/12</f>
        <v>1936.29166666661</v>
      </c>
      <c r="G792" s="5" t="n">
        <f aca="false">G789*9/12+G801*3/12</f>
        <v>2.6575</v>
      </c>
      <c r="H792" s="5" t="n">
        <f aca="false">B792*$E$1660/E792</f>
        <v>242.403889051095</v>
      </c>
      <c r="I792" s="5" t="n">
        <f aca="false">C792*$E$1660/E792</f>
        <v>2424.03889051095</v>
      </c>
      <c r="J792" s="5" t="n">
        <f aca="false">D792*$E$1660/E792</f>
        <v>84.1680713335767</v>
      </c>
      <c r="K792" s="5" t="n">
        <f aca="false">H792/AVERAGE(J672:J791)</f>
        <v>2.43280367636581</v>
      </c>
    </row>
    <row r="793" customFormat="false" ht="12.75" hidden="false" customHeight="false" outlineLevel="0" collapsed="false">
      <c r="A793" s="1" t="n">
        <v>1936.05</v>
      </c>
      <c r="B793" s="5" t="n">
        <v>14.09</v>
      </c>
      <c r="C793" s="5" t="n">
        <v>140.9</v>
      </c>
      <c r="D793" s="5" t="n">
        <v>5.33333</v>
      </c>
      <c r="E793" s="5" t="n">
        <v>13.7</v>
      </c>
      <c r="F793" s="5" t="n">
        <f aca="false">F792+1/12</f>
        <v>1936.37499999994</v>
      </c>
      <c r="G793" s="5" t="n">
        <f aca="false">G789*8/12+G801*4/12</f>
        <v>2.66</v>
      </c>
      <c r="H793" s="5" t="n">
        <f aca="false">B793*$E$1660/E793</f>
        <v>229.534327737226</v>
      </c>
      <c r="I793" s="5" t="n">
        <f aca="false">C793*$E$1660/E793</f>
        <v>2295.34327737226</v>
      </c>
      <c r="J793" s="5" t="n">
        <f aca="false">D793*$E$1660/E793</f>
        <v>86.8830600532847</v>
      </c>
      <c r="K793" s="5" t="n">
        <f aca="false">H793/AVERAGE(J673:J792)</f>
        <v>2.30256078424194</v>
      </c>
    </row>
    <row r="794" customFormat="false" ht="12.75" hidden="false" customHeight="false" outlineLevel="0" collapsed="false">
      <c r="A794" s="1" t="n">
        <v>1936.06</v>
      </c>
      <c r="B794" s="5" t="n">
        <v>14.69</v>
      </c>
      <c r="C794" s="5" t="n">
        <v>146.9</v>
      </c>
      <c r="D794" s="5" t="n">
        <v>5.5</v>
      </c>
      <c r="E794" s="5" t="n">
        <v>13.8</v>
      </c>
      <c r="F794" s="5" t="n">
        <f aca="false">F793+1/12</f>
        <v>1936.45833333327</v>
      </c>
      <c r="G794" s="5" t="n">
        <f aca="false">G789*7/12+G801*5/12</f>
        <v>2.6625</v>
      </c>
      <c r="H794" s="5" t="n">
        <f aca="false">B794*$E$1660/E794</f>
        <v>237.574557246377</v>
      </c>
      <c r="I794" s="5" t="n">
        <f aca="false">C794*$E$1660/E794</f>
        <v>2375.74557246377</v>
      </c>
      <c r="J794" s="5" t="n">
        <f aca="false">D794*$E$1660/E794</f>
        <v>88.9489492753623</v>
      </c>
      <c r="K794" s="5" t="n">
        <f aca="false">H794/AVERAGE(J674:J793)</f>
        <v>2.38183175110283</v>
      </c>
    </row>
    <row r="795" customFormat="false" ht="12.75" hidden="false" customHeight="false" outlineLevel="0" collapsed="false">
      <c r="A795" s="1" t="n">
        <v>1936.07</v>
      </c>
      <c r="B795" s="5" t="n">
        <v>15.56</v>
      </c>
      <c r="C795" s="5" t="n">
        <v>155.6</v>
      </c>
      <c r="D795" s="5" t="n">
        <v>5.7</v>
      </c>
      <c r="E795" s="5" t="n">
        <v>13.9</v>
      </c>
      <c r="F795" s="5" t="n">
        <f aca="false">F794+1/12</f>
        <v>1936.54166666661</v>
      </c>
      <c r="G795" s="5" t="n">
        <f aca="false">G789*6/12+G801*6/12</f>
        <v>2.665</v>
      </c>
      <c r="H795" s="5" t="n">
        <f aca="false">B795*$E$1660/E795</f>
        <v>249.834270503597</v>
      </c>
      <c r="I795" s="5" t="n">
        <f aca="false">C795*$E$1660/E795</f>
        <v>2498.34270503597</v>
      </c>
      <c r="J795" s="5" t="n">
        <f aca="false">D795*$E$1660/E795</f>
        <v>91.5202661870504</v>
      </c>
      <c r="K795" s="5" t="n">
        <f aca="false">H795/AVERAGE(J675:J794)</f>
        <v>2.5031493223733</v>
      </c>
    </row>
    <row r="796" customFormat="false" ht="12.75" hidden="false" customHeight="false" outlineLevel="0" collapsed="false">
      <c r="A796" s="1" t="n">
        <v>1936.08</v>
      </c>
      <c r="B796" s="5" t="n">
        <v>15.87</v>
      </c>
      <c r="C796" s="5" t="n">
        <v>158.7</v>
      </c>
      <c r="D796" s="5" t="n">
        <v>5.9</v>
      </c>
      <c r="E796" s="5" t="n">
        <v>14</v>
      </c>
      <c r="F796" s="5" t="n">
        <f aca="false">F795+1/12</f>
        <v>1936.62499999994</v>
      </c>
      <c r="G796" s="5" t="n">
        <f aca="false">G789*5/12+G801*7/12</f>
        <v>2.6675</v>
      </c>
      <c r="H796" s="5" t="n">
        <f aca="false">B796*$E$1660/E796</f>
        <v>252.991605</v>
      </c>
      <c r="I796" s="5" t="n">
        <f aca="false">C796*$E$1660/E796</f>
        <v>2529.91605</v>
      </c>
      <c r="J796" s="5" t="n">
        <f aca="false">D796*$E$1660/E796</f>
        <v>94.05485</v>
      </c>
      <c r="K796" s="5" t="n">
        <f aca="false">H796/AVERAGE(J676:J795)</f>
        <v>2.53302683903235</v>
      </c>
    </row>
    <row r="797" customFormat="false" ht="12.75" hidden="false" customHeight="false" outlineLevel="0" collapsed="false">
      <c r="A797" s="1" t="n">
        <v>1936.09</v>
      </c>
      <c r="B797" s="5" t="n">
        <v>16.05</v>
      </c>
      <c r="C797" s="5" t="n">
        <v>160.5</v>
      </c>
      <c r="D797" s="5" t="n">
        <v>6.1</v>
      </c>
      <c r="E797" s="5" t="n">
        <v>14</v>
      </c>
      <c r="F797" s="5" t="n">
        <f aca="false">F796+1/12</f>
        <v>1936.70833333327</v>
      </c>
      <c r="G797" s="5" t="n">
        <f aca="false">G789*4/12+G801*8/12</f>
        <v>2.67</v>
      </c>
      <c r="H797" s="5" t="n">
        <f aca="false">B797*$E$1660/E797</f>
        <v>255.861075</v>
      </c>
      <c r="I797" s="5" t="n">
        <f aca="false">C797*$E$1660/E797</f>
        <v>2558.61075</v>
      </c>
      <c r="J797" s="5" t="n">
        <f aca="false">D797*$E$1660/E797</f>
        <v>97.24315</v>
      </c>
      <c r="K797" s="5" t="n">
        <f aca="false">H797/AVERAGE(J677:J796)</f>
        <v>2.55974922225093</v>
      </c>
    </row>
    <row r="798" customFormat="false" ht="12.75" hidden="false" customHeight="false" outlineLevel="0" collapsed="false">
      <c r="A798" s="1" t="n">
        <v>1936.1</v>
      </c>
      <c r="B798" s="5" t="n">
        <v>16.89</v>
      </c>
      <c r="C798" s="5" t="n">
        <v>168.9</v>
      </c>
      <c r="D798" s="5" t="n">
        <v>6.46667</v>
      </c>
      <c r="E798" s="5" t="n">
        <v>14</v>
      </c>
      <c r="F798" s="5" t="n">
        <f aca="false">F797+1/12</f>
        <v>1936.79166666661</v>
      </c>
      <c r="G798" s="5" t="n">
        <f aca="false">G789*3/12+G801*9/12</f>
        <v>2.6725</v>
      </c>
      <c r="H798" s="5" t="n">
        <f aca="false">B798*$E$1660/E798</f>
        <v>269.251935</v>
      </c>
      <c r="I798" s="5" t="n">
        <f aca="false">C798*$E$1660/E798</f>
        <v>2692.51935</v>
      </c>
      <c r="J798" s="5" t="n">
        <f aca="false">D798*$E$1660/E798</f>
        <v>103.088419805</v>
      </c>
      <c r="K798" s="5" t="n">
        <f aca="false">H798/AVERAGE(J678:J797)</f>
        <v>2.69099928781116</v>
      </c>
    </row>
    <row r="799" customFormat="false" ht="12.75" hidden="false" customHeight="false" outlineLevel="0" collapsed="false">
      <c r="A799" s="1" t="n">
        <v>1936.11</v>
      </c>
      <c r="B799" s="5" t="n">
        <v>17.36</v>
      </c>
      <c r="C799" s="5" t="n">
        <v>173.6</v>
      </c>
      <c r="D799" s="5" t="n">
        <v>6.83333</v>
      </c>
      <c r="E799" s="5" t="n">
        <v>14</v>
      </c>
      <c r="F799" s="5" t="n">
        <f aca="false">F798+1/12</f>
        <v>1936.87499999994</v>
      </c>
      <c r="G799" s="5" t="n">
        <f aca="false">G789*2/12+G801*10/12</f>
        <v>2.675</v>
      </c>
      <c r="H799" s="5" t="n">
        <f aca="false">B799*$E$1660/E799</f>
        <v>276.74444</v>
      </c>
      <c r="I799" s="5" t="n">
        <f aca="false">C799*$E$1660/E799</f>
        <v>2767.4444</v>
      </c>
      <c r="J799" s="5" t="n">
        <f aca="false">D799*$E$1660/E799</f>
        <v>108.933530195</v>
      </c>
      <c r="K799" s="5" t="n">
        <f aca="false">H799/AVERAGE(J679:J798)</f>
        <v>2.76185811330025</v>
      </c>
    </row>
    <row r="800" customFormat="false" ht="12.75" hidden="false" customHeight="false" outlineLevel="0" collapsed="false">
      <c r="A800" s="1" t="n">
        <v>1936.12</v>
      </c>
      <c r="B800" s="5" t="n">
        <v>17.06</v>
      </c>
      <c r="C800" s="5" t="n">
        <v>170.6</v>
      </c>
      <c r="D800" s="5" t="n">
        <v>7.2</v>
      </c>
      <c r="E800" s="5" t="n">
        <v>14</v>
      </c>
      <c r="F800" s="5" t="n">
        <f aca="false">F799+1/12</f>
        <v>1936.95833333327</v>
      </c>
      <c r="G800" s="5" t="n">
        <f aca="false">G789*1/12+G801*11/12</f>
        <v>2.6775</v>
      </c>
      <c r="H800" s="5" t="n">
        <f aca="false">B800*$E$1660/E800</f>
        <v>271.96199</v>
      </c>
      <c r="I800" s="5" t="n">
        <f aca="false">C800*$E$1660/E800</f>
        <v>2719.6199</v>
      </c>
      <c r="J800" s="5" t="n">
        <f aca="false">D800*$E$1660/E800</f>
        <v>114.7788</v>
      </c>
      <c r="K800" s="5" t="n">
        <f aca="false">H800/AVERAGE(J680:J799)</f>
        <v>2.70897626178978</v>
      </c>
    </row>
    <row r="801" customFormat="false" ht="12.75" hidden="false" customHeight="false" outlineLevel="0" collapsed="false">
      <c r="A801" s="1" t="n">
        <v>1937.01</v>
      </c>
      <c r="B801" s="5" t="n">
        <v>17.59</v>
      </c>
      <c r="C801" s="5" t="n">
        <v>175.9</v>
      </c>
      <c r="D801" s="5" t="n">
        <v>7.3</v>
      </c>
      <c r="E801" s="5" t="n">
        <v>14.1</v>
      </c>
      <c r="F801" s="5" t="n">
        <f aca="false">F800+1/12</f>
        <v>1937.04166666661</v>
      </c>
      <c r="G801" s="5" t="n">
        <v>2.68</v>
      </c>
      <c r="H801" s="5" t="n">
        <f aca="false">B801*$E$1660/E801</f>
        <v>278.422254609929</v>
      </c>
      <c r="I801" s="5" t="n">
        <f aca="false">C801*$E$1660/E801</f>
        <v>2784.22254609929</v>
      </c>
      <c r="J801" s="5" t="n">
        <f aca="false">D801*$E$1660/E801</f>
        <v>115.547609929078</v>
      </c>
      <c r="K801" s="5" t="n">
        <f aca="false">H801/AVERAGE(J681:J800)</f>
        <v>2.76694657342666</v>
      </c>
    </row>
    <row r="802" customFormat="false" ht="12.75" hidden="false" customHeight="false" outlineLevel="0" collapsed="false">
      <c r="A802" s="1" t="n">
        <v>1937.02</v>
      </c>
      <c r="B802" s="5" t="n">
        <v>18.11</v>
      </c>
      <c r="C802" s="5" t="n">
        <v>181.1</v>
      </c>
      <c r="D802" s="5" t="n">
        <v>7.4</v>
      </c>
      <c r="E802" s="5" t="n">
        <v>14.1</v>
      </c>
      <c r="F802" s="5" t="n">
        <f aca="false">F801+1/12</f>
        <v>1937.12499999994</v>
      </c>
      <c r="G802" s="5" t="n">
        <f aca="false">G801*11/12+G813*1/12</f>
        <v>2.67</v>
      </c>
      <c r="H802" s="5" t="n">
        <f aca="false">B802*$E$1660/E802</f>
        <v>286.653043262411</v>
      </c>
      <c r="I802" s="5" t="n">
        <f aca="false">C802*$E$1660/E802</f>
        <v>2866.53043262411</v>
      </c>
      <c r="J802" s="5" t="n">
        <f aca="false">D802*$E$1660/E802</f>
        <v>117.130453900709</v>
      </c>
      <c r="K802" s="5" t="n">
        <f aca="false">H802/AVERAGE(J682:J801)</f>
        <v>2.84245944029236</v>
      </c>
    </row>
    <row r="803" customFormat="false" ht="12.75" hidden="false" customHeight="false" outlineLevel="0" collapsed="false">
      <c r="A803" s="1" t="n">
        <v>1937.03</v>
      </c>
      <c r="B803" s="5" t="n">
        <v>18.09</v>
      </c>
      <c r="C803" s="5" t="n">
        <v>180.9</v>
      </c>
      <c r="D803" s="5" t="n">
        <v>7.5</v>
      </c>
      <c r="E803" s="5" t="n">
        <v>14.2</v>
      </c>
      <c r="F803" s="5" t="n">
        <f aca="false">F802+1/12</f>
        <v>1937.20833333327</v>
      </c>
      <c r="G803" s="5" t="n">
        <f aca="false">G801*10/12+G813*2/12</f>
        <v>2.66</v>
      </c>
      <c r="H803" s="5" t="n">
        <f aca="false">B803*$E$1660/E803</f>
        <v>284.320020422535</v>
      </c>
      <c r="I803" s="5" t="n">
        <f aca="false">C803*$E$1660/E803</f>
        <v>2843.20020422535</v>
      </c>
      <c r="J803" s="5" t="n">
        <f aca="false">D803*$E$1660/E803</f>
        <v>117.877288732394</v>
      </c>
      <c r="K803" s="5" t="n">
        <f aca="false">H803/AVERAGE(J683:J802)</f>
        <v>2.81306706703975</v>
      </c>
    </row>
    <row r="804" customFormat="false" ht="12.75" hidden="false" customHeight="false" outlineLevel="0" collapsed="false">
      <c r="A804" s="1" t="n">
        <v>1937.04</v>
      </c>
      <c r="B804" s="5" t="n">
        <v>17.01</v>
      </c>
      <c r="C804" s="5" t="n">
        <v>170.1</v>
      </c>
      <c r="D804" s="5" t="n">
        <v>7.8</v>
      </c>
      <c r="E804" s="5" t="n">
        <v>14.3</v>
      </c>
      <c r="F804" s="5" t="n">
        <f aca="false">F803+1/12</f>
        <v>1937.29166666661</v>
      </c>
      <c r="G804" s="5" t="n">
        <f aca="false">G801*9/12+G813*3/12</f>
        <v>2.65</v>
      </c>
      <c r="H804" s="5" t="n">
        <f aca="false">B804*$E$1660/E804</f>
        <v>265.476140559441</v>
      </c>
      <c r="I804" s="5" t="n">
        <f aca="false">C804*$E$1660/E804</f>
        <v>2654.76140559441</v>
      </c>
      <c r="J804" s="5" t="n">
        <f aca="false">D804*$E$1660/E804</f>
        <v>121.735090909091</v>
      </c>
      <c r="K804" s="5" t="n">
        <f aca="false">H804/AVERAGE(J684:J803)</f>
        <v>2.62094576477549</v>
      </c>
    </row>
    <row r="805" customFormat="false" ht="12.75" hidden="false" customHeight="false" outlineLevel="0" collapsed="false">
      <c r="A805" s="1" t="n">
        <v>1937.05</v>
      </c>
      <c r="B805" s="5" t="n">
        <v>16.25</v>
      </c>
      <c r="C805" s="5" t="n">
        <v>162.5</v>
      </c>
      <c r="D805" s="5" t="n">
        <v>8.1</v>
      </c>
      <c r="E805" s="5" t="n">
        <v>14.4</v>
      </c>
      <c r="F805" s="5" t="n">
        <f aca="false">F804+1/12</f>
        <v>1937.37499999994</v>
      </c>
      <c r="G805" s="5" t="n">
        <f aca="false">G801*8/12+G813*4/12</f>
        <v>2.64</v>
      </c>
      <c r="H805" s="5" t="n">
        <f aca="false">B805*$E$1660/E805</f>
        <v>251.853559027778</v>
      </c>
      <c r="I805" s="5" t="n">
        <f aca="false">C805*$E$1660/E805</f>
        <v>2518.53559027778</v>
      </c>
      <c r="J805" s="5" t="n">
        <f aca="false">D805*$E$1660/E805</f>
        <v>125.5393125</v>
      </c>
      <c r="K805" s="5" t="n">
        <f aca="false">H805/AVERAGE(J685:J804)</f>
        <v>2.48048064676201</v>
      </c>
    </row>
    <row r="806" customFormat="false" ht="12.75" hidden="false" customHeight="false" outlineLevel="0" collapsed="false">
      <c r="A806" s="1" t="n">
        <v>1937.06</v>
      </c>
      <c r="B806" s="5" t="n">
        <v>15.64</v>
      </c>
      <c r="C806" s="5" t="n">
        <v>156.4</v>
      </c>
      <c r="D806" s="5" t="n">
        <v>8.4</v>
      </c>
      <c r="E806" s="5" t="n">
        <v>14.4</v>
      </c>
      <c r="F806" s="5" t="n">
        <f aca="false">F805+1/12</f>
        <v>1937.45833333327</v>
      </c>
      <c r="G806" s="5" t="n">
        <f aca="false">G801*7/12+G813*5/12</f>
        <v>2.63</v>
      </c>
      <c r="H806" s="5" t="n">
        <f aca="false">B806*$E$1660/E806</f>
        <v>242.399363888889</v>
      </c>
      <c r="I806" s="5" t="n">
        <f aca="false">C806*$E$1660/E806</f>
        <v>2423.99363888889</v>
      </c>
      <c r="J806" s="5" t="n">
        <f aca="false">D806*$E$1660/E806</f>
        <v>130.188916666667</v>
      </c>
      <c r="K806" s="5" t="n">
        <f aca="false">H806/AVERAGE(J686:J805)</f>
        <v>2.38096437012662</v>
      </c>
    </row>
    <row r="807" customFormat="false" ht="12.75" hidden="false" customHeight="false" outlineLevel="0" collapsed="false">
      <c r="A807" s="1" t="n">
        <v>1937.07</v>
      </c>
      <c r="B807" s="5" t="n">
        <v>16.57</v>
      </c>
      <c r="C807" s="5" t="n">
        <v>165.7</v>
      </c>
      <c r="D807" s="5" t="n">
        <v>8.16667</v>
      </c>
      <c r="E807" s="5" t="n">
        <v>14.5</v>
      </c>
      <c r="F807" s="5" t="n">
        <f aca="false">F806+1/12</f>
        <v>1937.54166666661</v>
      </c>
      <c r="G807" s="5" t="n">
        <f aca="false">G801*6/12+G813*6/12</f>
        <v>2.62</v>
      </c>
      <c r="H807" s="5" t="n">
        <f aca="false">B807*$E$1660/E807</f>
        <v>255.042011724138</v>
      </c>
      <c r="I807" s="5" t="n">
        <f aca="false">C807*$E$1660/E807</f>
        <v>2550.42011724138</v>
      </c>
      <c r="J807" s="5" t="n">
        <f aca="false">D807*$E$1660/E807</f>
        <v>125.699694984138</v>
      </c>
      <c r="K807" s="5" t="n">
        <f aca="false">H807/AVERAGE(J687:J806)</f>
        <v>2.49745615922661</v>
      </c>
    </row>
    <row r="808" customFormat="false" ht="12.75" hidden="false" customHeight="false" outlineLevel="0" collapsed="false">
      <c r="A808" s="1" t="n">
        <v>1937.08</v>
      </c>
      <c r="B808" s="5" t="n">
        <v>16.74</v>
      </c>
      <c r="C808" s="5" t="n">
        <v>167.4</v>
      </c>
      <c r="D808" s="5" t="n">
        <v>7.93333</v>
      </c>
      <c r="E808" s="5" t="n">
        <v>14.5</v>
      </c>
      <c r="F808" s="5" t="n">
        <f aca="false">F807+1/12</f>
        <v>1937.62499999994</v>
      </c>
      <c r="G808" s="5" t="n">
        <f aca="false">G801*5/12+G813*7/12</f>
        <v>2.61</v>
      </c>
      <c r="H808" s="5" t="n">
        <f aca="false">B808*$E$1660/E808</f>
        <v>257.658616551724</v>
      </c>
      <c r="I808" s="5" t="n">
        <f aca="false">C808*$E$1660/E808</f>
        <v>2576.58616551724</v>
      </c>
      <c r="J808" s="5" t="n">
        <f aca="false">D808*$E$1660/E808</f>
        <v>122.108173981379</v>
      </c>
      <c r="K808" s="5" t="n">
        <f aca="false">H808/AVERAGE(J688:J807)</f>
        <v>2.51678183803014</v>
      </c>
    </row>
    <row r="809" customFormat="false" ht="12.75" hidden="false" customHeight="false" outlineLevel="0" collapsed="false">
      <c r="A809" s="1" t="n">
        <v>1937.09</v>
      </c>
      <c r="B809" s="5" t="n">
        <v>14.37</v>
      </c>
      <c r="C809" s="5" t="n">
        <v>143.7</v>
      </c>
      <c r="D809" s="5" t="n">
        <v>7.7</v>
      </c>
      <c r="E809" s="5" t="n">
        <v>14.6</v>
      </c>
      <c r="F809" s="5" t="n">
        <f aca="false">F808+1/12</f>
        <v>1937.70833333327</v>
      </c>
      <c r="G809" s="5" t="n">
        <f aca="false">G801*4/12+G813*8/12</f>
        <v>2.6</v>
      </c>
      <c r="H809" s="5" t="n">
        <f aca="false">B809*$E$1660/E809</f>
        <v>219.665134931507</v>
      </c>
      <c r="I809" s="5" t="n">
        <f aca="false">C809*$E$1660/E809</f>
        <v>2196.65134931507</v>
      </c>
      <c r="J809" s="5" t="n">
        <f aca="false">D809*$E$1660/E809</f>
        <v>117.705047945205</v>
      </c>
      <c r="K809" s="5" t="n">
        <f aca="false">H809/AVERAGE(J689:J808)</f>
        <v>2.14119321332477</v>
      </c>
    </row>
    <row r="810" customFormat="false" ht="12.75" hidden="false" customHeight="false" outlineLevel="0" collapsed="false">
      <c r="A810" s="1" t="n">
        <v>1937.1</v>
      </c>
      <c r="B810" s="5" t="n">
        <v>12.28</v>
      </c>
      <c r="C810" s="5" t="n">
        <v>122.8</v>
      </c>
      <c r="D810" s="5" t="n">
        <v>7.8</v>
      </c>
      <c r="E810" s="5" t="n">
        <v>14.6</v>
      </c>
      <c r="F810" s="5" t="n">
        <f aca="false">F809+1/12</f>
        <v>1937.79166666661</v>
      </c>
      <c r="G810" s="5" t="n">
        <f aca="false">G801*3/12+G813*9/12</f>
        <v>2.59</v>
      </c>
      <c r="H810" s="5" t="n">
        <f aca="false">B810*$E$1660/E810</f>
        <v>187.716621917808</v>
      </c>
      <c r="I810" s="5" t="n">
        <f aca="false">C810*$E$1660/E810</f>
        <v>1877.16621917808</v>
      </c>
      <c r="J810" s="5" t="n">
        <f aca="false">D810*$E$1660/E810</f>
        <v>119.233684931507</v>
      </c>
      <c r="K810" s="5" t="n">
        <f aca="false">H810/AVERAGE(J690:J809)</f>
        <v>1.82666543761323</v>
      </c>
    </row>
    <row r="811" customFormat="false" ht="12.75" hidden="false" customHeight="false" outlineLevel="0" collapsed="false">
      <c r="A811" s="1" t="n">
        <v>1937.11</v>
      </c>
      <c r="B811" s="5" t="n">
        <v>11.2</v>
      </c>
      <c r="C811" s="5" t="n">
        <v>112</v>
      </c>
      <c r="D811" s="5" t="n">
        <v>7.9</v>
      </c>
      <c r="E811" s="5" t="n">
        <v>14.5</v>
      </c>
      <c r="F811" s="5" t="n">
        <f aca="false">F810+1/12</f>
        <v>1937.87499999994</v>
      </c>
      <c r="G811" s="5" t="n">
        <f aca="false">G801*2/12+G813*10/12</f>
        <v>2.58</v>
      </c>
      <c r="H811" s="5" t="n">
        <f aca="false">B811*$E$1660/E811</f>
        <v>172.388082758621</v>
      </c>
      <c r="I811" s="5" t="n">
        <f aca="false">C811*$E$1660/E811</f>
        <v>1723.88082758621</v>
      </c>
      <c r="J811" s="5" t="n">
        <f aca="false">D811*$E$1660/E811</f>
        <v>121.595165517241</v>
      </c>
      <c r="K811" s="5" t="n">
        <f aca="false">H811/AVERAGE(J691:J810)</f>
        <v>1.67449267294124</v>
      </c>
    </row>
    <row r="812" customFormat="false" ht="12.75" hidden="false" customHeight="false" outlineLevel="0" collapsed="false">
      <c r="A812" s="1" t="n">
        <v>1937.12</v>
      </c>
      <c r="B812" s="5" t="n">
        <v>11.02</v>
      </c>
      <c r="C812" s="5" t="n">
        <v>110.2</v>
      </c>
      <c r="D812" s="5" t="n">
        <v>8</v>
      </c>
      <c r="E812" s="5" t="n">
        <v>14.4</v>
      </c>
      <c r="F812" s="5" t="n">
        <f aca="false">F811+1/12</f>
        <v>1937.95833333327</v>
      </c>
      <c r="G812" s="5" t="n">
        <f aca="false">G801*1/12+G813*11/12</f>
        <v>2.57</v>
      </c>
      <c r="H812" s="5" t="n">
        <f aca="false">B812*$E$1660/E812</f>
        <v>170.795459722222</v>
      </c>
      <c r="I812" s="5" t="n">
        <f aca="false">C812*$E$1660/E812</f>
        <v>1707.95459722222</v>
      </c>
      <c r="J812" s="5" t="n">
        <f aca="false">D812*$E$1660/E812</f>
        <v>123.989444444444</v>
      </c>
      <c r="K812" s="5" t="n">
        <f aca="false">H812/AVERAGE(J692:J811)</f>
        <v>1.65592309290126</v>
      </c>
    </row>
    <row r="813" customFormat="false" ht="12.75" hidden="false" customHeight="false" outlineLevel="0" collapsed="false">
      <c r="A813" s="1" t="n">
        <v>1938.01</v>
      </c>
      <c r="B813" s="5" t="n">
        <v>11.31</v>
      </c>
      <c r="C813" s="5" t="n">
        <v>113.1</v>
      </c>
      <c r="D813" s="5" t="n">
        <v>7.93333</v>
      </c>
      <c r="E813" s="5" t="n">
        <v>14.2</v>
      </c>
      <c r="F813" s="5" t="n">
        <f aca="false">F812+1/12</f>
        <v>1938.04166666661</v>
      </c>
      <c r="G813" s="5" t="n">
        <v>2.56</v>
      </c>
      <c r="H813" s="5" t="n">
        <f aca="false">B813*$E$1660/E813</f>
        <v>177.758951408451</v>
      </c>
      <c r="I813" s="5" t="n">
        <f aca="false">C813*$E$1660/E813</f>
        <v>1777.58951408451</v>
      </c>
      <c r="J813" s="5" t="n">
        <f aca="false">D813*$E$1660/E813</f>
        <v>124.687924135915</v>
      </c>
      <c r="K813" s="5" t="n">
        <f aca="false">H813/AVERAGE(J693:J812)</f>
        <v>1.72001045193836</v>
      </c>
    </row>
    <row r="814" customFormat="false" ht="12.75" hidden="false" customHeight="false" outlineLevel="0" collapsed="false">
      <c r="A814" s="1" t="n">
        <v>1938.02</v>
      </c>
      <c r="B814" s="5" t="n">
        <v>11.04</v>
      </c>
      <c r="C814" s="5" t="n">
        <v>110.4</v>
      </c>
      <c r="D814" s="5" t="n">
        <v>7.86667</v>
      </c>
      <c r="E814" s="5" t="n">
        <v>14.1</v>
      </c>
      <c r="F814" s="5" t="n">
        <f aca="false">F813+1/12</f>
        <v>1938.12499999994</v>
      </c>
      <c r="G814" s="5" t="n">
        <f aca="false">G813*11/12+G825*1/12</f>
        <v>2.54333333333333</v>
      </c>
      <c r="H814" s="5" t="n">
        <f aca="false">B814*$E$1660/E814</f>
        <v>174.745974468085</v>
      </c>
      <c r="I814" s="5" t="n">
        <f aca="false">C814*$E$1660/E814</f>
        <v>1747.45974468085</v>
      </c>
      <c r="J814" s="5" t="n">
        <f aca="false">D814*$E$1660/E814</f>
        <v>124.517111863121</v>
      </c>
      <c r="K814" s="5" t="n">
        <f aca="false">H814/AVERAGE(J694:J813)</f>
        <v>1.68752441377057</v>
      </c>
    </row>
    <row r="815" customFormat="false" ht="12.75" hidden="false" customHeight="false" outlineLevel="0" collapsed="false">
      <c r="A815" s="1" t="n">
        <v>1938.03</v>
      </c>
      <c r="B815" s="5" t="n">
        <v>10.31</v>
      </c>
      <c r="C815" s="5" t="n">
        <v>103.1</v>
      </c>
      <c r="D815" s="5" t="n">
        <v>7.8</v>
      </c>
      <c r="E815" s="5" t="n">
        <v>14.1</v>
      </c>
      <c r="F815" s="5" t="n">
        <f aca="false">F814+1/12</f>
        <v>1938.20833333327</v>
      </c>
      <c r="G815" s="5" t="n">
        <f aca="false">G813*10/12+G825*2/12</f>
        <v>2.52666666666667</v>
      </c>
      <c r="H815" s="5" t="n">
        <f aca="false">B815*$E$1660/E815</f>
        <v>163.191213475177</v>
      </c>
      <c r="I815" s="5" t="n">
        <f aca="false">C815*$E$1660/E815</f>
        <v>1631.91213475177</v>
      </c>
      <c r="J815" s="5" t="n">
        <f aca="false">D815*$E$1660/E815</f>
        <v>123.461829787234</v>
      </c>
      <c r="K815" s="5" t="n">
        <f aca="false">H815/AVERAGE(J695:J814)</f>
        <v>1.57311876330314</v>
      </c>
    </row>
    <row r="816" customFormat="false" ht="12.75" hidden="false" customHeight="false" outlineLevel="0" collapsed="false">
      <c r="A816" s="1" t="n">
        <v>1938.04</v>
      </c>
      <c r="B816" s="5" t="n">
        <v>9.89</v>
      </c>
      <c r="C816" s="5" t="n">
        <v>98.9</v>
      </c>
      <c r="D816" s="5" t="n">
        <v>7.66667</v>
      </c>
      <c r="E816" s="5" t="n">
        <v>14.2</v>
      </c>
      <c r="F816" s="5" t="n">
        <f aca="false">F815+1/12</f>
        <v>1938.29166666661</v>
      </c>
      <c r="G816" s="5" t="n">
        <f aca="false">G813*9/12+G825*3/12</f>
        <v>2.51</v>
      </c>
      <c r="H816" s="5" t="n">
        <f aca="false">B816*$E$1660/E816</f>
        <v>155.440851408451</v>
      </c>
      <c r="I816" s="5" t="n">
        <f aca="false">C816*$E$1660/E816</f>
        <v>1554.40851408451</v>
      </c>
      <c r="J816" s="5" t="n">
        <f aca="false">D816*$E$1660/E816</f>
        <v>120.496836427465</v>
      </c>
      <c r="K816" s="5" t="n">
        <f aca="false">H816/AVERAGE(J696:J815)</f>
        <v>1.49596130566154</v>
      </c>
    </row>
    <row r="817" customFormat="false" ht="12.75" hidden="false" customHeight="false" outlineLevel="0" collapsed="false">
      <c r="A817" s="1" t="n">
        <v>1938.05</v>
      </c>
      <c r="B817" s="5" t="n">
        <v>9.98</v>
      </c>
      <c r="C817" s="5" t="n">
        <v>99.8</v>
      </c>
      <c r="D817" s="5" t="n">
        <v>7.53333</v>
      </c>
      <c r="E817" s="5" t="n">
        <v>14.1</v>
      </c>
      <c r="F817" s="5" t="n">
        <f aca="false">F816+1/12</f>
        <v>1938.37499999994</v>
      </c>
      <c r="G817" s="5" t="n">
        <f aca="false">G813*8/12+G825*4/12</f>
        <v>2.49333333333333</v>
      </c>
      <c r="H817" s="5" t="n">
        <f aca="false">B817*$E$1660/E817</f>
        <v>157.967828368794</v>
      </c>
      <c r="I817" s="5" t="n">
        <f aca="false">C817*$E$1660/E817</f>
        <v>1579.67828368794</v>
      </c>
      <c r="J817" s="5" t="n">
        <f aca="false">D817*$E$1660/E817</f>
        <v>119.240859768085</v>
      </c>
      <c r="K817" s="5" t="n">
        <f aca="false">H817/AVERAGE(J697:J816)</f>
        <v>1.51826991187563</v>
      </c>
    </row>
    <row r="818" customFormat="false" ht="12.75" hidden="false" customHeight="false" outlineLevel="0" collapsed="false">
      <c r="A818" s="1" t="n">
        <v>1938.06</v>
      </c>
      <c r="B818" s="5" t="n">
        <v>10.21</v>
      </c>
      <c r="C818" s="5" t="n">
        <v>102.1</v>
      </c>
      <c r="D818" s="5" t="n">
        <v>7.4</v>
      </c>
      <c r="E818" s="5" t="n">
        <v>14.1</v>
      </c>
      <c r="F818" s="5" t="n">
        <f aca="false">F817+1/12</f>
        <v>1938.45833333327</v>
      </c>
      <c r="G818" s="5" t="n">
        <f aca="false">G813*7/12+G825*5/12</f>
        <v>2.47666666666667</v>
      </c>
      <c r="H818" s="5" t="n">
        <f aca="false">B818*$E$1660/E818</f>
        <v>161.608369503546</v>
      </c>
      <c r="I818" s="5" t="n">
        <f aca="false">C818*$E$1660/E818</f>
        <v>1616.08369503546</v>
      </c>
      <c r="J818" s="5" t="n">
        <f aca="false">D818*$E$1660/E818</f>
        <v>117.130453900709</v>
      </c>
      <c r="K818" s="5" t="n">
        <f aca="false">H818/AVERAGE(J698:J817)</f>
        <v>1.55139530440314</v>
      </c>
    </row>
    <row r="819" customFormat="false" ht="12.75" hidden="false" customHeight="false" outlineLevel="0" collapsed="false">
      <c r="A819" s="1" t="n">
        <v>1938.07</v>
      </c>
      <c r="B819" s="5" t="n">
        <v>12.24</v>
      </c>
      <c r="C819" s="5" t="n">
        <v>122.4</v>
      </c>
      <c r="D819" s="5" t="n">
        <v>7.13333</v>
      </c>
      <c r="E819" s="5" t="n">
        <v>14.1</v>
      </c>
      <c r="F819" s="5" t="n">
        <f aca="false">F818+1/12</f>
        <v>1938.54166666661</v>
      </c>
      <c r="G819" s="5" t="n">
        <f aca="false">G813*6/12+G825*6/12</f>
        <v>2.46</v>
      </c>
      <c r="H819" s="5" t="n">
        <f aca="false">B819*$E$1660/E819</f>
        <v>193.74010212766</v>
      </c>
      <c r="I819" s="5" t="n">
        <f aca="false">C819*$E$1660/E819</f>
        <v>1937.4010212766</v>
      </c>
      <c r="J819" s="5" t="n">
        <f aca="false">D819*$E$1660/E819</f>
        <v>112.90948388156</v>
      </c>
      <c r="K819" s="5" t="n">
        <f aca="false">H819/AVERAGE(J699:J818)</f>
        <v>1.85815444136335</v>
      </c>
    </row>
    <row r="820" customFormat="false" ht="12.75" hidden="false" customHeight="false" outlineLevel="0" collapsed="false">
      <c r="A820" s="1" t="n">
        <v>1938.08</v>
      </c>
      <c r="B820" s="5" t="n">
        <v>12.31</v>
      </c>
      <c r="C820" s="5" t="n">
        <v>123.1</v>
      </c>
      <c r="D820" s="5" t="n">
        <v>6.86667</v>
      </c>
      <c r="E820" s="5" t="n">
        <v>14.1</v>
      </c>
      <c r="F820" s="5" t="n">
        <f aca="false">F819+1/12</f>
        <v>1938.62499999994</v>
      </c>
      <c r="G820" s="5" t="n">
        <f aca="false">G813*5/12+G825*7/12</f>
        <v>2.44333333333333</v>
      </c>
      <c r="H820" s="5" t="n">
        <f aca="false">B820*$E$1660/E820</f>
        <v>194.848092907801</v>
      </c>
      <c r="I820" s="5" t="n">
        <f aca="false">C820*$E$1660/E820</f>
        <v>1948.48092907801</v>
      </c>
      <c r="J820" s="5" t="n">
        <f aca="false">D820*$E$1660/E820</f>
        <v>108.688672146809</v>
      </c>
      <c r="K820" s="5" t="n">
        <f aca="false">H820/AVERAGE(J700:J819)</f>
        <v>1.86783799249572</v>
      </c>
    </row>
    <row r="821" customFormat="false" ht="12.75" hidden="false" customHeight="false" outlineLevel="0" collapsed="false">
      <c r="A821" s="1" t="n">
        <v>1938.09</v>
      </c>
      <c r="B821" s="5" t="n">
        <v>11.75</v>
      </c>
      <c r="C821" s="5" t="n">
        <v>117.5</v>
      </c>
      <c r="D821" s="5" t="n">
        <v>6.6</v>
      </c>
      <c r="E821" s="5" t="n">
        <v>14.1</v>
      </c>
      <c r="F821" s="5" t="n">
        <f aca="false">F820+1/12</f>
        <v>1938.70833333327</v>
      </c>
      <c r="G821" s="5" t="n">
        <f aca="false">G813*4/12+G825*8/12</f>
        <v>2.42666666666667</v>
      </c>
      <c r="H821" s="5" t="n">
        <f aca="false">B821*$E$1660/E821</f>
        <v>185.984166666667</v>
      </c>
      <c r="I821" s="5" t="n">
        <f aca="false">C821*$E$1660/E821</f>
        <v>1859.84166666667</v>
      </c>
      <c r="J821" s="5" t="n">
        <f aca="false">D821*$E$1660/E821</f>
        <v>104.46770212766</v>
      </c>
      <c r="K821" s="5" t="n">
        <f aca="false">H821/AVERAGE(J701:J820)</f>
        <v>1.78269134872397</v>
      </c>
    </row>
    <row r="822" customFormat="false" ht="12.75" hidden="false" customHeight="false" outlineLevel="0" collapsed="false">
      <c r="A822" s="1" t="n">
        <v>1938.1</v>
      </c>
      <c r="B822" s="5" t="n">
        <v>13.06</v>
      </c>
      <c r="C822" s="5" t="n">
        <v>130.6</v>
      </c>
      <c r="D822" s="5" t="n">
        <v>6.1</v>
      </c>
      <c r="E822" s="5" t="n">
        <v>14</v>
      </c>
      <c r="F822" s="5" t="n">
        <f aca="false">F821+1/12</f>
        <v>1938.79166666661</v>
      </c>
      <c r="G822" s="5" t="n">
        <f aca="false">G813*3/12+G825*9/12</f>
        <v>2.41</v>
      </c>
      <c r="H822" s="5" t="n">
        <f aca="false">B822*$E$1660/E822</f>
        <v>208.19599</v>
      </c>
      <c r="I822" s="5" t="n">
        <f aca="false">C822*$E$1660/E822</f>
        <v>2081.9599</v>
      </c>
      <c r="J822" s="5" t="n">
        <f aca="false">D822*$E$1660/E822</f>
        <v>97.24315</v>
      </c>
      <c r="K822" s="5" t="n">
        <f aca="false">H822/AVERAGE(J702:J821)</f>
        <v>1.99601136692793</v>
      </c>
    </row>
    <row r="823" customFormat="false" ht="12.75" hidden="false" customHeight="false" outlineLevel="0" collapsed="false">
      <c r="A823" s="1" t="n">
        <v>1938.11</v>
      </c>
      <c r="B823" s="5" t="n">
        <v>13.07</v>
      </c>
      <c r="C823" s="5" t="n">
        <v>130.7</v>
      </c>
      <c r="D823" s="5" t="n">
        <v>5.6</v>
      </c>
      <c r="E823" s="5" t="n">
        <v>14</v>
      </c>
      <c r="F823" s="5" t="n">
        <f aca="false">F822+1/12</f>
        <v>1938.87499999994</v>
      </c>
      <c r="G823" s="5" t="n">
        <f aca="false">G813*2/12+G825*10/12</f>
        <v>2.39333333333333</v>
      </c>
      <c r="H823" s="5" t="n">
        <f aca="false">B823*$E$1660/E823</f>
        <v>208.355405</v>
      </c>
      <c r="I823" s="5" t="n">
        <f aca="false">C823*$E$1660/E823</f>
        <v>2083.55405</v>
      </c>
      <c r="J823" s="5" t="n">
        <f aca="false">D823*$E$1660/E823</f>
        <v>89.2724</v>
      </c>
      <c r="K823" s="5" t="n">
        <f aca="false">H823/AVERAGE(J703:J822)</f>
        <v>1.99934854065587</v>
      </c>
    </row>
    <row r="824" customFormat="false" ht="12.75" hidden="false" customHeight="false" outlineLevel="0" collapsed="false">
      <c r="A824" s="1" t="n">
        <v>1938.12</v>
      </c>
      <c r="B824" s="5" t="n">
        <v>12.69</v>
      </c>
      <c r="C824" s="5" t="n">
        <v>126.9</v>
      </c>
      <c r="D824" s="5" t="n">
        <v>5.1</v>
      </c>
      <c r="E824" s="5" t="n">
        <v>14</v>
      </c>
      <c r="F824" s="5" t="n">
        <f aca="false">F823+1/12</f>
        <v>1938.95833333327</v>
      </c>
      <c r="G824" s="5" t="n">
        <f aca="false">G813*1/12+G825*11/12</f>
        <v>2.37666666666667</v>
      </c>
      <c r="H824" s="5" t="n">
        <f aca="false">B824*$E$1660/E824</f>
        <v>202.297635</v>
      </c>
      <c r="I824" s="5" t="n">
        <f aca="false">C824*$E$1660/E824</f>
        <v>2022.97635</v>
      </c>
      <c r="J824" s="5" t="n">
        <f aca="false">D824*$E$1660/E824</f>
        <v>81.30165</v>
      </c>
      <c r="K824" s="5" t="n">
        <f aca="false">H824/AVERAGE(J704:J823)</f>
        <v>1.94435217429076</v>
      </c>
    </row>
    <row r="825" customFormat="false" ht="12.75" hidden="false" customHeight="false" outlineLevel="0" collapsed="false">
      <c r="A825" s="1" t="n">
        <v>1939.01</v>
      </c>
      <c r="B825" s="5" t="n">
        <v>12.5</v>
      </c>
      <c r="C825" s="5" t="n">
        <v>125</v>
      </c>
      <c r="D825" s="5" t="n">
        <v>5.13333</v>
      </c>
      <c r="E825" s="5" t="n">
        <v>14</v>
      </c>
      <c r="F825" s="5" t="n">
        <f aca="false">F824+1/12</f>
        <v>1939.04166666661</v>
      </c>
      <c r="G825" s="5" t="n">
        <v>2.36</v>
      </c>
      <c r="H825" s="5" t="n">
        <f aca="false">B825*$E$1660/E825</f>
        <v>199.26875</v>
      </c>
      <c r="I825" s="5" t="n">
        <f aca="false">C825*$E$1660/E825</f>
        <v>1992.6875</v>
      </c>
      <c r="J825" s="5" t="n">
        <f aca="false">D825*$E$1660/E825</f>
        <v>81.832980195</v>
      </c>
      <c r="K825" s="5" t="n">
        <f aca="false">H825/AVERAGE(J705:J824)</f>
        <v>1.91979754866918</v>
      </c>
    </row>
    <row r="826" customFormat="false" ht="12.75" hidden="false" customHeight="false" outlineLevel="0" collapsed="false">
      <c r="A826" s="1" t="n">
        <v>1939.02</v>
      </c>
      <c r="B826" s="5" t="n">
        <v>12.4</v>
      </c>
      <c r="C826" s="5" t="n">
        <v>124</v>
      </c>
      <c r="D826" s="5" t="n">
        <v>5.16667</v>
      </c>
      <c r="E826" s="5" t="n">
        <v>13.9</v>
      </c>
      <c r="F826" s="5" t="n">
        <f aca="false">F825+1/12</f>
        <v>1939.12499999994</v>
      </c>
      <c r="G826" s="5" t="n">
        <f aca="false">G825*11/12+G837*1/12</f>
        <v>2.3475</v>
      </c>
      <c r="H826" s="5" t="n">
        <f aca="false">B826*$E$1660/E826</f>
        <v>199.09671942446</v>
      </c>
      <c r="I826" s="5" t="n">
        <f aca="false">C826*$E$1660/E826</f>
        <v>1990.9671942446</v>
      </c>
      <c r="J826" s="5" t="n">
        <f aca="false">D826*$E$1660/E826</f>
        <v>82.957019947482</v>
      </c>
      <c r="K826" s="5" t="n">
        <f aca="false">H826/AVERAGE(J706:J825)</f>
        <v>1.92283472778363</v>
      </c>
    </row>
    <row r="827" customFormat="false" ht="12.75" hidden="false" customHeight="false" outlineLevel="0" collapsed="false">
      <c r="A827" s="1" t="n">
        <v>1939.03</v>
      </c>
      <c r="B827" s="5" t="n">
        <v>12.39</v>
      </c>
      <c r="C827" s="5" t="n">
        <v>123.9</v>
      </c>
      <c r="D827" s="5" t="n">
        <v>5.2</v>
      </c>
      <c r="E827" s="5" t="n">
        <v>13.9</v>
      </c>
      <c r="F827" s="5" t="n">
        <f aca="false">F826+1/12</f>
        <v>1939.20833333327</v>
      </c>
      <c r="G827" s="5" t="n">
        <f aca="false">G825*10/12+G837*2/12</f>
        <v>2.335</v>
      </c>
      <c r="H827" s="5" t="n">
        <f aca="false">B827*$E$1660/E827</f>
        <v>198.936157553957</v>
      </c>
      <c r="I827" s="5" t="n">
        <f aca="false">C827*$E$1660/E827</f>
        <v>1989.36157553957</v>
      </c>
      <c r="J827" s="5" t="n">
        <f aca="false">D827*$E$1660/E827</f>
        <v>83.4921726618705</v>
      </c>
      <c r="K827" s="5" t="n">
        <f aca="false">H827/AVERAGE(J707:J826)</f>
        <v>1.92602598723334</v>
      </c>
    </row>
    <row r="828" customFormat="false" ht="12.75" hidden="false" customHeight="false" outlineLevel="0" collapsed="false">
      <c r="A828" s="1" t="n">
        <v>1939.04</v>
      </c>
      <c r="B828" s="5" t="n">
        <v>10.83</v>
      </c>
      <c r="C828" s="5" t="n">
        <v>108.3</v>
      </c>
      <c r="D828" s="5" t="n">
        <v>5.23333</v>
      </c>
      <c r="E828" s="5" t="n">
        <v>13.8</v>
      </c>
      <c r="F828" s="5" t="n">
        <f aca="false">F827+1/12</f>
        <v>1939.2916666666</v>
      </c>
      <c r="G828" s="5" t="n">
        <f aca="false">G825*9/12+G837*3/12</f>
        <v>2.3225</v>
      </c>
      <c r="H828" s="5" t="n">
        <f aca="false">B828*$E$1660/E828</f>
        <v>175.148567391304</v>
      </c>
      <c r="I828" s="5" t="n">
        <f aca="false">C828*$E$1660/E828</f>
        <v>1751.48567391304</v>
      </c>
      <c r="J828" s="5" t="n">
        <f aca="false">D828*$E$1660/E828</f>
        <v>84.6362190384058</v>
      </c>
      <c r="K828" s="5" t="n">
        <f aca="false">H828/AVERAGE(J708:J827)</f>
        <v>1.70011773337992</v>
      </c>
    </row>
    <row r="829" customFormat="false" ht="12.75" hidden="false" customHeight="false" outlineLevel="0" collapsed="false">
      <c r="A829" s="1" t="n">
        <v>1939.05</v>
      </c>
      <c r="B829" s="5" t="n">
        <v>11.23</v>
      </c>
      <c r="C829" s="5" t="n">
        <v>112.3</v>
      </c>
      <c r="D829" s="5" t="n">
        <v>5.26667</v>
      </c>
      <c r="E829" s="5" t="n">
        <v>13.8</v>
      </c>
      <c r="F829" s="5" t="n">
        <f aca="false">F828+1/12</f>
        <v>1939.37499999994</v>
      </c>
      <c r="G829" s="5" t="n">
        <f aca="false">G825*8/12+G837*4/12</f>
        <v>2.31</v>
      </c>
      <c r="H829" s="5" t="n">
        <f aca="false">B829*$E$1660/E829</f>
        <v>181.617581884058</v>
      </c>
      <c r="I829" s="5" t="n">
        <f aca="false">C829*$E$1660/E829</f>
        <v>1816.17581884058</v>
      </c>
      <c r="J829" s="5" t="n">
        <f aca="false">D829*$E$1660/E829</f>
        <v>85.1754113963768</v>
      </c>
      <c r="K829" s="5" t="n">
        <f aca="false">H829/AVERAGE(J709:J828)</f>
        <v>1.76761427743344</v>
      </c>
    </row>
    <row r="830" customFormat="false" ht="12.75" hidden="false" customHeight="false" outlineLevel="0" collapsed="false">
      <c r="A830" s="1" t="n">
        <v>1939.06</v>
      </c>
      <c r="B830" s="5" t="n">
        <v>11.43</v>
      </c>
      <c r="C830" s="5" t="n">
        <v>114.3</v>
      </c>
      <c r="D830" s="5" t="n">
        <v>5.3</v>
      </c>
      <c r="E830" s="5" t="n">
        <v>13.8</v>
      </c>
      <c r="F830" s="5" t="n">
        <f aca="false">F829+1/12</f>
        <v>1939.45833333327</v>
      </c>
      <c r="G830" s="5" t="n">
        <f aca="false">G825*7/12+G837*5/12</f>
        <v>2.2975</v>
      </c>
      <c r="H830" s="5" t="n">
        <f aca="false">B830*$E$1660/E830</f>
        <v>184.852089130435</v>
      </c>
      <c r="I830" s="5" t="n">
        <f aca="false">C830*$E$1660/E830</f>
        <v>1848.52089130435</v>
      </c>
      <c r="J830" s="5" t="n">
        <f aca="false">D830*$E$1660/E830</f>
        <v>85.7144420289855</v>
      </c>
      <c r="K830" s="5" t="n">
        <f aca="false">H830/AVERAGE(J710:J829)</f>
        <v>1.80391959396702</v>
      </c>
    </row>
    <row r="831" customFormat="false" ht="12.75" hidden="false" customHeight="false" outlineLevel="0" collapsed="false">
      <c r="A831" s="1" t="n">
        <v>1939.07</v>
      </c>
      <c r="B831" s="5" t="n">
        <v>11.71</v>
      </c>
      <c r="C831" s="5" t="n">
        <v>117.1</v>
      </c>
      <c r="D831" s="5" t="n">
        <v>5.4</v>
      </c>
      <c r="E831" s="5" t="n">
        <v>13.8</v>
      </c>
      <c r="F831" s="5" t="n">
        <f aca="false">F830+1/12</f>
        <v>1939.5416666666</v>
      </c>
      <c r="G831" s="5" t="n">
        <f aca="false">G825*6/12+G837*6/12</f>
        <v>2.285</v>
      </c>
      <c r="H831" s="5" t="n">
        <f aca="false">B831*$E$1660/E831</f>
        <v>189.380399275362</v>
      </c>
      <c r="I831" s="5" t="n">
        <f aca="false">C831*$E$1660/E831</f>
        <v>1893.80399275362</v>
      </c>
      <c r="J831" s="5" t="n">
        <f aca="false">D831*$E$1660/E831</f>
        <v>87.3316956521739</v>
      </c>
      <c r="K831" s="5" t="n">
        <f aca="false">H831/AVERAGE(J711:J830)</f>
        <v>1.85309134168661</v>
      </c>
    </row>
    <row r="832" customFormat="false" ht="12.75" hidden="false" customHeight="false" outlineLevel="0" collapsed="false">
      <c r="A832" s="1" t="n">
        <v>1939.08</v>
      </c>
      <c r="B832" s="5" t="n">
        <v>11.54</v>
      </c>
      <c r="C832" s="5" t="n">
        <v>115.4</v>
      </c>
      <c r="D832" s="5" t="n">
        <v>5.5</v>
      </c>
      <c r="E832" s="5" t="n">
        <v>13.8</v>
      </c>
      <c r="F832" s="5" t="n">
        <f aca="false">F831+1/12</f>
        <v>1939.62499999994</v>
      </c>
      <c r="G832" s="5" t="n">
        <f aca="false">G825*5/12+G837*7/12</f>
        <v>2.2725</v>
      </c>
      <c r="H832" s="5" t="n">
        <f aca="false">B832*$E$1660/E832</f>
        <v>186.631068115942</v>
      </c>
      <c r="I832" s="5" t="n">
        <f aca="false">C832*$E$1660/E832</f>
        <v>1866.31068115942</v>
      </c>
      <c r="J832" s="5" t="n">
        <f aca="false">D832*$E$1660/E832</f>
        <v>88.9489492753623</v>
      </c>
      <c r="K832" s="5" t="n">
        <f aca="false">H832/AVERAGE(J712:J831)</f>
        <v>1.83087001711754</v>
      </c>
    </row>
    <row r="833" customFormat="false" ht="12.75" hidden="false" customHeight="false" outlineLevel="0" collapsed="false">
      <c r="A833" s="1" t="n">
        <v>1939.09</v>
      </c>
      <c r="B833" s="5" t="n">
        <v>12.77</v>
      </c>
      <c r="C833" s="5" t="n">
        <v>127.7</v>
      </c>
      <c r="D833" s="5" t="n">
        <v>5.6</v>
      </c>
      <c r="E833" s="5" t="n">
        <v>14.1</v>
      </c>
      <c r="F833" s="5" t="n">
        <f aca="false">F832+1/12</f>
        <v>1939.70833333327</v>
      </c>
      <c r="G833" s="5" t="n">
        <f aca="false">G825*4/12+G837*8/12</f>
        <v>2.26</v>
      </c>
      <c r="H833" s="5" t="n">
        <f aca="false">B833*$E$1660/E833</f>
        <v>202.129175177305</v>
      </c>
      <c r="I833" s="5" t="n">
        <f aca="false">C833*$E$1660/E833</f>
        <v>2021.29175177305</v>
      </c>
      <c r="J833" s="5" t="n">
        <f aca="false">D833*$E$1660/E833</f>
        <v>88.6392624113475</v>
      </c>
      <c r="K833" s="5" t="n">
        <f aca="false">H833/AVERAGE(J713:J832)</f>
        <v>1.98795044346835</v>
      </c>
    </row>
    <row r="834" customFormat="false" ht="12.75" hidden="false" customHeight="false" outlineLevel="0" collapsed="false">
      <c r="A834" s="1" t="n">
        <v>1939.1</v>
      </c>
      <c r="B834" s="5" t="n">
        <v>12.9</v>
      </c>
      <c r="C834" s="5" t="n">
        <v>129</v>
      </c>
      <c r="D834" s="5" t="n">
        <v>5.8</v>
      </c>
      <c r="E834" s="5" t="n">
        <v>14</v>
      </c>
      <c r="F834" s="5" t="n">
        <f aca="false">F833+1/12</f>
        <v>1939.7916666666</v>
      </c>
      <c r="G834" s="5" t="n">
        <f aca="false">G825*3/12+G837*9/12</f>
        <v>2.2475</v>
      </c>
      <c r="H834" s="5" t="n">
        <f aca="false">B834*$E$1660/E834</f>
        <v>205.64535</v>
      </c>
      <c r="I834" s="5" t="n">
        <f aca="false">C834*$E$1660/E834</f>
        <v>2056.4535</v>
      </c>
      <c r="J834" s="5" t="n">
        <f aca="false">D834*$E$1660/E834</f>
        <v>92.4607</v>
      </c>
      <c r="K834" s="5" t="n">
        <f aca="false">H834/AVERAGE(J714:J833)</f>
        <v>2.0279550391225</v>
      </c>
    </row>
    <row r="835" customFormat="false" ht="12.75" hidden="false" customHeight="false" outlineLevel="0" collapsed="false">
      <c r="A835" s="1" t="n">
        <v>1939.11</v>
      </c>
      <c r="B835" s="5" t="n">
        <v>12.67</v>
      </c>
      <c r="C835" s="5" t="n">
        <v>126.7</v>
      </c>
      <c r="D835" s="5" t="n">
        <v>6</v>
      </c>
      <c r="E835" s="5" t="n">
        <v>14</v>
      </c>
      <c r="F835" s="5" t="n">
        <f aca="false">F834+1/12</f>
        <v>1939.87499999994</v>
      </c>
      <c r="G835" s="5" t="n">
        <f aca="false">G825*2/12+G837*10/12</f>
        <v>2.235</v>
      </c>
      <c r="H835" s="5" t="n">
        <f aca="false">B835*$E$1660/E835</f>
        <v>201.978805</v>
      </c>
      <c r="I835" s="5" t="n">
        <f aca="false">C835*$E$1660/E835</f>
        <v>2019.78805</v>
      </c>
      <c r="J835" s="5" t="n">
        <f aca="false">D835*$E$1660/E835</f>
        <v>95.649</v>
      </c>
      <c r="K835" s="5" t="n">
        <f aca="false">H835/AVERAGE(J715:J834)</f>
        <v>1.99673600830428</v>
      </c>
    </row>
    <row r="836" customFormat="false" ht="12.75" hidden="false" customHeight="false" outlineLevel="0" collapsed="false">
      <c r="A836" s="1" t="n">
        <v>1939.12</v>
      </c>
      <c r="B836" s="5" t="n">
        <v>12.37</v>
      </c>
      <c r="C836" s="5" t="n">
        <v>123.7</v>
      </c>
      <c r="D836" s="5" t="n">
        <v>6.2</v>
      </c>
      <c r="E836" s="5" t="n">
        <v>14</v>
      </c>
      <c r="F836" s="5" t="n">
        <f aca="false">F835+1/12</f>
        <v>1939.95833333327</v>
      </c>
      <c r="G836" s="5" t="n">
        <f aca="false">G825*1/12+G837*11/12</f>
        <v>2.2225</v>
      </c>
      <c r="H836" s="5" t="n">
        <f aca="false">B836*$E$1660/E836</f>
        <v>197.196355</v>
      </c>
      <c r="I836" s="5" t="n">
        <f aca="false">C836*$E$1660/E836</f>
        <v>1971.96355</v>
      </c>
      <c r="J836" s="5" t="n">
        <f aca="false">D836*$E$1660/E836</f>
        <v>98.8373</v>
      </c>
      <c r="K836" s="5" t="n">
        <f aca="false">H836/AVERAGE(J716:J835)</f>
        <v>1.9539963516127</v>
      </c>
    </row>
    <row r="837" customFormat="false" ht="12.75" hidden="false" customHeight="false" outlineLevel="0" collapsed="false">
      <c r="A837" s="1" t="n">
        <v>1940.01</v>
      </c>
      <c r="B837" s="5" t="n">
        <v>12.3</v>
      </c>
      <c r="C837" s="5" t="n">
        <v>123</v>
      </c>
      <c r="D837" s="5" t="n">
        <v>6.23333</v>
      </c>
      <c r="E837" s="5" t="n">
        <v>13.9</v>
      </c>
      <c r="F837" s="5" t="n">
        <f aca="false">F836+1/12</f>
        <v>1940.0416666666</v>
      </c>
      <c r="G837" s="5" t="n">
        <v>2.21</v>
      </c>
      <c r="H837" s="5" t="n">
        <f aca="false">B837*$E$1660/E837</f>
        <v>197.491100719424</v>
      </c>
      <c r="I837" s="5" t="n">
        <f aca="false">C837*$E$1660/E837</f>
        <v>1974.91100719424</v>
      </c>
      <c r="J837" s="5" t="n">
        <f aca="false">D837*$E$1660/E837</f>
        <v>100.083512426619</v>
      </c>
      <c r="K837" s="5" t="n">
        <f aca="false">H837/AVERAGE(J717:J836)</f>
        <v>1.96129393355413</v>
      </c>
    </row>
    <row r="838" customFormat="false" ht="12.75" hidden="false" customHeight="false" outlineLevel="0" collapsed="false">
      <c r="A838" s="1" t="n">
        <v>1940.02</v>
      </c>
      <c r="B838" s="5" t="n">
        <v>12.22</v>
      </c>
      <c r="C838" s="5" t="n">
        <v>122.2</v>
      </c>
      <c r="D838" s="5" t="n">
        <v>6.26667</v>
      </c>
      <c r="E838" s="5" t="n">
        <v>14</v>
      </c>
      <c r="F838" s="5" t="n">
        <f aca="false">F837+1/12</f>
        <v>1940.12499999994</v>
      </c>
      <c r="G838" s="5" t="n">
        <f aca="false">G837*11/12+G849*1/12</f>
        <v>2.18833333333333</v>
      </c>
      <c r="H838" s="5" t="n">
        <f aca="false">B838*$E$1660/E838</f>
        <v>194.80513</v>
      </c>
      <c r="I838" s="5" t="n">
        <f aca="false">C838*$E$1660/E838</f>
        <v>1948.0513</v>
      </c>
      <c r="J838" s="5" t="n">
        <f aca="false">D838*$E$1660/E838</f>
        <v>99.900119805</v>
      </c>
      <c r="K838" s="5" t="n">
        <f aca="false">H838/AVERAGE(J718:J837)</f>
        <v>1.93889097913382</v>
      </c>
    </row>
    <row r="839" customFormat="false" ht="12.75" hidden="false" customHeight="false" outlineLevel="0" collapsed="false">
      <c r="A839" s="1" t="n">
        <v>1940.03</v>
      </c>
      <c r="B839" s="5" t="n">
        <v>12.15</v>
      </c>
      <c r="C839" s="5" t="n">
        <v>121.5</v>
      </c>
      <c r="D839" s="5" t="n">
        <v>6.3</v>
      </c>
      <c r="E839" s="5" t="n">
        <v>14</v>
      </c>
      <c r="F839" s="5" t="n">
        <f aca="false">F838+1/12</f>
        <v>1940.20833333327</v>
      </c>
      <c r="G839" s="5" t="n">
        <f aca="false">G837*10/12+G849*2/12</f>
        <v>2.16666666666667</v>
      </c>
      <c r="H839" s="5" t="n">
        <f aca="false">B839*$E$1660/E839</f>
        <v>193.689225</v>
      </c>
      <c r="I839" s="5" t="n">
        <f aca="false">C839*$E$1660/E839</f>
        <v>1936.89225</v>
      </c>
      <c r="J839" s="5" t="n">
        <f aca="false">D839*$E$1660/E839</f>
        <v>100.43145</v>
      </c>
      <c r="K839" s="5" t="n">
        <f aca="false">H839/AVERAGE(J719:J838)</f>
        <v>1.93221842709781</v>
      </c>
    </row>
    <row r="840" customFormat="false" ht="12.75" hidden="false" customHeight="false" outlineLevel="0" collapsed="false">
      <c r="A840" s="1" t="n">
        <v>1940.04</v>
      </c>
      <c r="B840" s="5" t="n">
        <v>12.27</v>
      </c>
      <c r="C840" s="5" t="n">
        <v>122.7</v>
      </c>
      <c r="D840" s="5" t="n">
        <v>6.36667</v>
      </c>
      <c r="E840" s="5" t="n">
        <v>14</v>
      </c>
      <c r="F840" s="5" t="n">
        <f aca="false">F839+1/12</f>
        <v>1940.2916666666</v>
      </c>
      <c r="G840" s="5" t="n">
        <f aca="false">G837*9/12+G849*3/12</f>
        <v>2.145</v>
      </c>
      <c r="H840" s="5" t="n">
        <f aca="false">B840*$E$1660/E840</f>
        <v>195.602205</v>
      </c>
      <c r="I840" s="5" t="n">
        <f aca="false">C840*$E$1660/E840</f>
        <v>1956.02205</v>
      </c>
      <c r="J840" s="5" t="n">
        <f aca="false">D840*$E$1660/E840</f>
        <v>101.494269805</v>
      </c>
      <c r="K840" s="5" t="n">
        <f aca="false">H840/AVERAGE(J720:J839)</f>
        <v>1.9558541717984</v>
      </c>
    </row>
    <row r="841" customFormat="false" ht="12.75" hidden="false" customHeight="false" outlineLevel="0" collapsed="false">
      <c r="A841" s="1" t="n">
        <v>1940.05</v>
      </c>
      <c r="B841" s="5" t="n">
        <v>10.58</v>
      </c>
      <c r="C841" s="5" t="n">
        <v>105.8</v>
      </c>
      <c r="D841" s="5" t="n">
        <v>6.43333</v>
      </c>
      <c r="E841" s="5" t="n">
        <v>14</v>
      </c>
      <c r="F841" s="5" t="n">
        <f aca="false">F840+1/12</f>
        <v>1940.37499999994</v>
      </c>
      <c r="G841" s="5" t="n">
        <f aca="false">G837*8/12+G849*4/12</f>
        <v>2.12333333333333</v>
      </c>
      <c r="H841" s="5" t="n">
        <f aca="false">B841*$E$1660/E841</f>
        <v>168.66107</v>
      </c>
      <c r="I841" s="5" t="n">
        <f aca="false">C841*$E$1660/E841</f>
        <v>1686.6107</v>
      </c>
      <c r="J841" s="5" t="n">
        <f aca="false">D841*$E$1660/E841</f>
        <v>102.556930195</v>
      </c>
      <c r="K841" s="5" t="n">
        <f aca="false">H841/AVERAGE(J721:J840)</f>
        <v>1.69016757490425</v>
      </c>
    </row>
    <row r="842" customFormat="false" ht="12.75" hidden="false" customHeight="false" outlineLevel="0" collapsed="false">
      <c r="A842" s="1" t="n">
        <v>1940.06</v>
      </c>
      <c r="B842" s="5" t="n">
        <v>9.67</v>
      </c>
      <c r="C842" s="5" t="n">
        <v>96.7</v>
      </c>
      <c r="D842" s="5" t="n">
        <v>6.5</v>
      </c>
      <c r="E842" s="5" t="n">
        <v>14.1</v>
      </c>
      <c r="F842" s="5" t="n">
        <f aca="false">F841+1/12</f>
        <v>1940.45833333327</v>
      </c>
      <c r="G842" s="5" t="n">
        <f aca="false">G837*7/12+G849*5/12</f>
        <v>2.10166666666667</v>
      </c>
      <c r="H842" s="5" t="n">
        <f aca="false">B842*$E$1660/E842</f>
        <v>153.061012056738</v>
      </c>
      <c r="I842" s="5" t="n">
        <f aca="false">C842*$E$1660/E842</f>
        <v>1530.61012056738</v>
      </c>
      <c r="J842" s="5" t="n">
        <f aca="false">D842*$E$1660/E842</f>
        <v>102.884858156028</v>
      </c>
      <c r="K842" s="5" t="n">
        <f aca="false">H842/AVERAGE(J722:J841)</f>
        <v>1.53718788892165</v>
      </c>
    </row>
    <row r="843" customFormat="false" ht="12.75" hidden="false" customHeight="false" outlineLevel="0" collapsed="false">
      <c r="A843" s="1" t="n">
        <v>1940.07</v>
      </c>
      <c r="B843" s="5" t="n">
        <v>9.99</v>
      </c>
      <c r="C843" s="5" t="n">
        <v>99.9</v>
      </c>
      <c r="D843" s="5" t="n">
        <v>6.56667</v>
      </c>
      <c r="E843" s="5" t="n">
        <v>14</v>
      </c>
      <c r="F843" s="5" t="n">
        <f aca="false">F842+1/12</f>
        <v>1940.5416666666</v>
      </c>
      <c r="G843" s="5" t="n">
        <f aca="false">G837*6/12+G849*6/12</f>
        <v>2.08</v>
      </c>
      <c r="H843" s="5" t="n">
        <f aca="false">B843*$E$1660/E843</f>
        <v>159.255585</v>
      </c>
      <c r="I843" s="5" t="n">
        <f aca="false">C843*$E$1660/E843</f>
        <v>1592.55585</v>
      </c>
      <c r="J843" s="5" t="n">
        <f aca="false">D843*$E$1660/E843</f>
        <v>104.682569805</v>
      </c>
      <c r="K843" s="5" t="n">
        <f aca="false">H843/AVERAGE(J723:J842)</f>
        <v>1.6029737007125</v>
      </c>
    </row>
    <row r="844" customFormat="false" ht="12.75" hidden="false" customHeight="false" outlineLevel="0" collapsed="false">
      <c r="A844" s="1" t="n">
        <v>1940.08</v>
      </c>
      <c r="B844" s="5" t="n">
        <v>10.2</v>
      </c>
      <c r="C844" s="5" t="n">
        <v>102</v>
      </c>
      <c r="D844" s="5" t="n">
        <v>6.63333</v>
      </c>
      <c r="E844" s="5" t="n">
        <v>14</v>
      </c>
      <c r="F844" s="5" t="n">
        <f aca="false">F843+1/12</f>
        <v>1940.62499999994</v>
      </c>
      <c r="G844" s="5" t="n">
        <f aca="false">G837*5/12+G849*7/12</f>
        <v>2.05833333333333</v>
      </c>
      <c r="H844" s="5" t="n">
        <f aca="false">B844*$E$1660/E844</f>
        <v>162.6033</v>
      </c>
      <c r="I844" s="5" t="n">
        <f aca="false">C844*$E$1660/E844</f>
        <v>1626.033</v>
      </c>
      <c r="J844" s="5" t="n">
        <f aca="false">D844*$E$1660/E844</f>
        <v>105.745230195</v>
      </c>
      <c r="K844" s="5" t="n">
        <f aca="false">H844/AVERAGE(J724:J843)</f>
        <v>1.6403173132288</v>
      </c>
    </row>
    <row r="845" customFormat="false" ht="12.75" hidden="false" customHeight="false" outlineLevel="0" collapsed="false">
      <c r="A845" s="1" t="n">
        <v>1940.09</v>
      </c>
      <c r="B845" s="5" t="n">
        <v>10.63</v>
      </c>
      <c r="C845" s="5" t="n">
        <v>106.3</v>
      </c>
      <c r="D845" s="5" t="n">
        <v>6.7</v>
      </c>
      <c r="E845" s="5" t="n">
        <v>14</v>
      </c>
      <c r="F845" s="5" t="n">
        <f aca="false">F844+1/12</f>
        <v>1940.70833333327</v>
      </c>
      <c r="G845" s="5" t="n">
        <f aca="false">G837*4/12+G849*8/12</f>
        <v>2.03666666666667</v>
      </c>
      <c r="H845" s="5" t="n">
        <f aca="false">B845*$E$1660/E845</f>
        <v>169.458145</v>
      </c>
      <c r="I845" s="5" t="n">
        <f aca="false">C845*$E$1660/E845</f>
        <v>1694.58145</v>
      </c>
      <c r="J845" s="5" t="n">
        <f aca="false">D845*$E$1660/E845</f>
        <v>106.80805</v>
      </c>
      <c r="K845" s="5" t="n">
        <f aca="false">H845/AVERAGE(J725:J844)</f>
        <v>1.71326511172694</v>
      </c>
    </row>
    <row r="846" customFormat="false" ht="12.75" hidden="false" customHeight="false" outlineLevel="0" collapsed="false">
      <c r="A846" s="1" t="n">
        <v>1940.1</v>
      </c>
      <c r="B846" s="5" t="n">
        <v>10.73</v>
      </c>
      <c r="C846" s="5" t="n">
        <v>107.3</v>
      </c>
      <c r="D846" s="5" t="n">
        <v>6.7</v>
      </c>
      <c r="E846" s="5" t="n">
        <v>14</v>
      </c>
      <c r="F846" s="5" t="n">
        <f aca="false">F845+1/12</f>
        <v>1940.7916666666</v>
      </c>
      <c r="G846" s="5" t="n">
        <f aca="false">G837*3/12+G849*9/12</f>
        <v>2.015</v>
      </c>
      <c r="H846" s="5" t="n">
        <f aca="false">B846*$E$1660/E846</f>
        <v>171.052295</v>
      </c>
      <c r="I846" s="5" t="n">
        <f aca="false">C846*$E$1660/E846</f>
        <v>1710.52295</v>
      </c>
      <c r="J846" s="5" t="n">
        <f aca="false">D846*$E$1660/E846</f>
        <v>106.80805</v>
      </c>
      <c r="K846" s="5" t="n">
        <f aca="false">H846/AVERAGE(J726:J845)</f>
        <v>1.73297608623934</v>
      </c>
    </row>
    <row r="847" customFormat="false" ht="12.75" hidden="false" customHeight="false" outlineLevel="0" collapsed="false">
      <c r="A847" s="1" t="n">
        <v>1940.11</v>
      </c>
      <c r="B847" s="5" t="n">
        <v>10.98</v>
      </c>
      <c r="C847" s="5" t="n">
        <v>109.8</v>
      </c>
      <c r="D847" s="5" t="n">
        <v>6.7</v>
      </c>
      <c r="E847" s="5" t="n">
        <v>14</v>
      </c>
      <c r="F847" s="5" t="n">
        <f aca="false">F846+1/12</f>
        <v>1940.87499999994</v>
      </c>
      <c r="G847" s="5" t="n">
        <f aca="false">G837*2/12+G849*10/12</f>
        <v>1.99333333333333</v>
      </c>
      <c r="H847" s="5" t="n">
        <f aca="false">B847*$E$1660/E847</f>
        <v>175.03767</v>
      </c>
      <c r="I847" s="5" t="n">
        <f aca="false">C847*$E$1660/E847</f>
        <v>1750.3767</v>
      </c>
      <c r="J847" s="5" t="n">
        <f aca="false">D847*$E$1660/E847</f>
        <v>106.80805</v>
      </c>
      <c r="K847" s="5" t="n">
        <f aca="false">H847/AVERAGE(J727:J846)</f>
        <v>1.77718175883477</v>
      </c>
    </row>
    <row r="848" customFormat="false" ht="12.75" hidden="false" customHeight="false" outlineLevel="0" collapsed="false">
      <c r="A848" s="1" t="n">
        <v>1940.12</v>
      </c>
      <c r="B848" s="5" t="n">
        <v>10.53</v>
      </c>
      <c r="C848" s="5" t="n">
        <v>105.3</v>
      </c>
      <c r="D848" s="5" t="n">
        <v>6.7</v>
      </c>
      <c r="E848" s="5" t="n">
        <v>14.1</v>
      </c>
      <c r="F848" s="5" t="n">
        <f aca="false">F847+1/12</f>
        <v>1940.95833333327</v>
      </c>
      <c r="G848" s="5" t="n">
        <f aca="false">G837*1/12+G849*11/12</f>
        <v>1.97166666666667</v>
      </c>
      <c r="H848" s="5" t="n">
        <f aca="false">B848*$E$1660/E848</f>
        <v>166.673470212766</v>
      </c>
      <c r="I848" s="5" t="n">
        <f aca="false">C848*$E$1660/E848</f>
        <v>1666.73470212766</v>
      </c>
      <c r="J848" s="5" t="n">
        <f aca="false">D848*$E$1660/E848</f>
        <v>106.050546099291</v>
      </c>
      <c r="K848" s="5" t="n">
        <f aca="false">H848/AVERAGE(J728:J847)</f>
        <v>1.69605413051222</v>
      </c>
    </row>
    <row r="849" customFormat="false" ht="12.75" hidden="false" customHeight="false" outlineLevel="0" collapsed="false">
      <c r="A849" s="1" t="n">
        <v>1941.01</v>
      </c>
      <c r="B849" s="5" t="n">
        <v>10.55</v>
      </c>
      <c r="C849" s="5" t="n">
        <v>105.5</v>
      </c>
      <c r="D849" s="5" t="n">
        <v>6.73333</v>
      </c>
      <c r="E849" s="5" t="n">
        <v>14.1</v>
      </c>
      <c r="F849" s="5" t="n">
        <f aca="false">F848+1/12</f>
        <v>1941.0416666666</v>
      </c>
      <c r="G849" s="5" t="n">
        <v>1.95</v>
      </c>
      <c r="H849" s="5" t="n">
        <f aca="false">B849*$E$1660/E849</f>
        <v>166.990039007092</v>
      </c>
      <c r="I849" s="5" t="n">
        <f aca="false">C849*$E$1660/E849</f>
        <v>1669.90039007092</v>
      </c>
      <c r="J849" s="5" t="n">
        <f aca="false">D849*$E$1660/E849</f>
        <v>106.578107995035</v>
      </c>
      <c r="K849" s="5" t="n">
        <f aca="false">H849/AVERAGE(J729:J848)</f>
        <v>1.70358030372994</v>
      </c>
    </row>
    <row r="850" customFormat="false" ht="12.75" hidden="false" customHeight="false" outlineLevel="0" collapsed="false">
      <c r="A850" s="1" t="n">
        <v>1941.02</v>
      </c>
      <c r="B850" s="5" t="n">
        <v>9.89</v>
      </c>
      <c r="C850" s="5" t="n">
        <v>98.9</v>
      </c>
      <c r="D850" s="5" t="n">
        <v>6.76667</v>
      </c>
      <c r="E850" s="5" t="n">
        <v>14.1</v>
      </c>
      <c r="F850" s="5" t="n">
        <f aca="false">F849+1/12</f>
        <v>1941.12499999994</v>
      </c>
      <c r="G850" s="5" t="n">
        <f aca="false">G849*11/12+G861*1/12</f>
        <v>1.9925</v>
      </c>
      <c r="H850" s="5" t="n">
        <f aca="false">B850*$E$1660/E850</f>
        <v>156.543268794326</v>
      </c>
      <c r="I850" s="5" t="n">
        <f aca="false">C850*$E$1660/E850</f>
        <v>1565.43268794326</v>
      </c>
      <c r="J850" s="5" t="n">
        <f aca="false">D850*$E$1660/E850</f>
        <v>107.105828175177</v>
      </c>
      <c r="K850" s="5" t="n">
        <f aca="false">H850/AVERAGE(J730:J849)</f>
        <v>1.60096804903777</v>
      </c>
    </row>
    <row r="851" customFormat="false" ht="12.75" hidden="false" customHeight="false" outlineLevel="0" collapsed="false">
      <c r="A851" s="1" t="n">
        <v>1941.03</v>
      </c>
      <c r="B851" s="5" t="n">
        <v>9.95</v>
      </c>
      <c r="C851" s="5" t="n">
        <v>99.5</v>
      </c>
      <c r="D851" s="5" t="n">
        <v>6.8</v>
      </c>
      <c r="E851" s="5" t="n">
        <v>14.2</v>
      </c>
      <c r="F851" s="5" t="n">
        <f aca="false">F850+1/12</f>
        <v>1941.20833333327</v>
      </c>
      <c r="G851" s="5" t="n">
        <f aca="false">G849*10/12+G861*2/12</f>
        <v>2.035</v>
      </c>
      <c r="H851" s="5" t="n">
        <f aca="false">B851*$E$1660/E851</f>
        <v>156.38386971831</v>
      </c>
      <c r="I851" s="5" t="n">
        <f aca="false">C851*$E$1660/E851</f>
        <v>1563.8386971831</v>
      </c>
      <c r="J851" s="5" t="n">
        <f aca="false">D851*$E$1660/E851</f>
        <v>106.875408450704</v>
      </c>
      <c r="K851" s="5" t="n">
        <f aca="false">H851/AVERAGE(J731:J850)</f>
        <v>1.60321953552273</v>
      </c>
    </row>
    <row r="852" customFormat="false" ht="12.75" hidden="false" customHeight="false" outlineLevel="0" collapsed="false">
      <c r="A852" s="1" t="n">
        <v>1941.04</v>
      </c>
      <c r="B852" s="5" t="n">
        <v>9.64</v>
      </c>
      <c r="C852" s="5" t="n">
        <v>96.4</v>
      </c>
      <c r="D852" s="5" t="n">
        <v>6.83333</v>
      </c>
      <c r="E852" s="5" t="n">
        <v>14.3</v>
      </c>
      <c r="F852" s="5" t="n">
        <f aca="false">F851+1/12</f>
        <v>1941.2916666666</v>
      </c>
      <c r="G852" s="5" t="n">
        <f aca="false">G849*9/12+G861*3/12</f>
        <v>2.0775</v>
      </c>
      <c r="H852" s="5" t="n">
        <f aca="false">B852*$E$1660/E852</f>
        <v>150.452086713287</v>
      </c>
      <c r="I852" s="5" t="n">
        <f aca="false">C852*$E$1660/E852</f>
        <v>1504.52086713287</v>
      </c>
      <c r="J852" s="5" t="n">
        <f aca="false">D852*$E$1660/E852</f>
        <v>106.64821137972</v>
      </c>
      <c r="K852" s="5" t="n">
        <f aca="false">H852/AVERAGE(J732:J851)</f>
        <v>1.54605414462277</v>
      </c>
    </row>
    <row r="853" customFormat="false" ht="12.75" hidden="false" customHeight="false" outlineLevel="0" collapsed="false">
      <c r="A853" s="1" t="n">
        <v>1941.05</v>
      </c>
      <c r="B853" s="5" t="n">
        <v>9.43</v>
      </c>
      <c r="C853" s="5" t="n">
        <v>94.3</v>
      </c>
      <c r="D853" s="5" t="n">
        <v>6.86667</v>
      </c>
      <c r="E853" s="5" t="n">
        <v>14.4</v>
      </c>
      <c r="F853" s="5" t="n">
        <f aca="false">F852+1/12</f>
        <v>1941.37499999994</v>
      </c>
      <c r="G853" s="5" t="n">
        <f aca="false">G849*8/12+G861*4/12</f>
        <v>2.12</v>
      </c>
      <c r="H853" s="5" t="n">
        <f aca="false">B853*$E$1660/E853</f>
        <v>146.152557638889</v>
      </c>
      <c r="I853" s="5" t="n">
        <f aca="false">C853*$E$1660/E853</f>
        <v>1461.52557638889</v>
      </c>
      <c r="J853" s="5" t="n">
        <f aca="false">D853*$E$1660/E853</f>
        <v>106.424324810417</v>
      </c>
      <c r="K853" s="5" t="n">
        <f aca="false">H853/AVERAGE(J733:J852)</f>
        <v>1.5053247359545</v>
      </c>
    </row>
    <row r="854" customFormat="false" ht="12.75" hidden="false" customHeight="false" outlineLevel="0" collapsed="false">
      <c r="A854" s="1" t="n">
        <v>1941.06</v>
      </c>
      <c r="B854" s="5" t="n">
        <v>9.76</v>
      </c>
      <c r="C854" s="5" t="n">
        <v>97.6</v>
      </c>
      <c r="D854" s="5" t="n">
        <v>6.9</v>
      </c>
      <c r="E854" s="5" t="n">
        <v>14.7</v>
      </c>
      <c r="F854" s="5" t="n">
        <f aca="false">F853+1/12</f>
        <v>1941.45833333327</v>
      </c>
      <c r="G854" s="5" t="n">
        <f aca="false">G849*7/12+G861*5/12</f>
        <v>2.1625</v>
      </c>
      <c r="H854" s="5" t="n">
        <f aca="false">B854*$E$1660/E854</f>
        <v>148.180038095238</v>
      </c>
      <c r="I854" s="5" t="n">
        <f aca="false">C854*$E$1660/E854</f>
        <v>1481.80038095238</v>
      </c>
      <c r="J854" s="5" t="n">
        <f aca="false">D854*$E$1660/E854</f>
        <v>104.758428571429</v>
      </c>
      <c r="K854" s="5" t="n">
        <f aca="false">H854/AVERAGE(J734:J853)</f>
        <v>1.52972573578939</v>
      </c>
    </row>
    <row r="855" customFormat="false" ht="12.75" hidden="false" customHeight="false" outlineLevel="0" collapsed="false">
      <c r="A855" s="1" t="n">
        <v>1941.07</v>
      </c>
      <c r="B855" s="5" t="n">
        <v>10.26</v>
      </c>
      <c r="C855" s="5" t="n">
        <v>102.6</v>
      </c>
      <c r="D855" s="5" t="n">
        <v>6.93333</v>
      </c>
      <c r="E855" s="5" t="n">
        <v>14.7</v>
      </c>
      <c r="F855" s="5" t="n">
        <f aca="false">F854+1/12</f>
        <v>1941.5416666666</v>
      </c>
      <c r="G855" s="5" t="n">
        <f aca="false">G849*6/12+G861*6/12</f>
        <v>2.205</v>
      </c>
      <c r="H855" s="5" t="n">
        <f aca="false">B855*$E$1660/E855</f>
        <v>155.771228571429</v>
      </c>
      <c r="I855" s="5" t="n">
        <f aca="false">C855*$E$1660/E855</f>
        <v>1557.71228571429</v>
      </c>
      <c r="J855" s="5" t="n">
        <f aca="false">D855*$E$1660/E855</f>
        <v>105.264457328571</v>
      </c>
      <c r="K855" s="5" t="n">
        <f aca="false">H855/AVERAGE(J735:J854)</f>
        <v>1.61201236999488</v>
      </c>
    </row>
    <row r="856" customFormat="false" ht="12.75" hidden="false" customHeight="false" outlineLevel="0" collapsed="false">
      <c r="A856" s="1" t="n">
        <v>1941.08</v>
      </c>
      <c r="B856" s="5" t="n">
        <v>10.21</v>
      </c>
      <c r="C856" s="5" t="n">
        <v>102.1</v>
      </c>
      <c r="D856" s="5" t="n">
        <v>6.96667</v>
      </c>
      <c r="E856" s="5" t="n">
        <v>14.9</v>
      </c>
      <c r="F856" s="5" t="n">
        <f aca="false">F855+1/12</f>
        <v>1941.62499999994</v>
      </c>
      <c r="G856" s="5" t="n">
        <f aca="false">G849*5/12+G861*7/12</f>
        <v>2.2475</v>
      </c>
      <c r="H856" s="5" t="n">
        <f aca="false">B856*$E$1660/E856</f>
        <v>152.931410067114</v>
      </c>
      <c r="I856" s="5" t="n">
        <f aca="false">C856*$E$1660/E856</f>
        <v>1529.31410067114</v>
      </c>
      <c r="J856" s="5" t="n">
        <f aca="false">D856*$E$1660/E856</f>
        <v>104.350897803356</v>
      </c>
      <c r="K856" s="5" t="n">
        <f aca="false">H856/AVERAGE(J736:J855)</f>
        <v>1.58615220642569</v>
      </c>
    </row>
    <row r="857" customFormat="false" ht="12.75" hidden="false" customHeight="false" outlineLevel="0" collapsed="false">
      <c r="A857" s="1" t="n">
        <v>1941.09</v>
      </c>
      <c r="B857" s="5" t="n">
        <v>10.24</v>
      </c>
      <c r="C857" s="5" t="n">
        <v>102.4</v>
      </c>
      <c r="D857" s="5" t="n">
        <v>7</v>
      </c>
      <c r="E857" s="5" t="n">
        <v>15.1</v>
      </c>
      <c r="F857" s="5" t="n">
        <f aca="false">F856+1/12</f>
        <v>1941.70833333327</v>
      </c>
      <c r="G857" s="5" t="n">
        <f aca="false">G849*4/12+G861*8/12</f>
        <v>2.29</v>
      </c>
      <c r="H857" s="5" t="n">
        <f aca="false">B857*$E$1660/E857</f>
        <v>151.349234437086</v>
      </c>
      <c r="I857" s="5" t="n">
        <f aca="false">C857*$E$1660/E857</f>
        <v>1513.49234437086</v>
      </c>
      <c r="J857" s="5" t="n">
        <f aca="false">D857*$E$1660/E857</f>
        <v>103.461390728477</v>
      </c>
      <c r="K857" s="5" t="n">
        <f aca="false">H857/AVERAGE(J737:J856)</f>
        <v>1.5731040785467</v>
      </c>
    </row>
    <row r="858" customFormat="false" ht="12.75" hidden="false" customHeight="false" outlineLevel="0" collapsed="false">
      <c r="A858" s="1" t="n">
        <v>1941.1</v>
      </c>
      <c r="B858" s="5" t="n">
        <v>9.83</v>
      </c>
      <c r="C858" s="5" t="n">
        <v>98.3</v>
      </c>
      <c r="D858" s="5" t="n">
        <v>7.03333</v>
      </c>
      <c r="E858" s="5" t="n">
        <v>15.3</v>
      </c>
      <c r="F858" s="5" t="n">
        <f aca="false">F857+1/12</f>
        <v>1941.7916666666</v>
      </c>
      <c r="G858" s="5" t="n">
        <f aca="false">G849*3/12+G861*9/12</f>
        <v>2.3325</v>
      </c>
      <c r="H858" s="5" t="n">
        <f aca="false">B858*$E$1660/E858</f>
        <v>143.390145751634</v>
      </c>
      <c r="I858" s="5" t="n">
        <f aca="false">C858*$E$1660/E858</f>
        <v>1433.90145751634</v>
      </c>
      <c r="J858" s="5" t="n">
        <f aca="false">D858*$E$1660/E858</f>
        <v>102.595138740523</v>
      </c>
      <c r="K858" s="5" t="n">
        <f aca="false">H858/AVERAGE(J738:J857)</f>
        <v>1.49354723015619</v>
      </c>
    </row>
    <row r="859" customFormat="false" ht="12.75" hidden="false" customHeight="false" outlineLevel="0" collapsed="false">
      <c r="A859" s="1" t="n">
        <v>1941.11</v>
      </c>
      <c r="B859" s="5" t="n">
        <v>9.37</v>
      </c>
      <c r="C859" s="5" t="n">
        <v>93.7</v>
      </c>
      <c r="D859" s="5" t="n">
        <v>7.06667</v>
      </c>
      <c r="E859" s="5" t="n">
        <v>15.4</v>
      </c>
      <c r="F859" s="5" t="n">
        <f aca="false">F858+1/12</f>
        <v>1941.87499999994</v>
      </c>
      <c r="G859" s="5" t="n">
        <f aca="false">G849*2/12+G861*10/12</f>
        <v>2.375</v>
      </c>
      <c r="H859" s="5" t="n">
        <f aca="false">B859*$E$1660/E859</f>
        <v>135.792595454545</v>
      </c>
      <c r="I859" s="5" t="n">
        <f aca="false">C859*$E$1660/E859</f>
        <v>1357.92595454545</v>
      </c>
      <c r="J859" s="5" t="n">
        <f aca="false">D859*$E$1660/E859</f>
        <v>102.412108913636</v>
      </c>
      <c r="K859" s="5" t="n">
        <f aca="false">H859/AVERAGE(J739:J858)</f>
        <v>1.41739221168498</v>
      </c>
    </row>
    <row r="860" customFormat="false" ht="12.75" hidden="false" customHeight="false" outlineLevel="0" collapsed="false">
      <c r="A860" s="1" t="n">
        <v>1941.12</v>
      </c>
      <c r="B860" s="5" t="n">
        <v>8.76</v>
      </c>
      <c r="C860" s="5" t="n">
        <v>87.6</v>
      </c>
      <c r="D860" s="5" t="n">
        <v>7.1</v>
      </c>
      <c r="E860" s="5" t="n">
        <v>15.5</v>
      </c>
      <c r="F860" s="5" t="n">
        <f aca="false">F859+1/12</f>
        <v>1941.95833333327</v>
      </c>
      <c r="G860" s="5" t="n">
        <f aca="false">G849*1/12+G861*11/12</f>
        <v>2.4175</v>
      </c>
      <c r="H860" s="5" t="n">
        <f aca="false">B860*$E$1660/E860</f>
        <v>126.133261935484</v>
      </c>
      <c r="I860" s="5" t="n">
        <f aca="false">C860*$E$1660/E860</f>
        <v>1261.33261935484</v>
      </c>
      <c r="J860" s="5" t="n">
        <f aca="false">D860*$E$1660/E860</f>
        <v>102.231296774194</v>
      </c>
      <c r="K860" s="5" t="n">
        <f aca="false">H860/AVERAGE(J740:J859)</f>
        <v>1.31933486854363</v>
      </c>
    </row>
    <row r="861" customFormat="false" ht="12.75" hidden="false" customHeight="false" outlineLevel="0" collapsed="false">
      <c r="A861" s="1" t="n">
        <v>1942.01</v>
      </c>
      <c r="B861" s="5" t="n">
        <v>8.93</v>
      </c>
      <c r="C861" s="5" t="n">
        <v>89.3</v>
      </c>
      <c r="D861" s="5" t="n">
        <v>7.03333</v>
      </c>
      <c r="E861" s="5" t="n">
        <v>15.7</v>
      </c>
      <c r="F861" s="5" t="n">
        <f aca="false">F860+1/12</f>
        <v>1942.0416666666</v>
      </c>
      <c r="G861" s="5" t="n">
        <v>2.46</v>
      </c>
      <c r="H861" s="5" t="n">
        <f aca="false">B861*$E$1660/E861</f>
        <v>126.943078343949</v>
      </c>
      <c r="I861" s="5" t="n">
        <f aca="false">C861*$E$1660/E861</f>
        <v>1269.43078343949</v>
      </c>
      <c r="J861" s="5" t="n">
        <f aca="false">D861*$E$1660/E861</f>
        <v>99.981249855414</v>
      </c>
      <c r="K861" s="5" t="n">
        <f aca="false">H861/AVERAGE(J741:J860)</f>
        <v>1.33048635209068</v>
      </c>
    </row>
    <row r="862" customFormat="false" ht="12.75" hidden="false" customHeight="false" outlineLevel="0" collapsed="false">
      <c r="A862" s="1" t="n">
        <v>1942.02</v>
      </c>
      <c r="B862" s="5" t="n">
        <v>8.65</v>
      </c>
      <c r="C862" s="5" t="n">
        <v>86.5</v>
      </c>
      <c r="D862" s="5" t="n">
        <v>6.96667</v>
      </c>
      <c r="E862" s="5" t="n">
        <v>15.8</v>
      </c>
      <c r="F862" s="5" t="n">
        <f aca="false">F861+1/12</f>
        <v>1942.12499999994</v>
      </c>
      <c r="G862" s="5" t="n">
        <f aca="false">G861*11/12+G873*1/12</f>
        <v>2.46083333333333</v>
      </c>
      <c r="H862" s="5" t="n">
        <f aca="false">B862*$E$1660/E862</f>
        <v>122.184534810127</v>
      </c>
      <c r="I862" s="5" t="n">
        <f aca="false">C862*$E$1660/E862</f>
        <v>1221.84534810127</v>
      </c>
      <c r="J862" s="5" t="n">
        <f aca="false">D862*$E$1660/E862</f>
        <v>98.4068593208861</v>
      </c>
      <c r="K862" s="5" t="n">
        <f aca="false">H862/AVERAGE(J742:J861)</f>
        <v>1.28328311782056</v>
      </c>
    </row>
    <row r="863" customFormat="false" ht="12.75" hidden="false" customHeight="false" outlineLevel="0" collapsed="false">
      <c r="A863" s="1" t="n">
        <v>1942.03</v>
      </c>
      <c r="B863" s="5" t="n">
        <v>8.18</v>
      </c>
      <c r="C863" s="5" t="n">
        <v>81.8</v>
      </c>
      <c r="D863" s="5" t="n">
        <v>6.9</v>
      </c>
      <c r="E863" s="5" t="n">
        <v>16</v>
      </c>
      <c r="F863" s="5" t="n">
        <f aca="false">F862+1/12</f>
        <v>1942.20833333327</v>
      </c>
      <c r="G863" s="5" t="n">
        <f aca="false">G861*10/12+G873*2/12</f>
        <v>2.46166666666667</v>
      </c>
      <c r="H863" s="5" t="n">
        <f aca="false">B863*$E$1660/E863</f>
        <v>114.10128625</v>
      </c>
      <c r="I863" s="5" t="n">
        <f aca="false">C863*$E$1660/E863</f>
        <v>1141.0128625</v>
      </c>
      <c r="J863" s="5" t="n">
        <f aca="false">D863*$E$1660/E863</f>
        <v>96.24680625</v>
      </c>
      <c r="K863" s="5" t="n">
        <f aca="false">H863/AVERAGE(J743:J862)</f>
        <v>1.20079813071879</v>
      </c>
    </row>
    <row r="864" customFormat="false" ht="12.75" hidden="false" customHeight="false" outlineLevel="0" collapsed="false">
      <c r="A864" s="1" t="n">
        <v>1942.04</v>
      </c>
      <c r="B864" s="5" t="n">
        <v>7.84</v>
      </c>
      <c r="C864" s="5" t="n">
        <v>78.4</v>
      </c>
      <c r="D864" s="5" t="n">
        <v>6.8</v>
      </c>
      <c r="E864" s="5" t="n">
        <v>16.1</v>
      </c>
      <c r="F864" s="5" t="n">
        <f aca="false">F863+1/12</f>
        <v>1942.2916666666</v>
      </c>
      <c r="G864" s="5" t="n">
        <f aca="false">G861*9/12+G873*3/12</f>
        <v>2.4625</v>
      </c>
      <c r="H864" s="5" t="n">
        <f aca="false">B864*$E$1660/E864</f>
        <v>108.679443478261</v>
      </c>
      <c r="I864" s="5" t="n">
        <f aca="false">C864*$E$1660/E864</f>
        <v>1086.79443478261</v>
      </c>
      <c r="J864" s="5" t="n">
        <f aca="false">D864*$E$1660/E864</f>
        <v>94.2627826086956</v>
      </c>
      <c r="K864" s="5" t="n">
        <f aca="false">H864/AVERAGE(J744:J863)</f>
        <v>1.14592166283798</v>
      </c>
    </row>
    <row r="865" customFormat="false" ht="12.75" hidden="false" customHeight="false" outlineLevel="0" collapsed="false">
      <c r="A865" s="1" t="n">
        <v>1942.05</v>
      </c>
      <c r="B865" s="5" t="n">
        <v>7.93</v>
      </c>
      <c r="C865" s="5" t="n">
        <v>79.3</v>
      </c>
      <c r="D865" s="5" t="n">
        <v>6.7</v>
      </c>
      <c r="E865" s="5" t="n">
        <v>16.3</v>
      </c>
      <c r="F865" s="5" t="n">
        <f aca="false">F864+1/12</f>
        <v>1942.37499999994</v>
      </c>
      <c r="G865" s="5" t="n">
        <f aca="false">G861*8/12+G873*4/12</f>
        <v>2.46333333333333</v>
      </c>
      <c r="H865" s="5" t="n">
        <f aca="false">B865*$E$1660/E865</f>
        <v>108.578241104294</v>
      </c>
      <c r="I865" s="5" t="n">
        <f aca="false">C865*$E$1660/E865</f>
        <v>1085.78241104294</v>
      </c>
      <c r="J865" s="5" t="n">
        <f aca="false">D865*$E$1660/E865</f>
        <v>91.7369754601227</v>
      </c>
      <c r="K865" s="5" t="n">
        <f aca="false">H865/AVERAGE(J745:J864)</f>
        <v>1.14689687573879</v>
      </c>
    </row>
    <row r="866" customFormat="false" ht="12.75" hidden="false" customHeight="false" outlineLevel="0" collapsed="false">
      <c r="A866" s="1" t="n">
        <v>1942.06</v>
      </c>
      <c r="B866" s="5" t="n">
        <v>8.33</v>
      </c>
      <c r="C866" s="5" t="n">
        <v>83.3</v>
      </c>
      <c r="D866" s="5" t="n">
        <v>6.6</v>
      </c>
      <c r="E866" s="5" t="n">
        <v>16.3</v>
      </c>
      <c r="F866" s="5" t="n">
        <f aca="false">F865+1/12</f>
        <v>1942.45833333327</v>
      </c>
      <c r="G866" s="5" t="n">
        <f aca="false">G861*7/12+G873*5/12</f>
        <v>2.46416666666667</v>
      </c>
      <c r="H866" s="5" t="n">
        <f aca="false">B866*$E$1660/E866</f>
        <v>114.055075460123</v>
      </c>
      <c r="I866" s="5" t="n">
        <f aca="false">C866*$E$1660/E866</f>
        <v>1140.55075460123</v>
      </c>
      <c r="J866" s="5" t="n">
        <f aca="false">D866*$E$1660/E866</f>
        <v>90.3677668711656</v>
      </c>
      <c r="K866" s="5" t="n">
        <f aca="false">H866/AVERAGE(J746:J865)</f>
        <v>1.20688647168108</v>
      </c>
    </row>
    <row r="867" customFormat="false" ht="12.75" hidden="false" customHeight="false" outlineLevel="0" collapsed="false">
      <c r="A867" s="1" t="n">
        <v>1942.07</v>
      </c>
      <c r="B867" s="5" t="n">
        <v>8.64</v>
      </c>
      <c r="C867" s="5" t="n">
        <v>86.4</v>
      </c>
      <c r="D867" s="5" t="n">
        <v>6.46667</v>
      </c>
      <c r="E867" s="5" t="n">
        <v>16.4</v>
      </c>
      <c r="F867" s="5" t="n">
        <f aca="false">F866+1/12</f>
        <v>1942.5416666666</v>
      </c>
      <c r="G867" s="5" t="n">
        <f aca="false">G861*6/12+G873*6/12</f>
        <v>2.465</v>
      </c>
      <c r="H867" s="5" t="n">
        <f aca="false">B867*$E$1660/E867</f>
        <v>117.578282926829</v>
      </c>
      <c r="I867" s="5" t="n">
        <f aca="false">C867*$E$1660/E867</f>
        <v>1175.78282926829</v>
      </c>
      <c r="J867" s="5" t="n">
        <f aca="false">D867*$E$1660/E867</f>
        <v>88.0023095896342</v>
      </c>
      <c r="K867" s="5" t="n">
        <f aca="false">H867/AVERAGE(J747:J866)</f>
        <v>1.24613908682148</v>
      </c>
    </row>
    <row r="868" customFormat="false" ht="12.75" hidden="false" customHeight="false" outlineLevel="0" collapsed="false">
      <c r="A868" s="1" t="n">
        <v>1942.08</v>
      </c>
      <c r="B868" s="5" t="n">
        <v>8.59</v>
      </c>
      <c r="C868" s="5" t="n">
        <v>85.9</v>
      </c>
      <c r="D868" s="5" t="n">
        <v>6.33333</v>
      </c>
      <c r="E868" s="5" t="n">
        <v>16.5</v>
      </c>
      <c r="F868" s="5" t="n">
        <f aca="false">F867+1/12</f>
        <v>1942.62499999994</v>
      </c>
      <c r="G868" s="5" t="n">
        <f aca="false">G861*5/12+G873*7/12</f>
        <v>2.46583333333333</v>
      </c>
      <c r="H868" s="5" t="n">
        <f aca="false">B868*$E$1660/E868</f>
        <v>116.189381212121</v>
      </c>
      <c r="I868" s="5" t="n">
        <f aca="false">C868*$E$1660/E868</f>
        <v>1161.89381212121</v>
      </c>
      <c r="J868" s="5" t="n">
        <f aca="false">D868*$E$1660/E868</f>
        <v>85.6653892563636</v>
      </c>
      <c r="K868" s="5" t="n">
        <f aca="false">H868/AVERAGE(J748:J867)</f>
        <v>1.23315335395612</v>
      </c>
    </row>
    <row r="869" customFormat="false" ht="12.75" hidden="false" customHeight="false" outlineLevel="0" collapsed="false">
      <c r="A869" s="1" t="n">
        <v>1942.09</v>
      </c>
      <c r="B869" s="5" t="n">
        <v>8.68</v>
      </c>
      <c r="C869" s="5" t="n">
        <v>86.8</v>
      </c>
      <c r="D869" s="5" t="n">
        <v>6.2</v>
      </c>
      <c r="E869" s="5" t="n">
        <v>16.5</v>
      </c>
      <c r="F869" s="5" t="n">
        <f aca="false">F868+1/12</f>
        <v>1942.70833333327</v>
      </c>
      <c r="G869" s="5" t="n">
        <f aca="false">G861*4/12+G873*8/12</f>
        <v>2.46666666666667</v>
      </c>
      <c r="H869" s="5" t="n">
        <f aca="false">B869*$E$1660/E869</f>
        <v>117.406732121212</v>
      </c>
      <c r="I869" s="5" t="n">
        <f aca="false">C869*$E$1660/E869</f>
        <v>1174.06732121212</v>
      </c>
      <c r="J869" s="5" t="n">
        <f aca="false">D869*$E$1660/E869</f>
        <v>83.8619515151515</v>
      </c>
      <c r="K869" s="5" t="n">
        <f aca="false">H869/AVERAGE(J749:J868)</f>
        <v>1.24768832281725</v>
      </c>
    </row>
    <row r="870" customFormat="false" ht="12.75" hidden="false" customHeight="false" outlineLevel="0" collapsed="false">
      <c r="A870" s="1" t="n">
        <v>1942.1</v>
      </c>
      <c r="B870" s="5" t="n">
        <v>9.32</v>
      </c>
      <c r="C870" s="5" t="n">
        <v>93.2</v>
      </c>
      <c r="D870" s="5" t="n">
        <v>6.1</v>
      </c>
      <c r="E870" s="5" t="n">
        <v>16.7</v>
      </c>
      <c r="F870" s="5" t="n">
        <f aca="false">F869+1/12</f>
        <v>1942.7916666666</v>
      </c>
      <c r="G870" s="5" t="n">
        <f aca="false">G861*3/12+G873*9/12</f>
        <v>2.4675</v>
      </c>
      <c r="H870" s="5" t="n">
        <f aca="false">B870*$E$1660/E870</f>
        <v>124.553707784431</v>
      </c>
      <c r="I870" s="5" t="n">
        <f aca="false">C870*$E$1660/E870</f>
        <v>1245.53707784431</v>
      </c>
      <c r="J870" s="5" t="n">
        <f aca="false">D870*$E$1660/E870</f>
        <v>81.5212035928144</v>
      </c>
      <c r="K870" s="5" t="n">
        <f aca="false">H870/AVERAGE(J750:J869)</f>
        <v>1.32513458408534</v>
      </c>
    </row>
    <row r="871" customFormat="false" ht="12.75" hidden="false" customHeight="false" outlineLevel="0" collapsed="false">
      <c r="A871" s="1" t="n">
        <v>1942.11</v>
      </c>
      <c r="B871" s="5" t="n">
        <v>9.47</v>
      </c>
      <c r="C871" s="5" t="n">
        <v>94.7</v>
      </c>
      <c r="D871" s="5" t="n">
        <v>6</v>
      </c>
      <c r="E871" s="5" t="n">
        <v>16.8</v>
      </c>
      <c r="F871" s="5" t="n">
        <f aca="false">F870+1/12</f>
        <v>1942.87499999993</v>
      </c>
      <c r="G871" s="5" t="n">
        <f aca="false">G861*2/12+G873*10/12</f>
        <v>2.46833333333333</v>
      </c>
      <c r="H871" s="5" t="n">
        <f aca="false">B871*$E$1660/E871</f>
        <v>125.805004166667</v>
      </c>
      <c r="I871" s="5" t="n">
        <f aca="false">C871*$E$1660/E871</f>
        <v>1258.05004166667</v>
      </c>
      <c r="J871" s="5" t="n">
        <f aca="false">D871*$E$1660/E871</f>
        <v>79.7075</v>
      </c>
      <c r="K871" s="5" t="n">
        <f aca="false">H871/AVERAGE(J751:J870)</f>
        <v>1.33979249078763</v>
      </c>
    </row>
    <row r="872" customFormat="false" ht="12.75" hidden="false" customHeight="false" outlineLevel="0" collapsed="false">
      <c r="A872" s="1" t="n">
        <v>1942.12</v>
      </c>
      <c r="B872" s="5" t="n">
        <v>9.52</v>
      </c>
      <c r="C872" s="5" t="n">
        <v>95.2</v>
      </c>
      <c r="D872" s="5" t="n">
        <v>5.9</v>
      </c>
      <c r="E872" s="5" t="n">
        <v>16.9</v>
      </c>
      <c r="F872" s="5" t="n">
        <f aca="false">F871+1/12</f>
        <v>1942.95833333327</v>
      </c>
      <c r="G872" s="5" t="n">
        <f aca="false">G861*1/12+G873*11/12</f>
        <v>2.46916666666667</v>
      </c>
      <c r="H872" s="5" t="n">
        <f aca="false">B872*$E$1660/E872</f>
        <v>125.720894674556</v>
      </c>
      <c r="I872" s="5" t="n">
        <f aca="false">C872*$E$1660/E872</f>
        <v>1257.20894674556</v>
      </c>
      <c r="J872" s="5" t="n">
        <f aca="false">D872*$E$1660/E872</f>
        <v>77.9152603550296</v>
      </c>
      <c r="K872" s="5" t="n">
        <f aca="false">H872/AVERAGE(J752:J871)</f>
        <v>1.34000809253202</v>
      </c>
    </row>
    <row r="873" customFormat="false" ht="12.75" hidden="false" customHeight="false" outlineLevel="0" collapsed="false">
      <c r="A873" s="1" t="n">
        <v>1943.01</v>
      </c>
      <c r="B873" s="5" t="n">
        <v>10.09</v>
      </c>
      <c r="C873" s="5" t="n">
        <v>100.9</v>
      </c>
      <c r="D873" s="5" t="n">
        <v>5.9</v>
      </c>
      <c r="E873" s="5" t="n">
        <v>16.9</v>
      </c>
      <c r="F873" s="5" t="n">
        <f aca="false">F872+1/12</f>
        <v>1943.0416666666</v>
      </c>
      <c r="G873" s="5" t="n">
        <v>2.47</v>
      </c>
      <c r="H873" s="5" t="n">
        <f aca="false">B873*$E$1660/E873</f>
        <v>133.248301183432</v>
      </c>
      <c r="I873" s="5" t="n">
        <f aca="false">C873*$E$1660/E873</f>
        <v>1332.48301183432</v>
      </c>
      <c r="J873" s="5" t="n">
        <f aca="false">D873*$E$1660/E873</f>
        <v>77.9152603550296</v>
      </c>
      <c r="K873" s="5" t="n">
        <f aca="false">H873/AVERAGE(J753:J872)</f>
        <v>1.42115714674027</v>
      </c>
    </row>
    <row r="874" customFormat="false" ht="12.75" hidden="false" customHeight="false" outlineLevel="0" collapsed="false">
      <c r="A874" s="1" t="n">
        <v>1943.02</v>
      </c>
      <c r="B874" s="5" t="n">
        <v>10.69</v>
      </c>
      <c r="C874" s="5" t="n">
        <v>106.9</v>
      </c>
      <c r="D874" s="5" t="n">
        <v>5.9</v>
      </c>
      <c r="E874" s="5" t="n">
        <v>16.9</v>
      </c>
      <c r="F874" s="5" t="n">
        <f aca="false">F873+1/12</f>
        <v>1943.12499999993</v>
      </c>
      <c r="G874" s="5" t="n">
        <f aca="false">G873*11/12+G885*1/12</f>
        <v>2.47083333333333</v>
      </c>
      <c r="H874" s="5" t="n">
        <f aca="false">B874*$E$1660/E874</f>
        <v>141.171886982249</v>
      </c>
      <c r="I874" s="5" t="n">
        <f aca="false">C874*$E$1660/E874</f>
        <v>1411.71886982249</v>
      </c>
      <c r="J874" s="5" t="n">
        <f aca="false">D874*$E$1660/E874</f>
        <v>77.9152603550296</v>
      </c>
      <c r="K874" s="5" t="n">
        <f aca="false">H874/AVERAGE(J754:J873)</f>
        <v>1.50670034255156</v>
      </c>
    </row>
    <row r="875" customFormat="false" ht="12.75" hidden="false" customHeight="false" outlineLevel="0" collapsed="false">
      <c r="A875" s="1" t="n">
        <v>1943.03</v>
      </c>
      <c r="B875" s="5" t="n">
        <v>11.07</v>
      </c>
      <c r="C875" s="5" t="n">
        <v>110.7</v>
      </c>
      <c r="D875" s="5" t="n">
        <v>5.9</v>
      </c>
      <c r="E875" s="5" t="n">
        <v>17.2</v>
      </c>
      <c r="F875" s="5" t="n">
        <f aca="false">F874+1/12</f>
        <v>1943.20833333327</v>
      </c>
      <c r="G875" s="5" t="n">
        <f aca="false">G873*10/12+G885*2/12</f>
        <v>2.47166666666667</v>
      </c>
      <c r="H875" s="5" t="n">
        <f aca="false">B875*$E$1660/E875</f>
        <v>143.640329651163</v>
      </c>
      <c r="I875" s="5" t="n">
        <f aca="false">C875*$E$1660/E875</f>
        <v>1436.40329651163</v>
      </c>
      <c r="J875" s="5" t="n">
        <f aca="false">D875*$E$1660/E875</f>
        <v>76.556273255814</v>
      </c>
      <c r="K875" s="5" t="n">
        <f aca="false">H875/AVERAGE(J755:J874)</f>
        <v>1.53416360770158</v>
      </c>
    </row>
    <row r="876" customFormat="false" ht="12.75" hidden="false" customHeight="false" outlineLevel="0" collapsed="false">
      <c r="A876" s="1" t="n">
        <v>1943.04</v>
      </c>
      <c r="B876" s="5" t="n">
        <v>11.44</v>
      </c>
      <c r="C876" s="5" t="n">
        <v>114.4</v>
      </c>
      <c r="D876" s="5" t="n">
        <v>5.9</v>
      </c>
      <c r="E876" s="5" t="n">
        <v>17.4</v>
      </c>
      <c r="F876" s="5" t="n">
        <f aca="false">F875+1/12</f>
        <v>1943.2916666666</v>
      </c>
      <c r="G876" s="5" t="n">
        <f aca="false">G873*9/12+G885*3/12</f>
        <v>2.4725</v>
      </c>
      <c r="H876" s="5" t="n">
        <f aca="false">B876*$E$1660/E876</f>
        <v>146.735094252874</v>
      </c>
      <c r="I876" s="5" t="n">
        <f aca="false">C876*$E$1660/E876</f>
        <v>1467.35094252874</v>
      </c>
      <c r="J876" s="5" t="n">
        <f aca="false">D876*$E$1660/E876</f>
        <v>75.676316091954</v>
      </c>
      <c r="K876" s="5" t="n">
        <f aca="false">H876/AVERAGE(J756:J875)</f>
        <v>1.56852293872709</v>
      </c>
    </row>
    <row r="877" customFormat="false" ht="12.75" hidden="false" customHeight="false" outlineLevel="0" collapsed="false">
      <c r="A877" s="1" t="n">
        <v>1943.05</v>
      </c>
      <c r="B877" s="5" t="n">
        <v>11.89</v>
      </c>
      <c r="C877" s="5" t="n">
        <v>118.9</v>
      </c>
      <c r="D877" s="5" t="n">
        <v>5.9</v>
      </c>
      <c r="E877" s="5" t="n">
        <v>17.5</v>
      </c>
      <c r="F877" s="5" t="n">
        <f aca="false">F876+1/12</f>
        <v>1943.37499999993</v>
      </c>
      <c r="G877" s="5" t="n">
        <f aca="false">G873*8/12+G885*4/12</f>
        <v>2.47333333333333</v>
      </c>
      <c r="H877" s="5" t="n">
        <f aca="false">B877*$E$1660/E877</f>
        <v>151.635548</v>
      </c>
      <c r="I877" s="5" t="n">
        <f aca="false">C877*$E$1660/E877</f>
        <v>1516.35548</v>
      </c>
      <c r="J877" s="5" t="n">
        <f aca="false">D877*$E$1660/E877</f>
        <v>75.24388</v>
      </c>
      <c r="K877" s="5" t="n">
        <f aca="false">H877/AVERAGE(J757:J876)</f>
        <v>1.62225671731676</v>
      </c>
    </row>
    <row r="878" customFormat="false" ht="12.75" hidden="false" customHeight="false" outlineLevel="0" collapsed="false">
      <c r="A878" s="1" t="n">
        <v>1943.06</v>
      </c>
      <c r="B878" s="5" t="n">
        <v>12.1</v>
      </c>
      <c r="C878" s="5" t="n">
        <v>121</v>
      </c>
      <c r="D878" s="5" t="n">
        <v>5.9</v>
      </c>
      <c r="E878" s="5" t="n">
        <v>17.5</v>
      </c>
      <c r="F878" s="5" t="n">
        <f aca="false">F877+1/12</f>
        <v>1943.45833333327</v>
      </c>
      <c r="G878" s="5" t="n">
        <f aca="false">G873*7/12+G885*5/12</f>
        <v>2.47416666666667</v>
      </c>
      <c r="H878" s="5" t="n">
        <f aca="false">B878*$E$1660/E878</f>
        <v>154.31372</v>
      </c>
      <c r="I878" s="5" t="n">
        <f aca="false">C878*$E$1660/E878</f>
        <v>1543.1372</v>
      </c>
      <c r="J878" s="5" t="n">
        <f aca="false">D878*$E$1660/E878</f>
        <v>75.24388</v>
      </c>
      <c r="K878" s="5" t="n">
        <f aca="false">H878/AVERAGE(J758:J877)</f>
        <v>1.65221862499084</v>
      </c>
    </row>
    <row r="879" customFormat="false" ht="12.75" hidden="false" customHeight="false" outlineLevel="0" collapsed="false">
      <c r="A879" s="1" t="n">
        <v>1943.07</v>
      </c>
      <c r="B879" s="5" t="n">
        <v>12.35</v>
      </c>
      <c r="C879" s="5" t="n">
        <v>123.5</v>
      </c>
      <c r="D879" s="5" t="n">
        <v>5.93333</v>
      </c>
      <c r="E879" s="5" t="n">
        <v>17.4</v>
      </c>
      <c r="F879" s="5" t="n">
        <f aca="false">F878+1/12</f>
        <v>1943.5416666666</v>
      </c>
      <c r="G879" s="5" t="n">
        <f aca="false">G873*6/12+G885*6/12</f>
        <v>2.475</v>
      </c>
      <c r="H879" s="5" t="n">
        <f aca="false">B879*$E$1660/E879</f>
        <v>158.407204022989</v>
      </c>
      <c r="I879" s="5" t="n">
        <f aca="false">C879*$E$1660/E879</f>
        <v>1584.07204022989</v>
      </c>
      <c r="J879" s="5" t="n">
        <f aca="false">D879*$E$1660/E879</f>
        <v>76.1038231454023</v>
      </c>
      <c r="K879" s="5" t="n">
        <f aca="false">H879/AVERAGE(J759:J878)</f>
        <v>1.69716016305368</v>
      </c>
    </row>
    <row r="880" customFormat="false" ht="12.75" hidden="false" customHeight="false" outlineLevel="0" collapsed="false">
      <c r="A880" s="1" t="n">
        <v>1943.08</v>
      </c>
      <c r="B880" s="5" t="n">
        <v>11.74</v>
      </c>
      <c r="C880" s="5" t="n">
        <v>117.4</v>
      </c>
      <c r="D880" s="5" t="n">
        <v>5.96667</v>
      </c>
      <c r="E880" s="5" t="n">
        <v>17.3</v>
      </c>
      <c r="F880" s="5" t="n">
        <f aca="false">F879+1/12</f>
        <v>1943.62499999993</v>
      </c>
      <c r="G880" s="5" t="n">
        <f aca="false">G873*5/12+G885*7/12</f>
        <v>2.47583333333333</v>
      </c>
      <c r="H880" s="5" t="n">
        <f aca="false">B880*$E$1660/E880</f>
        <v>151.453464739884</v>
      </c>
      <c r="I880" s="5" t="n">
        <f aca="false">C880*$E$1660/E880</f>
        <v>1514.53464739884</v>
      </c>
      <c r="J880" s="5" t="n">
        <f aca="false">D880*$E$1660/E880</f>
        <v>76.9738368364162</v>
      </c>
      <c r="K880" s="5" t="n">
        <f aca="false">H880/AVERAGE(J760:J879)</f>
        <v>1.62311013107201</v>
      </c>
    </row>
    <row r="881" customFormat="false" ht="12.75" hidden="false" customHeight="false" outlineLevel="0" collapsed="false">
      <c r="A881" s="1" t="n">
        <v>1943.09</v>
      </c>
      <c r="B881" s="5" t="n">
        <v>11.99</v>
      </c>
      <c r="C881" s="5" t="n">
        <v>119.9</v>
      </c>
      <c r="D881" s="5" t="n">
        <v>6</v>
      </c>
      <c r="E881" s="5" t="n">
        <v>17.4</v>
      </c>
      <c r="F881" s="5" t="n">
        <f aca="false">F880+1/12</f>
        <v>1943.70833333327</v>
      </c>
      <c r="G881" s="5" t="n">
        <f aca="false">G873*4/12+G885*8/12</f>
        <v>2.47666666666667</v>
      </c>
      <c r="H881" s="5" t="n">
        <f aca="false">B881*$E$1660/E881</f>
        <v>153.789666091954</v>
      </c>
      <c r="I881" s="5" t="n">
        <f aca="false">C881*$E$1660/E881</f>
        <v>1537.89666091954</v>
      </c>
      <c r="J881" s="5" t="n">
        <f aca="false">D881*$E$1660/E881</f>
        <v>76.9589655172414</v>
      </c>
      <c r="K881" s="5" t="n">
        <f aca="false">H881/AVERAGE(J761:J880)</f>
        <v>1.648264906164</v>
      </c>
    </row>
    <row r="882" customFormat="false" ht="12.75" hidden="false" customHeight="false" outlineLevel="0" collapsed="false">
      <c r="A882" s="1" t="n">
        <v>1943.1</v>
      </c>
      <c r="B882" s="5" t="n">
        <v>11.88</v>
      </c>
      <c r="C882" s="5" t="n">
        <v>118.8</v>
      </c>
      <c r="D882" s="5" t="n">
        <v>6.03333</v>
      </c>
      <c r="E882" s="5" t="n">
        <v>17.4</v>
      </c>
      <c r="F882" s="5" t="n">
        <f aca="false">F881+1/12</f>
        <v>1943.7916666666</v>
      </c>
      <c r="G882" s="5" t="n">
        <f aca="false">G873*3/12+G885*9/12</f>
        <v>2.4775</v>
      </c>
      <c r="H882" s="5" t="n">
        <f aca="false">B882*$E$1660/E882</f>
        <v>152.378751724138</v>
      </c>
      <c r="I882" s="5" t="n">
        <f aca="false">C882*$E$1660/E882</f>
        <v>1523.78751724138</v>
      </c>
      <c r="J882" s="5" t="n">
        <f aca="false">D882*$E$1660/E882</f>
        <v>77.3864725706897</v>
      </c>
      <c r="K882" s="5" t="n">
        <f aca="false">H882/AVERAGE(J762:J881)</f>
        <v>1.63313895774007</v>
      </c>
    </row>
    <row r="883" customFormat="false" ht="12.75" hidden="false" customHeight="false" outlineLevel="0" collapsed="false">
      <c r="A883" s="1" t="n">
        <v>1943.11</v>
      </c>
      <c r="B883" s="5" t="n">
        <v>11.33</v>
      </c>
      <c r="C883" s="5" t="n">
        <v>113.3</v>
      </c>
      <c r="D883" s="5" t="n">
        <v>6.06667</v>
      </c>
      <c r="E883" s="5" t="n">
        <v>17.4</v>
      </c>
      <c r="F883" s="5" t="n">
        <f aca="false">F882+1/12</f>
        <v>1943.87499999993</v>
      </c>
      <c r="G883" s="5" t="n">
        <f aca="false">G873*2/12+G885*10/12</f>
        <v>2.47833333333333</v>
      </c>
      <c r="H883" s="5" t="n">
        <f aca="false">B883*$E$1660/E883</f>
        <v>145.324179885057</v>
      </c>
      <c r="I883" s="5" t="n">
        <f aca="false">C883*$E$1660/E883</f>
        <v>1453.24179885057</v>
      </c>
      <c r="J883" s="5" t="n">
        <f aca="false">D883*$E$1660/E883</f>
        <v>77.8141078890805</v>
      </c>
      <c r="K883" s="5" t="n">
        <f aca="false">H883/AVERAGE(J763:J882)</f>
        <v>1.55734956860824</v>
      </c>
    </row>
    <row r="884" customFormat="false" ht="12.75" hidden="false" customHeight="false" outlineLevel="0" collapsed="false">
      <c r="A884" s="1" t="n">
        <v>1943.12</v>
      </c>
      <c r="B884" s="5" t="n">
        <v>11.48</v>
      </c>
      <c r="C884" s="5" t="n">
        <v>114.8</v>
      </c>
      <c r="D884" s="5" t="n">
        <v>6.1</v>
      </c>
      <c r="E884" s="5" t="n">
        <v>17.4</v>
      </c>
      <c r="F884" s="5" t="n">
        <f aca="false">F883+1/12</f>
        <v>1943.95833333327</v>
      </c>
      <c r="G884" s="5" t="n">
        <f aca="false">G873*1/12+G885*11/12</f>
        <v>2.47916666666667</v>
      </c>
      <c r="H884" s="5" t="n">
        <f aca="false">B884*$E$1660/E884</f>
        <v>147.248154022989</v>
      </c>
      <c r="I884" s="5" t="n">
        <f aca="false">C884*$E$1660/E884</f>
        <v>1472.48154022989</v>
      </c>
      <c r="J884" s="5" t="n">
        <f aca="false">D884*$E$1660/E884</f>
        <v>78.2416149425287</v>
      </c>
      <c r="K884" s="5" t="n">
        <f aca="false">H884/AVERAGE(J764:J883)</f>
        <v>1.57760482481027</v>
      </c>
    </row>
    <row r="885" customFormat="false" ht="12.75" hidden="false" customHeight="false" outlineLevel="0" collapsed="false">
      <c r="A885" s="1" t="n">
        <v>1944.01</v>
      </c>
      <c r="B885" s="5" t="n">
        <v>11.85</v>
      </c>
      <c r="C885" s="5" t="n">
        <v>118.5</v>
      </c>
      <c r="D885" s="5" t="n">
        <v>6.13333</v>
      </c>
      <c r="E885" s="5" t="n">
        <v>17.4</v>
      </c>
      <c r="F885" s="5" t="n">
        <f aca="false">F884+1/12</f>
        <v>1944.0416666666</v>
      </c>
      <c r="G885" s="5" t="n">
        <v>2.48</v>
      </c>
      <c r="H885" s="5" t="n">
        <f aca="false">B885*$E$1660/E885</f>
        <v>151.993956896552</v>
      </c>
      <c r="I885" s="5" t="n">
        <f aca="false">C885*$E$1660/E885</f>
        <v>1519.93956896552</v>
      </c>
      <c r="J885" s="5" t="n">
        <f aca="false">D885*$E$1660/E885</f>
        <v>78.669121995977</v>
      </c>
      <c r="K885" s="5" t="n">
        <f aca="false">H885/AVERAGE(J765:J884)</f>
        <v>1.62789170291722</v>
      </c>
    </row>
    <row r="886" customFormat="false" ht="12.75" hidden="false" customHeight="false" outlineLevel="0" collapsed="false">
      <c r="A886" s="1" t="n">
        <v>1944.02</v>
      </c>
      <c r="B886" s="5" t="n">
        <v>11.77</v>
      </c>
      <c r="C886" s="5" t="n">
        <v>117.7</v>
      </c>
      <c r="D886" s="5" t="n">
        <v>6.16667</v>
      </c>
      <c r="E886" s="5" t="n">
        <v>17.4</v>
      </c>
      <c r="F886" s="5" t="n">
        <f aca="false">F885+1/12</f>
        <v>1944.12499999993</v>
      </c>
      <c r="G886" s="5" t="n">
        <f aca="false">G885*11/12+G897*1/12</f>
        <v>2.47083333333333</v>
      </c>
      <c r="H886" s="5" t="n">
        <f aca="false">B886*$E$1660/E886</f>
        <v>150.967837356322</v>
      </c>
      <c r="I886" s="5" t="n">
        <f aca="false">C886*$E$1660/E886</f>
        <v>1509.67837356322</v>
      </c>
      <c r="J886" s="5" t="n">
        <f aca="false">D886*$E$1660/E886</f>
        <v>79.0967573143678</v>
      </c>
      <c r="K886" s="5" t="n">
        <f aca="false">H886/AVERAGE(J766:J885)</f>
        <v>1.6163044589549</v>
      </c>
    </row>
    <row r="887" customFormat="false" ht="12.75" hidden="false" customHeight="false" outlineLevel="0" collapsed="false">
      <c r="A887" s="1" t="n">
        <v>1944.03</v>
      </c>
      <c r="B887" s="5" t="n">
        <v>12.1</v>
      </c>
      <c r="C887" s="5" t="n">
        <v>121</v>
      </c>
      <c r="D887" s="5" t="n">
        <v>6.2</v>
      </c>
      <c r="E887" s="5" t="n">
        <v>17.4</v>
      </c>
      <c r="F887" s="5" t="n">
        <f aca="false">F886+1/12</f>
        <v>1944.20833333327</v>
      </c>
      <c r="G887" s="5" t="n">
        <f aca="false">G885*10/12+G897*2/12</f>
        <v>2.46166666666667</v>
      </c>
      <c r="H887" s="5" t="n">
        <f aca="false">B887*$E$1660/E887</f>
        <v>155.20058045977</v>
      </c>
      <c r="I887" s="5" t="n">
        <f aca="false">C887*$E$1660/E887</f>
        <v>1552.0058045977</v>
      </c>
      <c r="J887" s="5" t="n">
        <f aca="false">D887*$E$1660/E887</f>
        <v>79.5242643678161</v>
      </c>
      <c r="K887" s="5" t="n">
        <f aca="false">H887/AVERAGE(J767:J886)</f>
        <v>1.66088387679359</v>
      </c>
    </row>
    <row r="888" customFormat="false" ht="12.75" hidden="false" customHeight="false" outlineLevel="0" collapsed="false">
      <c r="A888" s="1" t="n">
        <v>1944.04</v>
      </c>
      <c r="B888" s="5" t="n">
        <v>11.89</v>
      </c>
      <c r="C888" s="5" t="n">
        <v>118.9</v>
      </c>
      <c r="D888" s="5" t="n">
        <v>6.23333</v>
      </c>
      <c r="E888" s="5" t="n">
        <v>17.5</v>
      </c>
      <c r="F888" s="5" t="n">
        <f aca="false">F887+1/12</f>
        <v>1944.2916666666</v>
      </c>
      <c r="G888" s="5" t="n">
        <f aca="false">G885*9/12+G897*3/12</f>
        <v>2.4525</v>
      </c>
      <c r="H888" s="5" t="n">
        <f aca="false">B888*$E$1660/E888</f>
        <v>151.635548</v>
      </c>
      <c r="I888" s="5" t="n">
        <f aca="false">C888*$E$1660/E888</f>
        <v>1516.35548</v>
      </c>
      <c r="J888" s="5" t="n">
        <f aca="false">D888*$E$1660/E888</f>
        <v>79.494904156</v>
      </c>
      <c r="K888" s="5" t="n">
        <f aca="false">H888/AVERAGE(J768:J887)</f>
        <v>1.62197022078857</v>
      </c>
    </row>
    <row r="889" customFormat="false" ht="12.75" hidden="false" customHeight="false" outlineLevel="0" collapsed="false">
      <c r="A889" s="1" t="n">
        <v>1944.05</v>
      </c>
      <c r="B889" s="5" t="n">
        <v>12.1</v>
      </c>
      <c r="C889" s="5" t="n">
        <v>121</v>
      </c>
      <c r="D889" s="5" t="n">
        <v>6.26667</v>
      </c>
      <c r="E889" s="5" t="n">
        <v>17.5</v>
      </c>
      <c r="F889" s="5" t="n">
        <f aca="false">F888+1/12</f>
        <v>1944.37499999993</v>
      </c>
      <c r="G889" s="5" t="n">
        <f aca="false">G885*8/12+G897*4/12</f>
        <v>2.44333333333333</v>
      </c>
      <c r="H889" s="5" t="n">
        <f aca="false">B889*$E$1660/E889</f>
        <v>154.31372</v>
      </c>
      <c r="I889" s="5" t="n">
        <f aca="false">C889*$E$1660/E889</f>
        <v>1543.1372</v>
      </c>
      <c r="J889" s="5" t="n">
        <f aca="false">D889*$E$1660/E889</f>
        <v>79.920095844</v>
      </c>
      <c r="K889" s="5" t="n">
        <f aca="false">H889/AVERAGE(J769:J888)</f>
        <v>1.64986626172421</v>
      </c>
    </row>
    <row r="890" customFormat="false" ht="12.75" hidden="false" customHeight="false" outlineLevel="0" collapsed="false">
      <c r="A890" s="1" t="n">
        <v>1944.06</v>
      </c>
      <c r="B890" s="5" t="n">
        <v>12.67</v>
      </c>
      <c r="C890" s="5" t="n">
        <v>126.7</v>
      </c>
      <c r="D890" s="5" t="n">
        <v>6.3</v>
      </c>
      <c r="E890" s="5" t="n">
        <v>17.6</v>
      </c>
      <c r="F890" s="5" t="n">
        <f aca="false">F889+1/12</f>
        <v>1944.45833333327</v>
      </c>
      <c r="G890" s="5" t="n">
        <f aca="false">G885*7/12+G897*5/12</f>
        <v>2.43416666666667</v>
      </c>
      <c r="H890" s="5" t="n">
        <f aca="false">B890*$E$1660/E890</f>
        <v>160.664958522727</v>
      </c>
      <c r="I890" s="5" t="n">
        <f aca="false">C890*$E$1660/E890</f>
        <v>1606.64958522727</v>
      </c>
      <c r="J890" s="5" t="n">
        <f aca="false">D890*$E$1660/E890</f>
        <v>79.8886534090909</v>
      </c>
      <c r="K890" s="5" t="n">
        <f aca="false">H890/AVERAGE(J770:J889)</f>
        <v>1.71694824023999</v>
      </c>
    </row>
    <row r="891" customFormat="false" ht="12.75" hidden="false" customHeight="false" outlineLevel="0" collapsed="false">
      <c r="A891" s="1" t="n">
        <v>1944.07</v>
      </c>
      <c r="B891" s="5" t="n">
        <v>13</v>
      </c>
      <c r="C891" s="5" t="n">
        <v>130</v>
      </c>
      <c r="D891" s="5" t="n">
        <v>6.33333</v>
      </c>
      <c r="E891" s="5" t="n">
        <v>17.7</v>
      </c>
      <c r="F891" s="5" t="n">
        <f aca="false">F890+1/12</f>
        <v>1944.5416666666</v>
      </c>
      <c r="G891" s="5" t="n">
        <f aca="false">G885*6/12+G897*6/12</f>
        <v>2.425</v>
      </c>
      <c r="H891" s="5" t="n">
        <f aca="false">B891*$E$1660/E891</f>
        <v>163.918248587571</v>
      </c>
      <c r="I891" s="5" t="n">
        <f aca="false">C891*$E$1660/E891</f>
        <v>1639.18248587571</v>
      </c>
      <c r="J891" s="5" t="n">
        <f aca="false">D891*$E$1660/E891</f>
        <v>79.8575662559322</v>
      </c>
      <c r="K891" s="5" t="n">
        <f aca="false">H891/AVERAGE(J771:J890)</f>
        <v>1.75081452266338</v>
      </c>
    </row>
    <row r="892" customFormat="false" ht="12.75" hidden="false" customHeight="false" outlineLevel="0" collapsed="false">
      <c r="A892" s="1" t="n">
        <v>1944.08</v>
      </c>
      <c r="B892" s="5" t="n">
        <v>12.81</v>
      </c>
      <c r="C892" s="5" t="n">
        <v>128.1</v>
      </c>
      <c r="D892" s="5" t="n">
        <v>6.36667</v>
      </c>
      <c r="E892" s="5" t="n">
        <v>17.7</v>
      </c>
      <c r="F892" s="5" t="n">
        <f aca="false">F891+1/12</f>
        <v>1944.62499999993</v>
      </c>
      <c r="G892" s="5" t="n">
        <f aca="false">G885*5/12+G897*7/12</f>
        <v>2.41583333333333</v>
      </c>
      <c r="H892" s="5" t="n">
        <f aca="false">B892*$E$1660/E892</f>
        <v>161.522520338983</v>
      </c>
      <c r="I892" s="5" t="n">
        <f aca="false">C892*$E$1660/E892</f>
        <v>1615.22520338983</v>
      </c>
      <c r="J892" s="5" t="n">
        <f aca="false">D892*$E$1660/E892</f>
        <v>80.2779535180791</v>
      </c>
      <c r="K892" s="5" t="n">
        <f aca="false">H892/AVERAGE(J772:J891)</f>
        <v>1.72436492370807</v>
      </c>
    </row>
    <row r="893" customFormat="false" ht="12.75" hidden="false" customHeight="false" outlineLevel="0" collapsed="false">
      <c r="A893" s="1" t="n">
        <v>1944.09</v>
      </c>
      <c r="B893" s="5" t="n">
        <v>12.6</v>
      </c>
      <c r="C893" s="5" t="n">
        <v>126</v>
      </c>
      <c r="D893" s="5" t="n">
        <v>6.4</v>
      </c>
      <c r="E893" s="5" t="n">
        <v>17.7</v>
      </c>
      <c r="F893" s="5" t="n">
        <f aca="false">F892+1/12</f>
        <v>1944.70833333327</v>
      </c>
      <c r="G893" s="5" t="n">
        <f aca="false">G885*4/12+G897*8/12</f>
        <v>2.40666666666667</v>
      </c>
      <c r="H893" s="5" t="n">
        <f aca="false">B893*$E$1660/E893</f>
        <v>158.874610169492</v>
      </c>
      <c r="I893" s="5" t="n">
        <f aca="false">C893*$E$1660/E893</f>
        <v>1588.74610169492</v>
      </c>
      <c r="J893" s="5" t="n">
        <f aca="false">D893*$E$1660/E893</f>
        <v>80.6982146892655</v>
      </c>
      <c r="K893" s="5" t="n">
        <f aca="false">H893/AVERAGE(J773:J892)</f>
        <v>1.69521005742742</v>
      </c>
    </row>
    <row r="894" customFormat="false" ht="12.75" hidden="false" customHeight="false" outlineLevel="0" collapsed="false">
      <c r="A894" s="1" t="n">
        <v>1944.1</v>
      </c>
      <c r="B894" s="5" t="n">
        <v>12.91</v>
      </c>
      <c r="C894" s="5" t="n">
        <v>129.1</v>
      </c>
      <c r="D894" s="5" t="n">
        <v>6.4</v>
      </c>
      <c r="E894" s="5" t="n">
        <v>17.7</v>
      </c>
      <c r="F894" s="5" t="n">
        <f aca="false">F893+1/12</f>
        <v>1944.7916666666</v>
      </c>
      <c r="G894" s="5" t="n">
        <f aca="false">G885*3/12+G897*9/12</f>
        <v>2.3975</v>
      </c>
      <c r="H894" s="5" t="n">
        <f aca="false">B894*$E$1660/E894</f>
        <v>162.783429943503</v>
      </c>
      <c r="I894" s="5" t="n">
        <f aca="false">C894*$E$1660/E894</f>
        <v>1627.83429943503</v>
      </c>
      <c r="J894" s="5" t="n">
        <f aca="false">D894*$E$1660/E894</f>
        <v>80.6982146892655</v>
      </c>
      <c r="K894" s="5" t="n">
        <f aca="false">H894/AVERAGE(J774:J893)</f>
        <v>1.73579679617638</v>
      </c>
    </row>
    <row r="895" customFormat="false" ht="12.75" hidden="false" customHeight="false" outlineLevel="0" collapsed="false">
      <c r="A895" s="1" t="n">
        <v>1944.11</v>
      </c>
      <c r="B895" s="5" t="n">
        <v>12.82</v>
      </c>
      <c r="C895" s="5" t="n">
        <v>128.2</v>
      </c>
      <c r="D895" s="5" t="n">
        <v>6.4</v>
      </c>
      <c r="E895" s="5" t="n">
        <v>17.7</v>
      </c>
      <c r="F895" s="5" t="n">
        <f aca="false">F894+1/12</f>
        <v>1944.87499999993</v>
      </c>
      <c r="G895" s="5" t="n">
        <f aca="false">G885*2/12+G897*10/12</f>
        <v>2.38833333333333</v>
      </c>
      <c r="H895" s="5" t="n">
        <f aca="false">B895*$E$1660/E895</f>
        <v>161.648611299435</v>
      </c>
      <c r="I895" s="5" t="n">
        <f aca="false">C895*$E$1660/E895</f>
        <v>1616.48611299435</v>
      </c>
      <c r="J895" s="5" t="n">
        <f aca="false">D895*$E$1660/E895</f>
        <v>80.6982146892655</v>
      </c>
      <c r="K895" s="5" t="n">
        <f aca="false">H895/AVERAGE(J775:J894)</f>
        <v>1.72268785448565</v>
      </c>
    </row>
    <row r="896" customFormat="false" ht="12.75" hidden="false" customHeight="false" outlineLevel="0" collapsed="false">
      <c r="A896" s="1" t="n">
        <v>1944.12</v>
      </c>
      <c r="B896" s="5" t="n">
        <v>13.1</v>
      </c>
      <c r="C896" s="5" t="n">
        <v>131</v>
      </c>
      <c r="D896" s="5" t="n">
        <v>6.4</v>
      </c>
      <c r="E896" s="5" t="n">
        <v>17.8</v>
      </c>
      <c r="F896" s="5" t="n">
        <f aca="false">F895+1/12</f>
        <v>1944.95833333327</v>
      </c>
      <c r="G896" s="5" t="n">
        <f aca="false">G885*1/12+G897*11/12</f>
        <v>2.37916666666667</v>
      </c>
      <c r="H896" s="5" t="n">
        <f aca="false">B896*$E$1660/E896</f>
        <v>164.251185393258</v>
      </c>
      <c r="I896" s="5" t="n">
        <f aca="false">C896*$E$1660/E896</f>
        <v>1642.51185393258</v>
      </c>
      <c r="J896" s="5" t="n">
        <f aca="false">D896*$E$1660/E896</f>
        <v>80.2448539325843</v>
      </c>
      <c r="K896" s="5" t="n">
        <f aca="false">H896/AVERAGE(J776:J895)</f>
        <v>1.74942342140934</v>
      </c>
    </row>
    <row r="897" customFormat="false" ht="12.75" hidden="false" customHeight="false" outlineLevel="0" collapsed="false">
      <c r="A897" s="1" t="n">
        <v>1945.01</v>
      </c>
      <c r="B897" s="5" t="n">
        <v>13.49</v>
      </c>
      <c r="C897" s="5" t="n">
        <v>134.9</v>
      </c>
      <c r="D897" s="5" t="n">
        <v>6.43333</v>
      </c>
      <c r="E897" s="5" t="n">
        <v>17.8</v>
      </c>
      <c r="F897" s="5" t="n">
        <f aca="false">F896+1/12</f>
        <v>1945.0416666666</v>
      </c>
      <c r="G897" s="5" t="n">
        <v>2.37</v>
      </c>
      <c r="H897" s="5" t="n">
        <f aca="false">B897*$E$1660/E897</f>
        <v>169.141106179775</v>
      </c>
      <c r="I897" s="5" t="n">
        <f aca="false">C897*$E$1660/E897</f>
        <v>1691.41106179775</v>
      </c>
      <c r="J897" s="5" t="n">
        <f aca="false">D897*$E$1660/E897</f>
        <v>80.6627540859551</v>
      </c>
      <c r="K897" s="5" t="n">
        <f aca="false">H897/AVERAGE(J777:J896)</f>
        <v>1.80065907350405</v>
      </c>
    </row>
    <row r="898" customFormat="false" ht="12.75" hidden="false" customHeight="false" outlineLevel="0" collapsed="false">
      <c r="A898" s="1" t="n">
        <v>1945.02</v>
      </c>
      <c r="B898" s="5" t="n">
        <v>13.94</v>
      </c>
      <c r="C898" s="5" t="n">
        <v>139.4</v>
      </c>
      <c r="D898" s="5" t="n">
        <v>6.46667</v>
      </c>
      <c r="E898" s="5" t="n">
        <v>17.8</v>
      </c>
      <c r="F898" s="5" t="n">
        <f aca="false">F897+1/12</f>
        <v>1945.12499999993</v>
      </c>
      <c r="G898" s="5" t="n">
        <f aca="false">G897*11/12+G909*1/12</f>
        <v>2.355</v>
      </c>
      <c r="H898" s="5" t="n">
        <f aca="false">B898*$E$1660/E898</f>
        <v>174.78332247191</v>
      </c>
      <c r="I898" s="5" t="n">
        <f aca="false">C898*$E$1660/E898</f>
        <v>1747.8332247191</v>
      </c>
      <c r="J898" s="5" t="n">
        <f aca="false">D898*$E$1660/E898</f>
        <v>81.0807796219101</v>
      </c>
      <c r="K898" s="5" t="n">
        <f aca="false">H898/AVERAGE(J778:J897)</f>
        <v>1.85960104319685</v>
      </c>
    </row>
    <row r="899" customFormat="false" ht="12.75" hidden="false" customHeight="false" outlineLevel="0" collapsed="false">
      <c r="A899" s="1" t="n">
        <v>1945.03</v>
      </c>
      <c r="B899" s="5" t="n">
        <v>13.93</v>
      </c>
      <c r="C899" s="5" t="n">
        <v>139.3</v>
      </c>
      <c r="D899" s="5" t="n">
        <v>6.5</v>
      </c>
      <c r="E899" s="5" t="n">
        <v>17.8</v>
      </c>
      <c r="F899" s="5" t="n">
        <f aca="false">F898+1/12</f>
        <v>1945.20833333327</v>
      </c>
      <c r="G899" s="5" t="n">
        <f aca="false">G897*10/12+G909*2/12</f>
        <v>2.34</v>
      </c>
      <c r="H899" s="5" t="n">
        <f aca="false">B899*$E$1660/E899</f>
        <v>174.65793988764</v>
      </c>
      <c r="I899" s="5" t="n">
        <f aca="false">C899*$E$1660/E899</f>
        <v>1746.5793988764</v>
      </c>
      <c r="J899" s="5" t="n">
        <f aca="false">D899*$E$1660/E899</f>
        <v>81.4986797752809</v>
      </c>
      <c r="K899" s="5" t="n">
        <f aca="false">H899/AVERAGE(J779:J898)</f>
        <v>1.85698723218211</v>
      </c>
    </row>
    <row r="900" customFormat="false" ht="12.75" hidden="false" customHeight="false" outlineLevel="0" collapsed="false">
      <c r="A900" s="1" t="n">
        <v>1945.04</v>
      </c>
      <c r="B900" s="5" t="n">
        <v>14.28</v>
      </c>
      <c r="C900" s="5" t="n">
        <v>142.8</v>
      </c>
      <c r="D900" s="5" t="n">
        <v>6.5</v>
      </c>
      <c r="E900" s="5" t="n">
        <v>17.8</v>
      </c>
      <c r="F900" s="5" t="n">
        <f aca="false">F899+1/12</f>
        <v>1945.2916666666</v>
      </c>
      <c r="G900" s="5" t="n">
        <f aca="false">G897*9/12+G909*3/12</f>
        <v>2.325</v>
      </c>
      <c r="H900" s="5" t="n">
        <f aca="false">B900*$E$1660/E900</f>
        <v>179.046330337079</v>
      </c>
      <c r="I900" s="5" t="n">
        <f aca="false">C900*$E$1660/E900</f>
        <v>1790.46330337079</v>
      </c>
      <c r="J900" s="5" t="n">
        <f aca="false">D900*$E$1660/E900</f>
        <v>81.4986797752809</v>
      </c>
      <c r="K900" s="5" t="n">
        <f aca="false">H900/AVERAGE(J780:J899)</f>
        <v>1.90226465976093</v>
      </c>
    </row>
    <row r="901" customFormat="false" ht="12.75" hidden="false" customHeight="false" outlineLevel="0" collapsed="false">
      <c r="A901" s="1" t="n">
        <v>1945.05</v>
      </c>
      <c r="B901" s="5" t="n">
        <v>14.82</v>
      </c>
      <c r="C901" s="5" t="n">
        <v>148.2</v>
      </c>
      <c r="D901" s="5" t="n">
        <v>6.5</v>
      </c>
      <c r="E901" s="5" t="n">
        <v>17.9</v>
      </c>
      <c r="F901" s="5" t="n">
        <f aca="false">F900+1/12</f>
        <v>1945.37499999993</v>
      </c>
      <c r="G901" s="5" t="n">
        <f aca="false">G897*8/12+G909*4/12</f>
        <v>2.31</v>
      </c>
      <c r="H901" s="5" t="n">
        <f aca="false">B901*$E$1660/E901</f>
        <v>184.778906145251</v>
      </c>
      <c r="I901" s="5" t="n">
        <f aca="false">C901*$E$1660/E901</f>
        <v>1847.78906145251</v>
      </c>
      <c r="J901" s="5" t="n">
        <f aca="false">D901*$E$1660/E901</f>
        <v>81.0433798882682</v>
      </c>
      <c r="K901" s="5" t="n">
        <f aca="false">H901/AVERAGE(J781:J900)</f>
        <v>1.96156157800823</v>
      </c>
    </row>
    <row r="902" customFormat="false" ht="12.75" hidden="false" customHeight="false" outlineLevel="0" collapsed="false">
      <c r="A902" s="1" t="n">
        <v>1945.06</v>
      </c>
      <c r="B902" s="5" t="n">
        <v>15.09</v>
      </c>
      <c r="C902" s="5" t="n">
        <v>150.9</v>
      </c>
      <c r="D902" s="5" t="n">
        <v>6.5</v>
      </c>
      <c r="E902" s="5" t="n">
        <v>18.1</v>
      </c>
      <c r="F902" s="5" t="n">
        <f aca="false">F901+1/12</f>
        <v>1945.45833333327</v>
      </c>
      <c r="G902" s="5" t="n">
        <f aca="false">G897*7/12+G909*5/12</f>
        <v>2.295</v>
      </c>
      <c r="H902" s="5" t="n">
        <f aca="false">B902*$E$1660/E902</f>
        <v>186.06636961326</v>
      </c>
      <c r="I902" s="5" t="n">
        <f aca="false">C902*$E$1660/E902</f>
        <v>1860.6636961326</v>
      </c>
      <c r="J902" s="5" t="n">
        <f aca="false">D902*$E$1660/E902</f>
        <v>80.1478729281768</v>
      </c>
      <c r="K902" s="5" t="n">
        <f aca="false">H902/AVERAGE(J782:J901)</f>
        <v>1.9735973279803</v>
      </c>
    </row>
    <row r="903" customFormat="false" ht="12.75" hidden="false" customHeight="false" outlineLevel="0" collapsed="false">
      <c r="A903" s="1" t="n">
        <v>1945.07</v>
      </c>
      <c r="B903" s="5" t="n">
        <v>14.78</v>
      </c>
      <c r="C903" s="5" t="n">
        <v>147.8</v>
      </c>
      <c r="D903" s="5" t="n">
        <v>6.53333</v>
      </c>
      <c r="E903" s="5" t="n">
        <v>18.1</v>
      </c>
      <c r="F903" s="5" t="n">
        <f aca="false">F902+1/12</f>
        <v>1945.5416666666</v>
      </c>
      <c r="G903" s="5" t="n">
        <f aca="false">G897*6/12+G909*6/12</f>
        <v>2.28</v>
      </c>
      <c r="H903" s="5" t="n">
        <f aca="false">B903*$E$1660/E903</f>
        <v>182.243932596685</v>
      </c>
      <c r="I903" s="5" t="n">
        <f aca="false">C903*$E$1660/E903</f>
        <v>1822.43932596685</v>
      </c>
      <c r="J903" s="5" t="n">
        <f aca="false">D903*$E$1660/E903</f>
        <v>80.5588465596685</v>
      </c>
      <c r="K903" s="5" t="n">
        <f aca="false">H903/AVERAGE(J783:J902)</f>
        <v>1.93160689112677</v>
      </c>
    </row>
    <row r="904" customFormat="false" ht="12.75" hidden="false" customHeight="false" outlineLevel="0" collapsed="false">
      <c r="A904" s="1" t="n">
        <v>1945.08</v>
      </c>
      <c r="B904" s="5" t="n">
        <v>14.83</v>
      </c>
      <c r="C904" s="5" t="n">
        <v>148.3</v>
      </c>
      <c r="D904" s="5" t="n">
        <v>6.56667</v>
      </c>
      <c r="E904" s="5" t="n">
        <v>18.1</v>
      </c>
      <c r="F904" s="5" t="n">
        <f aca="false">F903+1/12</f>
        <v>1945.62499999993</v>
      </c>
      <c r="G904" s="5" t="n">
        <f aca="false">G897*5/12+G909*7/12</f>
        <v>2.265</v>
      </c>
      <c r="H904" s="5" t="n">
        <f aca="false">B904*$E$1660/E904</f>
        <v>182.860454696133</v>
      </c>
      <c r="I904" s="5" t="n">
        <f aca="false">C904*$E$1660/E904</f>
        <v>1828.60454696133</v>
      </c>
      <c r="J904" s="5" t="n">
        <f aca="false">D904*$E$1660/E904</f>
        <v>80.9699434955801</v>
      </c>
      <c r="K904" s="5" t="n">
        <f aca="false">H904/AVERAGE(J784:J903)</f>
        <v>1.9366224270755</v>
      </c>
    </row>
    <row r="905" customFormat="false" ht="12.75" hidden="false" customHeight="false" outlineLevel="0" collapsed="false">
      <c r="A905" s="1" t="n">
        <v>1945.09</v>
      </c>
      <c r="B905" s="5" t="n">
        <v>15.84</v>
      </c>
      <c r="C905" s="5" t="n">
        <v>158.4</v>
      </c>
      <c r="D905" s="5" t="n">
        <v>6.6</v>
      </c>
      <c r="E905" s="5" t="n">
        <v>18.1</v>
      </c>
      <c r="F905" s="5" t="n">
        <f aca="false">F904+1/12</f>
        <v>1945.70833333327</v>
      </c>
      <c r="G905" s="5" t="n">
        <f aca="false">G897*4/12+G909*8/12</f>
        <v>2.25</v>
      </c>
      <c r="H905" s="5" t="n">
        <f aca="false">B905*$E$1660/E905</f>
        <v>195.314201104972</v>
      </c>
      <c r="I905" s="5" t="n">
        <f aca="false">C905*$E$1660/E905</f>
        <v>1953.14201104972</v>
      </c>
      <c r="J905" s="5" t="n">
        <f aca="false">D905*$E$1660/E905</f>
        <v>81.3809171270718</v>
      </c>
      <c r="K905" s="5" t="n">
        <f aca="false">H905/AVERAGE(J785:J904)</f>
        <v>2.06682163683389</v>
      </c>
    </row>
    <row r="906" customFormat="false" ht="12.75" hidden="false" customHeight="false" outlineLevel="0" collapsed="false">
      <c r="A906" s="1" t="n">
        <v>1945.1</v>
      </c>
      <c r="B906" s="5" t="n">
        <v>16.5</v>
      </c>
      <c r="C906" s="5" t="n">
        <v>165</v>
      </c>
      <c r="D906" s="5" t="n">
        <v>6.6</v>
      </c>
      <c r="E906" s="5" t="n">
        <v>18.1</v>
      </c>
      <c r="F906" s="5" t="n">
        <f aca="false">F905+1/12</f>
        <v>1945.7916666666</v>
      </c>
      <c r="G906" s="5" t="n">
        <f aca="false">G897*3/12+G909*9/12</f>
        <v>2.235</v>
      </c>
      <c r="H906" s="5" t="n">
        <f aca="false">B906*$E$1660/E906</f>
        <v>203.45229281768</v>
      </c>
      <c r="I906" s="5" t="n">
        <f aca="false">C906*$E$1660/E906</f>
        <v>2034.5229281768</v>
      </c>
      <c r="J906" s="5" t="n">
        <f aca="false">D906*$E$1660/E906</f>
        <v>81.3809171270718</v>
      </c>
      <c r="K906" s="5" t="n">
        <f aca="false">H906/AVERAGE(J786:J905)</f>
        <v>2.15109875039745</v>
      </c>
    </row>
    <row r="907" customFormat="false" ht="12.75" hidden="false" customHeight="false" outlineLevel="0" collapsed="false">
      <c r="A907" s="1" t="n">
        <v>1945.11</v>
      </c>
      <c r="B907" s="5" t="n">
        <v>17.04</v>
      </c>
      <c r="C907" s="5" t="n">
        <v>170.4</v>
      </c>
      <c r="D907" s="5" t="n">
        <v>6.6</v>
      </c>
      <c r="E907" s="5" t="n">
        <v>18.1</v>
      </c>
      <c r="F907" s="5" t="n">
        <f aca="false">F906+1/12</f>
        <v>1945.87499999993</v>
      </c>
      <c r="G907" s="5" t="n">
        <f aca="false">G897*2/12+G909*10/12</f>
        <v>2.22</v>
      </c>
      <c r="H907" s="5" t="n">
        <f aca="false">B907*$E$1660/E907</f>
        <v>210.110731491713</v>
      </c>
      <c r="I907" s="5" t="n">
        <f aca="false">C907*$E$1660/E907</f>
        <v>2101.10731491713</v>
      </c>
      <c r="J907" s="5" t="n">
        <f aca="false">D907*$E$1660/E907</f>
        <v>81.3809171270718</v>
      </c>
      <c r="K907" s="5" t="n">
        <f aca="false">H907/AVERAGE(J787:J906)</f>
        <v>2.21991926557094</v>
      </c>
    </row>
    <row r="908" customFormat="false" ht="12.75" hidden="false" customHeight="false" outlineLevel="0" collapsed="false">
      <c r="A908" s="1" t="n">
        <v>1945.12</v>
      </c>
      <c r="B908" s="5" t="n">
        <v>17.33</v>
      </c>
      <c r="C908" s="5" t="n">
        <v>173.3</v>
      </c>
      <c r="D908" s="5" t="n">
        <v>6.6</v>
      </c>
      <c r="E908" s="5" t="n">
        <v>18.2</v>
      </c>
      <c r="F908" s="5" t="n">
        <f aca="false">F907+1/12</f>
        <v>1945.95833333327</v>
      </c>
      <c r="G908" s="5" t="n">
        <f aca="false">G897*1/12+G909*11/12</f>
        <v>2.205</v>
      </c>
      <c r="H908" s="5" t="n">
        <f aca="false">B908*$E$1660/E908</f>
        <v>212.512457692308</v>
      </c>
      <c r="I908" s="5" t="n">
        <f aca="false">C908*$E$1660/E908</f>
        <v>2125.12457692308</v>
      </c>
      <c r="J908" s="5" t="n">
        <f aca="false">D908*$E$1660/E908</f>
        <v>80.9337692307692</v>
      </c>
      <c r="K908" s="5" t="n">
        <f aca="false">H908/AVERAGE(J788:J907)</f>
        <v>2.24391419030668</v>
      </c>
    </row>
    <row r="909" customFormat="false" ht="12.75" hidden="false" customHeight="false" outlineLevel="0" collapsed="false">
      <c r="A909" s="1" t="n">
        <v>1946.01</v>
      </c>
      <c r="B909" s="5" t="n">
        <v>18.02</v>
      </c>
      <c r="C909" s="5" t="n">
        <v>180.2</v>
      </c>
      <c r="D909" s="5" t="n">
        <v>6.66667</v>
      </c>
      <c r="E909" s="5" t="n">
        <v>18.2</v>
      </c>
      <c r="F909" s="5" t="n">
        <f aca="false">F908+1/12</f>
        <v>1946.0416666666</v>
      </c>
      <c r="G909" s="5" t="n">
        <v>2.19</v>
      </c>
      <c r="H909" s="5" t="n">
        <f aca="false">B909*$E$1660/E909</f>
        <v>220.973715384615</v>
      </c>
      <c r="I909" s="5" t="n">
        <f aca="false">C909*$E$1660/E909</f>
        <v>2209.73715384615</v>
      </c>
      <c r="J909" s="5" t="n">
        <f aca="false">D909*$E$1660/E909</f>
        <v>81.7513229269231</v>
      </c>
      <c r="K909" s="5" t="n">
        <f aca="false">H909/AVERAGE(J789:J908)</f>
        <v>2.33224616101014</v>
      </c>
    </row>
    <row r="910" customFormat="false" ht="12.75" hidden="false" customHeight="false" outlineLevel="0" collapsed="false">
      <c r="A910" s="1" t="n">
        <v>1946.02</v>
      </c>
      <c r="B910" s="5" t="n">
        <v>18.07</v>
      </c>
      <c r="C910" s="5" t="n">
        <v>180.7</v>
      </c>
      <c r="D910" s="5" t="n">
        <v>6.73333</v>
      </c>
      <c r="E910" s="5" t="n">
        <v>18.1</v>
      </c>
      <c r="F910" s="5" t="n">
        <f aca="false">F909+1/12</f>
        <v>1946.12499999993</v>
      </c>
      <c r="G910" s="5" t="n">
        <f aca="false">G909*11/12+G921*1/12</f>
        <v>2.195</v>
      </c>
      <c r="H910" s="5" t="n">
        <f aca="false">B910*$E$1660/E910</f>
        <v>222.811086740331</v>
      </c>
      <c r="I910" s="5" t="n">
        <f aca="false">C910*$E$1660/E910</f>
        <v>2228.11086740331</v>
      </c>
      <c r="J910" s="5" t="n">
        <f aca="false">D910*$E$1660/E910</f>
        <v>83.0249349574586</v>
      </c>
      <c r="K910" s="5" t="n">
        <f aca="false">H910/AVERAGE(J790:J909)</f>
        <v>2.35078602253106</v>
      </c>
    </row>
    <row r="911" customFormat="false" ht="12.75" hidden="false" customHeight="false" outlineLevel="0" collapsed="false">
      <c r="A911" s="1" t="n">
        <v>1946.03</v>
      </c>
      <c r="B911" s="5" t="n">
        <v>17.53</v>
      </c>
      <c r="C911" s="5" t="n">
        <v>175.3</v>
      </c>
      <c r="D911" s="5" t="n">
        <v>6.8</v>
      </c>
      <c r="E911" s="5" t="n">
        <v>18.3</v>
      </c>
      <c r="F911" s="5" t="n">
        <f aca="false">F910+1/12</f>
        <v>1946.20833333327</v>
      </c>
      <c r="G911" s="5" t="n">
        <f aca="false">G909*10/12+G921*2/12</f>
        <v>2.2</v>
      </c>
      <c r="H911" s="5" t="n">
        <f aca="false">B911*$E$1660/E911</f>
        <v>213.790324043716</v>
      </c>
      <c r="I911" s="5" t="n">
        <f aca="false">C911*$E$1660/E911</f>
        <v>2137.90324043716</v>
      </c>
      <c r="J911" s="5" t="n">
        <f aca="false">D911*$E$1660/E911</f>
        <v>82.9306448087432</v>
      </c>
      <c r="K911" s="5" t="n">
        <f aca="false">H911/AVERAGE(J791:J910)</f>
        <v>2.25486246038974</v>
      </c>
    </row>
    <row r="912" customFormat="false" ht="12.75" hidden="false" customHeight="false" outlineLevel="0" collapsed="false">
      <c r="A912" s="1" t="n">
        <v>1946.04</v>
      </c>
      <c r="B912" s="5" t="n">
        <v>18.66</v>
      </c>
      <c r="C912" s="5" t="n">
        <v>186.6</v>
      </c>
      <c r="D912" s="5" t="n">
        <v>6.8</v>
      </c>
      <c r="E912" s="5" t="n">
        <v>18.4</v>
      </c>
      <c r="F912" s="5" t="n">
        <f aca="false">F911+1/12</f>
        <v>1946.2916666666</v>
      </c>
      <c r="G912" s="5" t="n">
        <f aca="false">G909*9/12+G921*3/12</f>
        <v>2.205</v>
      </c>
      <c r="H912" s="5" t="n">
        <f aca="false">B912*$E$1660/E912</f>
        <v>226.334644565217</v>
      </c>
      <c r="I912" s="5" t="n">
        <f aca="false">C912*$E$1660/E912</f>
        <v>2263.34644565217</v>
      </c>
      <c r="J912" s="5" t="n">
        <f aca="false">D912*$E$1660/E912</f>
        <v>82.4799347826087</v>
      </c>
      <c r="K912" s="5" t="n">
        <f aca="false">H912/AVERAGE(J792:J911)</f>
        <v>2.38685833593582</v>
      </c>
    </row>
    <row r="913" customFormat="false" ht="12.75" hidden="false" customHeight="false" outlineLevel="0" collapsed="false">
      <c r="A913" s="1" t="n">
        <v>1946.05</v>
      </c>
      <c r="B913" s="5" t="n">
        <v>18.7</v>
      </c>
      <c r="C913" s="5" t="n">
        <v>187</v>
      </c>
      <c r="D913" s="5" t="n">
        <v>6.8</v>
      </c>
      <c r="E913" s="5" t="n">
        <v>18.5</v>
      </c>
      <c r="F913" s="5" t="n">
        <f aca="false">F912+1/12</f>
        <v>1946.37499999993</v>
      </c>
      <c r="G913" s="5" t="n">
        <f aca="false">G909*8/12+G921*4/12</f>
        <v>2.21</v>
      </c>
      <c r="H913" s="5" t="n">
        <f aca="false">B913*$E$1660/E913</f>
        <v>225.593767567568</v>
      </c>
      <c r="I913" s="5" t="n">
        <f aca="false">C913*$E$1660/E913</f>
        <v>2255.93767567568</v>
      </c>
      <c r="J913" s="5" t="n">
        <f aca="false">D913*$E$1660/E913</f>
        <v>82.0340972972973</v>
      </c>
      <c r="K913" s="5" t="n">
        <f aca="false">H913/AVERAGE(J793:J912)</f>
        <v>2.37939826128733</v>
      </c>
    </row>
    <row r="914" customFormat="false" ht="12.75" hidden="false" customHeight="false" outlineLevel="0" collapsed="false">
      <c r="A914" s="1" t="n">
        <v>1946.06</v>
      </c>
      <c r="B914" s="5" t="n">
        <v>18.58</v>
      </c>
      <c r="C914" s="5" t="n">
        <v>185.8</v>
      </c>
      <c r="D914" s="5" t="n">
        <v>6.8</v>
      </c>
      <c r="E914" s="5" t="n">
        <v>18.7</v>
      </c>
      <c r="F914" s="5" t="n">
        <f aca="false">F913+1/12</f>
        <v>1946.45833333326</v>
      </c>
      <c r="G914" s="5" t="n">
        <f aca="false">G909*7/12+G921*5/12</f>
        <v>2.215</v>
      </c>
      <c r="H914" s="5" t="n">
        <f aca="false">B914*$E$1660/E914</f>
        <v>221.748822459893</v>
      </c>
      <c r="I914" s="5" t="n">
        <f aca="false">C914*$E$1660/E914</f>
        <v>2217.48822459893</v>
      </c>
      <c r="J914" s="5" t="n">
        <f aca="false">D914*$E$1660/E914</f>
        <v>81.1567272727273</v>
      </c>
      <c r="K914" s="5" t="n">
        <f aca="false">H914/AVERAGE(J794:J913)</f>
        <v>2.33984181633419</v>
      </c>
    </row>
    <row r="915" customFormat="false" ht="12.75" hidden="false" customHeight="false" outlineLevel="0" collapsed="false">
      <c r="A915" s="1" t="n">
        <v>1946.07</v>
      </c>
      <c r="B915" s="5" t="n">
        <v>18.05</v>
      </c>
      <c r="C915" s="5" t="n">
        <v>180.5</v>
      </c>
      <c r="D915" s="5" t="n">
        <v>6.83333</v>
      </c>
      <c r="E915" s="5" t="n">
        <v>19.8</v>
      </c>
      <c r="F915" s="5" t="n">
        <f aca="false">F914+1/12</f>
        <v>1946.5416666666</v>
      </c>
      <c r="G915" s="5" t="n">
        <f aca="false">G909*6/12+G921*6/12</f>
        <v>2.22</v>
      </c>
      <c r="H915" s="5" t="n">
        <f aca="false">B915*$E$1660/E915</f>
        <v>203.455406565657</v>
      </c>
      <c r="I915" s="5" t="n">
        <f aca="false">C915*$E$1660/E915</f>
        <v>2034.55406565657</v>
      </c>
      <c r="J915" s="5" t="n">
        <f aca="false">D915*$E$1660/E915</f>
        <v>77.0237082186869</v>
      </c>
      <c r="K915" s="5" t="n">
        <f aca="false">H915/AVERAGE(J795:J914)</f>
        <v>2.14828592615433</v>
      </c>
    </row>
    <row r="916" customFormat="false" ht="12.75" hidden="false" customHeight="false" outlineLevel="0" collapsed="false">
      <c r="A916" s="1" t="n">
        <v>1946.08</v>
      </c>
      <c r="B916" s="5" t="n">
        <v>17.7</v>
      </c>
      <c r="C916" s="5" t="n">
        <v>177</v>
      </c>
      <c r="D916" s="5" t="n">
        <v>6.86667</v>
      </c>
      <c r="E916" s="5" t="n">
        <v>20.2</v>
      </c>
      <c r="F916" s="5" t="n">
        <f aca="false">F915+1/12</f>
        <v>1946.62499999993</v>
      </c>
      <c r="G916" s="5" t="n">
        <f aca="false">G909*5/12+G921*7/12</f>
        <v>2.225</v>
      </c>
      <c r="H916" s="5" t="n">
        <f aca="false">B916*$E$1660/E916</f>
        <v>195.559589108911</v>
      </c>
      <c r="I916" s="5" t="n">
        <f aca="false">C916*$E$1660/E916</f>
        <v>1955.59589108911</v>
      </c>
      <c r="J916" s="5" t="n">
        <f aca="false">D916*$E$1660/E916</f>
        <v>75.8668454094059</v>
      </c>
      <c r="K916" s="5" t="n">
        <f aca="false">H916/AVERAGE(J796:J915)</f>
        <v>2.06755129822464</v>
      </c>
    </row>
    <row r="917" customFormat="false" ht="12.75" hidden="false" customHeight="false" outlineLevel="0" collapsed="false">
      <c r="A917" s="1" t="n">
        <v>1946.09</v>
      </c>
      <c r="B917" s="5" t="n">
        <v>15.09</v>
      </c>
      <c r="C917" s="5" t="n">
        <v>150.9</v>
      </c>
      <c r="D917" s="5" t="n">
        <v>6.9</v>
      </c>
      <c r="E917" s="5" t="n">
        <v>20.4</v>
      </c>
      <c r="F917" s="5" t="n">
        <f aca="false">F916+1/12</f>
        <v>1946.70833333326</v>
      </c>
      <c r="G917" s="5" t="n">
        <f aca="false">G909*4/12+G921*8/12</f>
        <v>2.23</v>
      </c>
      <c r="H917" s="5" t="n">
        <f aca="false">B917*$E$1660/E917</f>
        <v>165.088298529412</v>
      </c>
      <c r="I917" s="5" t="n">
        <f aca="false">C917*$E$1660/E917</f>
        <v>1650.88298529412</v>
      </c>
      <c r="J917" s="5" t="n">
        <f aca="false">D917*$E$1660/E917</f>
        <v>75.4876911764706</v>
      </c>
      <c r="K917" s="5" t="n">
        <f aca="false">H917/AVERAGE(J797:J916)</f>
        <v>1.74819533454301</v>
      </c>
    </row>
    <row r="918" customFormat="false" ht="12.75" hidden="false" customHeight="false" outlineLevel="0" collapsed="false">
      <c r="A918" s="1" t="n">
        <v>1946.1</v>
      </c>
      <c r="B918" s="5" t="n">
        <v>14.75</v>
      </c>
      <c r="C918" s="5" t="n">
        <v>147.5</v>
      </c>
      <c r="D918" s="5" t="n">
        <v>6.96667</v>
      </c>
      <c r="E918" s="5" t="n">
        <v>20.8</v>
      </c>
      <c r="F918" s="5" t="n">
        <f aca="false">F917+1/12</f>
        <v>1946.7916666666</v>
      </c>
      <c r="G918" s="5" t="n">
        <f aca="false">G909*3/12+G921*9/12</f>
        <v>2.235</v>
      </c>
      <c r="H918" s="5" t="n">
        <f aca="false">B918*$E$1660/E918</f>
        <v>158.265372596154</v>
      </c>
      <c r="I918" s="5" t="n">
        <f aca="false">C918*$E$1660/E918</f>
        <v>1582.65372596154</v>
      </c>
      <c r="J918" s="5" t="n">
        <f aca="false">D918*$E$1660/E918</f>
        <v>74.7513642918269</v>
      </c>
      <c r="K918" s="5" t="n">
        <f aca="false">H918/AVERAGE(J798:J917)</f>
        <v>1.67916795943394</v>
      </c>
    </row>
    <row r="919" customFormat="false" ht="12.75" hidden="false" customHeight="false" outlineLevel="0" collapsed="false">
      <c r="A919" s="1" t="n">
        <v>1946.11</v>
      </c>
      <c r="B919" s="5" t="n">
        <v>14.69</v>
      </c>
      <c r="C919" s="5" t="n">
        <v>146.9</v>
      </c>
      <c r="D919" s="5" t="n">
        <v>7.03333</v>
      </c>
      <c r="E919" s="5" t="n">
        <v>21.3</v>
      </c>
      <c r="F919" s="5" t="n">
        <f aca="false">F918+1/12</f>
        <v>1946.87499999993</v>
      </c>
      <c r="G919" s="5" t="n">
        <f aca="false">G909*2/12+G921*10/12</f>
        <v>2.24</v>
      </c>
      <c r="H919" s="5" t="n">
        <f aca="false">B919*$E$1660/E919</f>
        <v>153.921544131455</v>
      </c>
      <c r="I919" s="5" t="n">
        <f aca="false">C919*$E$1660/E919</f>
        <v>1539.21544131455</v>
      </c>
      <c r="J919" s="5" t="n">
        <f aca="false">D919*$E$1660/E919</f>
        <v>73.6950996586854</v>
      </c>
      <c r="K919" s="5" t="n">
        <f aca="false">H919/AVERAGE(J799:J918)</f>
        <v>1.63718253906928</v>
      </c>
    </row>
    <row r="920" customFormat="false" ht="12.75" hidden="false" customHeight="false" outlineLevel="0" collapsed="false">
      <c r="A920" s="1" t="n">
        <v>1946.12</v>
      </c>
      <c r="B920" s="5" t="n">
        <v>15.13</v>
      </c>
      <c r="C920" s="5" t="n">
        <v>151.3</v>
      </c>
      <c r="D920" s="5" t="n">
        <v>7.1</v>
      </c>
      <c r="E920" s="5" t="n">
        <v>21.5</v>
      </c>
      <c r="F920" s="5" t="n">
        <f aca="false">F919+1/12</f>
        <v>1946.95833333326</v>
      </c>
      <c r="G920" s="5" t="n">
        <f aca="false">G909*1/12+G921*11/12</f>
        <v>2.245</v>
      </c>
      <c r="H920" s="5" t="n">
        <f aca="false">B920*$E$1660/E920</f>
        <v>157.057140930233</v>
      </c>
      <c r="I920" s="5" t="n">
        <f aca="false">C920*$E$1660/E920</f>
        <v>1570.57140930233</v>
      </c>
      <c r="J920" s="5" t="n">
        <f aca="false">D920*$E$1660/E920</f>
        <v>73.7016325581395</v>
      </c>
      <c r="K920" s="5" t="n">
        <f aca="false">H920/AVERAGE(J800:J919)</f>
        <v>1.67576839370276</v>
      </c>
    </row>
    <row r="921" customFormat="false" ht="12.75" hidden="false" customHeight="false" outlineLevel="0" collapsed="false">
      <c r="A921" s="1" t="n">
        <v>1947.01</v>
      </c>
      <c r="B921" s="5" t="n">
        <v>15.21</v>
      </c>
      <c r="C921" s="5" t="n">
        <v>152.1</v>
      </c>
      <c r="D921" s="5" t="n">
        <v>7.13333</v>
      </c>
      <c r="E921" s="5" t="n">
        <v>21.5</v>
      </c>
      <c r="F921" s="5" t="n">
        <f aca="false">F920+1/12</f>
        <v>1947.0416666666</v>
      </c>
      <c r="G921" s="5" t="n">
        <v>2.25</v>
      </c>
      <c r="H921" s="5" t="n">
        <f aca="false">B921*$E$1660/E921</f>
        <v>157.887581860465</v>
      </c>
      <c r="I921" s="5" t="n">
        <f aca="false">C921*$E$1660/E921</f>
        <v>1578.87581860465</v>
      </c>
      <c r="J921" s="5" t="n">
        <f aca="false">D921*$E$1660/E921</f>
        <v>74.0476150106977</v>
      </c>
      <c r="K921" s="5" t="n">
        <f aca="false">H921/AVERAGE(J801:J920)</f>
        <v>1.69080448765125</v>
      </c>
    </row>
    <row r="922" customFormat="false" ht="12.75" hidden="false" customHeight="false" outlineLevel="0" collapsed="false">
      <c r="A922" s="1" t="n">
        <v>1947.02</v>
      </c>
      <c r="B922" s="5" t="n">
        <v>15.8</v>
      </c>
      <c r="C922" s="5" t="n">
        <v>158</v>
      </c>
      <c r="D922" s="5" t="n">
        <v>7.16667</v>
      </c>
      <c r="E922" s="5" t="n">
        <v>21.5</v>
      </c>
      <c r="F922" s="5" t="n">
        <f aca="false">F921+1/12</f>
        <v>1947.12499999993</v>
      </c>
      <c r="G922" s="5" t="n">
        <f aca="false">G921*11/12+G933*1/12</f>
        <v>2.26583333333333</v>
      </c>
      <c r="H922" s="5" t="n">
        <f aca="false">B922*$E$1660/E922</f>
        <v>164.01208372093</v>
      </c>
      <c r="I922" s="5" t="n">
        <f aca="false">C922*$E$1660/E922</f>
        <v>1640.1208372093</v>
      </c>
      <c r="J922" s="5" t="n">
        <f aca="false">D922*$E$1660/E922</f>
        <v>74.3937012683721</v>
      </c>
      <c r="K922" s="5" t="n">
        <f aca="false">H922/AVERAGE(J802:J921)</f>
        <v>1.76292022254473</v>
      </c>
    </row>
    <row r="923" customFormat="false" ht="12.75" hidden="false" customHeight="false" outlineLevel="0" collapsed="false">
      <c r="A923" s="1" t="n">
        <v>1947.03</v>
      </c>
      <c r="B923" s="5" t="n">
        <v>15.16</v>
      </c>
      <c r="C923" s="5" t="n">
        <v>151.6</v>
      </c>
      <c r="D923" s="5" t="n">
        <v>7.2</v>
      </c>
      <c r="E923" s="5" t="n">
        <v>21.9</v>
      </c>
      <c r="F923" s="5" t="n">
        <f aca="false">F922+1/12</f>
        <v>1947.20833333326</v>
      </c>
      <c r="G923" s="5" t="n">
        <f aca="false">G921*10/12+G933*2/12</f>
        <v>2.28166666666667</v>
      </c>
      <c r="H923" s="5" t="n">
        <f aca="false">B923*$E$1660/E923</f>
        <v>154.494244748858</v>
      </c>
      <c r="I923" s="5" t="n">
        <f aca="false">C923*$E$1660/E923</f>
        <v>1544.94244748858</v>
      </c>
      <c r="J923" s="5" t="n">
        <f aca="false">D923*$E$1660/E923</f>
        <v>73.3745753424658</v>
      </c>
      <c r="K923" s="5" t="n">
        <f aca="false">H923/AVERAGE(J803:J922)</f>
        <v>1.66699696160378</v>
      </c>
    </row>
    <row r="924" customFormat="false" ht="12.75" hidden="false" customHeight="false" outlineLevel="0" collapsed="false">
      <c r="A924" s="1" t="n">
        <v>1947.04</v>
      </c>
      <c r="B924" s="5" t="n">
        <v>14.6</v>
      </c>
      <c r="C924" s="5" t="n">
        <v>146</v>
      </c>
      <c r="D924" s="5" t="n">
        <v>7.33333</v>
      </c>
      <c r="E924" s="5" t="n">
        <v>21.9</v>
      </c>
      <c r="F924" s="5" t="n">
        <f aca="false">F923+1/12</f>
        <v>1947.2916666666</v>
      </c>
      <c r="G924" s="5" t="n">
        <f aca="false">G921*9/12+G933*3/12</f>
        <v>2.2975</v>
      </c>
      <c r="H924" s="5" t="n">
        <f aca="false">B924*$E$1660/E924</f>
        <v>148.787333333333</v>
      </c>
      <c r="I924" s="5" t="n">
        <f aca="false">C924*$E$1660/E924</f>
        <v>1487.87333333333</v>
      </c>
      <c r="J924" s="5" t="n">
        <f aca="false">D924*$E$1660/E924</f>
        <v>74.7333298050228</v>
      </c>
      <c r="K924" s="5" t="n">
        <f aca="false">H924/AVERAGE(J804:J923)</f>
        <v>1.61186920522122</v>
      </c>
    </row>
    <row r="925" customFormat="false" ht="12.75" hidden="false" customHeight="false" outlineLevel="0" collapsed="false">
      <c r="A925" s="1" t="n">
        <v>1947.05</v>
      </c>
      <c r="B925" s="5" t="n">
        <v>14.34</v>
      </c>
      <c r="C925" s="5" t="n">
        <v>143.4</v>
      </c>
      <c r="D925" s="5" t="n">
        <v>7.46667</v>
      </c>
      <c r="E925" s="5" t="n">
        <v>21.9</v>
      </c>
      <c r="F925" s="5" t="n">
        <f aca="false">F924+1/12</f>
        <v>1947.37499999993</v>
      </c>
      <c r="G925" s="5" t="n">
        <f aca="false">G921*8/12+G933*4/12</f>
        <v>2.31333333333333</v>
      </c>
      <c r="H925" s="5" t="n">
        <f aca="false">B925*$E$1660/E925</f>
        <v>146.137695890411</v>
      </c>
      <c r="I925" s="5" t="n">
        <f aca="false">C925*$E$1660/E925</f>
        <v>1461.37695890411</v>
      </c>
      <c r="J925" s="5" t="n">
        <f aca="false">D925*$E$1660/E925</f>
        <v>76.0921861767123</v>
      </c>
      <c r="K925" s="5" t="n">
        <f aca="false">H925/AVERAGE(J805:J924)</f>
        <v>1.58991104570281</v>
      </c>
    </row>
    <row r="926" customFormat="false" ht="12.75" hidden="false" customHeight="false" outlineLevel="0" collapsed="false">
      <c r="A926" s="1" t="n">
        <v>1947.06</v>
      </c>
      <c r="B926" s="5" t="n">
        <v>14.84</v>
      </c>
      <c r="C926" s="5" t="n">
        <v>148.4</v>
      </c>
      <c r="D926" s="5" t="n">
        <v>7.6</v>
      </c>
      <c r="E926" s="5" t="n">
        <v>22</v>
      </c>
      <c r="F926" s="5" t="n">
        <f aca="false">F925+1/12</f>
        <v>1947.45833333326</v>
      </c>
      <c r="G926" s="5" t="n">
        <f aca="false">G921*7/12+G933*5/12</f>
        <v>2.32916666666667</v>
      </c>
      <c r="H926" s="5" t="n">
        <f aca="false">B926*$E$1660/E926</f>
        <v>150.545729090909</v>
      </c>
      <c r="I926" s="5" t="n">
        <f aca="false">C926*$E$1660/E926</f>
        <v>1505.45729090909</v>
      </c>
      <c r="J926" s="5" t="n">
        <f aca="false">D926*$E$1660/E926</f>
        <v>77.0988909090909</v>
      </c>
      <c r="K926" s="5" t="n">
        <f aca="false">H926/AVERAGE(J806:J925)</f>
        <v>1.64524408050216</v>
      </c>
    </row>
    <row r="927" customFormat="false" ht="12.75" hidden="false" customHeight="false" outlineLevel="0" collapsed="false">
      <c r="A927" s="1" t="n">
        <v>1947.07</v>
      </c>
      <c r="B927" s="5" t="n">
        <v>15.77</v>
      </c>
      <c r="C927" s="5" t="n">
        <v>157.7</v>
      </c>
      <c r="D927" s="5" t="n">
        <v>7.7</v>
      </c>
      <c r="E927" s="5" t="n">
        <v>22.2</v>
      </c>
      <c r="F927" s="5" t="n">
        <f aca="false">F926+1/12</f>
        <v>1947.5416666666</v>
      </c>
      <c r="G927" s="5" t="n">
        <f aca="false">G921*6/12+G933*6/12</f>
        <v>2.345</v>
      </c>
      <c r="H927" s="5" t="n">
        <f aca="false">B927*$E$1660/E927</f>
        <v>158.538935585586</v>
      </c>
      <c r="I927" s="5" t="n">
        <f aca="false">C927*$E$1660/E927</f>
        <v>1585.38935585586</v>
      </c>
      <c r="J927" s="5" t="n">
        <f aca="false">D927*$E$1660/E927</f>
        <v>77.4096261261261</v>
      </c>
      <c r="K927" s="5" t="n">
        <f aca="false">H927/AVERAGE(J807:J926)</f>
        <v>1.74101586307452</v>
      </c>
    </row>
    <row r="928" customFormat="false" ht="12.75" hidden="false" customHeight="false" outlineLevel="0" collapsed="false">
      <c r="A928" s="1" t="n">
        <v>1947.08</v>
      </c>
      <c r="B928" s="5" t="n">
        <v>15.46</v>
      </c>
      <c r="C928" s="5" t="n">
        <v>154.6</v>
      </c>
      <c r="D928" s="5" t="n">
        <v>7.8</v>
      </c>
      <c r="E928" s="5" t="n">
        <v>22.5</v>
      </c>
      <c r="F928" s="5" t="n">
        <f aca="false">F927+1/12</f>
        <v>1947.62499999993</v>
      </c>
      <c r="G928" s="5" t="n">
        <f aca="false">G921*5/12+G933*7/12</f>
        <v>2.36083333333333</v>
      </c>
      <c r="H928" s="5" t="n">
        <f aca="false">B928*$E$1660/E928</f>
        <v>153.350144888889</v>
      </c>
      <c r="I928" s="5" t="n">
        <f aca="false">C928*$E$1660/E928</f>
        <v>1533.50144888889</v>
      </c>
      <c r="J928" s="5" t="n">
        <f aca="false">D928*$E$1660/E928</f>
        <v>77.3694133333333</v>
      </c>
      <c r="K928" s="5" t="n">
        <f aca="false">H928/AVERAGE(J808:J927)</f>
        <v>1.69150959998971</v>
      </c>
    </row>
    <row r="929" customFormat="false" ht="12.75" hidden="false" customHeight="false" outlineLevel="0" collapsed="false">
      <c r="A929" s="1" t="n">
        <v>1947.09</v>
      </c>
      <c r="B929" s="5" t="n">
        <v>15.06</v>
      </c>
      <c r="C929" s="5" t="n">
        <v>150.6</v>
      </c>
      <c r="D929" s="5" t="n">
        <v>7.9</v>
      </c>
      <c r="E929" s="5" t="n">
        <v>23</v>
      </c>
      <c r="F929" s="5" t="n">
        <f aca="false">F928+1/12</f>
        <v>1947.70833333326</v>
      </c>
      <c r="G929" s="5" t="n">
        <f aca="false">G921*4/12+G933*8/12</f>
        <v>2.37666666666667</v>
      </c>
      <c r="H929" s="5" t="n">
        <f aca="false">B929*$E$1660/E929</f>
        <v>146.135037391304</v>
      </c>
      <c r="I929" s="5" t="n">
        <f aca="false">C929*$E$1660/E929</f>
        <v>1461.35037391304</v>
      </c>
      <c r="J929" s="5" t="n">
        <f aca="false">D929*$E$1660/E929</f>
        <v>76.6578217391304</v>
      </c>
      <c r="K929" s="5" t="n">
        <f aca="false">H929/AVERAGE(J809:J928)</f>
        <v>1.61858047283003</v>
      </c>
    </row>
    <row r="930" customFormat="false" ht="12.75" hidden="false" customHeight="false" outlineLevel="0" collapsed="false">
      <c r="A930" s="1" t="n">
        <v>1947.1</v>
      </c>
      <c r="B930" s="5" t="n">
        <v>15.45</v>
      </c>
      <c r="C930" s="5" t="n">
        <v>154.5</v>
      </c>
      <c r="D930" s="5" t="n">
        <v>8.06667</v>
      </c>
      <c r="E930" s="5" t="n">
        <v>23</v>
      </c>
      <c r="F930" s="5" t="n">
        <f aca="false">F929+1/12</f>
        <v>1947.7916666666</v>
      </c>
      <c r="G930" s="5" t="n">
        <f aca="false">G921*3/12+G933*9/12</f>
        <v>2.3925</v>
      </c>
      <c r="H930" s="5" t="n">
        <f aca="false">B930*$E$1660/E930</f>
        <v>149.919410869565</v>
      </c>
      <c r="I930" s="5" t="n">
        <f aca="false">C930*$E$1660/E930</f>
        <v>1499.19410869565</v>
      </c>
      <c r="J930" s="5" t="n">
        <f aca="false">D930*$E$1660/E930</f>
        <v>78.2751077073913</v>
      </c>
      <c r="K930" s="5" t="n">
        <f aca="false">H930/AVERAGE(J810:J929)</f>
        <v>1.66681083754476</v>
      </c>
    </row>
    <row r="931" customFormat="false" ht="12.75" hidden="false" customHeight="false" outlineLevel="0" collapsed="false">
      <c r="A931" s="1" t="n">
        <v>1947.11</v>
      </c>
      <c r="B931" s="5" t="n">
        <v>15.27</v>
      </c>
      <c r="C931" s="5" t="n">
        <v>152.7</v>
      </c>
      <c r="D931" s="5" t="n">
        <v>8.23333</v>
      </c>
      <c r="E931" s="5" t="n">
        <v>23.1</v>
      </c>
      <c r="F931" s="5" t="n">
        <f aca="false">F930+1/12</f>
        <v>1947.87499999993</v>
      </c>
      <c r="G931" s="5" t="n">
        <f aca="false">G921*2/12+G933*10/12</f>
        <v>2.40833333333333</v>
      </c>
      <c r="H931" s="5" t="n">
        <f aca="false">B931*$E$1660/E931</f>
        <v>147.531336363636</v>
      </c>
      <c r="I931" s="5" t="n">
        <f aca="false">C931*$E$1660/E931</f>
        <v>1475.31336363636</v>
      </c>
      <c r="J931" s="5" t="n">
        <f aca="false">D931*$E$1660/E931</f>
        <v>79.5464425424242</v>
      </c>
      <c r="K931" s="5" t="n">
        <f aca="false">H931/AVERAGE(J811:J930)</f>
        <v>1.64650833189791</v>
      </c>
    </row>
    <row r="932" customFormat="false" ht="12.75" hidden="false" customHeight="false" outlineLevel="0" collapsed="false">
      <c r="A932" s="1" t="n">
        <v>1947.12</v>
      </c>
      <c r="B932" s="5" t="n">
        <v>15.03</v>
      </c>
      <c r="C932" s="5" t="n">
        <v>150.3</v>
      </c>
      <c r="D932" s="5" t="n">
        <v>8.4</v>
      </c>
      <c r="E932" s="5" t="n">
        <v>23.4</v>
      </c>
      <c r="F932" s="5" t="n">
        <f aca="false">F931+1/12</f>
        <v>1947.95833333326</v>
      </c>
      <c r="G932" s="5" t="n">
        <f aca="false">G921*1/12+G933*11/12</f>
        <v>2.42416666666667</v>
      </c>
      <c r="H932" s="5" t="n">
        <f aca="false">B932*$E$1660/E932</f>
        <v>143.350873076923</v>
      </c>
      <c r="I932" s="5" t="n">
        <f aca="false">C932*$E$1660/E932</f>
        <v>1433.50873076923</v>
      </c>
      <c r="J932" s="5" t="n">
        <f aca="false">D932*$E$1660/E932</f>
        <v>80.1162564102564</v>
      </c>
      <c r="K932" s="5" t="n">
        <f aca="false">H932/AVERAGE(J812:J931)</f>
        <v>1.60613376046556</v>
      </c>
    </row>
    <row r="933" customFormat="false" ht="12.75" hidden="false" customHeight="false" outlineLevel="0" collapsed="false">
      <c r="A933" s="1" t="n">
        <v>1948.01</v>
      </c>
      <c r="B933" s="5" t="n">
        <v>14.83</v>
      </c>
      <c r="C933" s="5" t="n">
        <v>148.3</v>
      </c>
      <c r="D933" s="5" t="n">
        <v>8.43333</v>
      </c>
      <c r="E933" s="5" t="n">
        <v>23.7</v>
      </c>
      <c r="F933" s="5" t="n">
        <f aca="false">F932+1/12</f>
        <v>1948.0416666666</v>
      </c>
      <c r="G933" s="5" t="n">
        <v>2.44</v>
      </c>
      <c r="H933" s="5" t="n">
        <f aca="false">B933*$E$1660/E933</f>
        <v>139.652921097046</v>
      </c>
      <c r="I933" s="5" t="n">
        <f aca="false">C933*$E$1660/E933</f>
        <v>1396.52921097046</v>
      </c>
      <c r="J933" s="5" t="n">
        <f aca="false">D933*$E$1660/E933</f>
        <v>79.4159925202532</v>
      </c>
      <c r="K933" s="5" t="n">
        <f aca="false">H933/AVERAGE(J813:J932)</f>
        <v>1.5711370785197</v>
      </c>
    </row>
    <row r="934" customFormat="false" ht="12.75" hidden="false" customHeight="false" outlineLevel="0" collapsed="false">
      <c r="A934" s="1" t="n">
        <v>1948.02</v>
      </c>
      <c r="B934" s="5" t="n">
        <v>14.1</v>
      </c>
      <c r="C934" s="5" t="n">
        <v>141</v>
      </c>
      <c r="D934" s="5" t="n">
        <v>8.46667</v>
      </c>
      <c r="E934" s="5" t="n">
        <v>23.5</v>
      </c>
      <c r="F934" s="5" t="n">
        <f aca="false">F933+1/12</f>
        <v>1948.12499999993</v>
      </c>
      <c r="G934" s="5" t="n">
        <f aca="false">G933*11/12+G945*1/12</f>
        <v>2.42916666666667</v>
      </c>
      <c r="H934" s="5" t="n">
        <f aca="false">B934*$E$1660/E934</f>
        <v>133.9086</v>
      </c>
      <c r="I934" s="5" t="n">
        <f aca="false">C934*$E$1660/E934</f>
        <v>1339.086</v>
      </c>
      <c r="J934" s="5" t="n">
        <f aca="false">D934*$E$1660/E934</f>
        <v>80.4085054157447</v>
      </c>
      <c r="K934" s="5" t="n">
        <f aca="false">H934/AVERAGE(J814:J933)</f>
        <v>1.51293317771222</v>
      </c>
    </row>
    <row r="935" customFormat="false" ht="12.75" hidden="false" customHeight="false" outlineLevel="0" collapsed="false">
      <c r="A935" s="1" t="n">
        <v>1948.03</v>
      </c>
      <c r="B935" s="5" t="n">
        <v>14.3</v>
      </c>
      <c r="C935" s="5" t="n">
        <v>143</v>
      </c>
      <c r="D935" s="5" t="n">
        <v>8.5</v>
      </c>
      <c r="E935" s="5" t="n">
        <v>23.4</v>
      </c>
      <c r="F935" s="5" t="n">
        <f aca="false">F934+1/12</f>
        <v>1948.20833333326</v>
      </c>
      <c r="G935" s="5" t="n">
        <f aca="false">G933*10/12+G945*2/12</f>
        <v>2.41833333333333</v>
      </c>
      <c r="H935" s="5" t="n">
        <f aca="false">B935*$E$1660/E935</f>
        <v>136.388388888889</v>
      </c>
      <c r="I935" s="5" t="n">
        <f aca="false">C935*$E$1660/E935</f>
        <v>1363.88388888889</v>
      </c>
      <c r="J935" s="5" t="n">
        <f aca="false">D935*$E$1660/E935</f>
        <v>81.0700213675214</v>
      </c>
      <c r="K935" s="5" t="n">
        <f aca="false">H935/AVERAGE(J815:J934)</f>
        <v>1.54737658704325</v>
      </c>
    </row>
    <row r="936" customFormat="false" ht="12.75" hidden="false" customHeight="false" outlineLevel="0" collapsed="false">
      <c r="A936" s="1" t="n">
        <v>1948.04</v>
      </c>
      <c r="B936" s="5" t="n">
        <v>15.4</v>
      </c>
      <c r="C936" s="5" t="n">
        <v>154</v>
      </c>
      <c r="D936" s="5" t="n">
        <v>8.5</v>
      </c>
      <c r="E936" s="5" t="n">
        <v>23.8</v>
      </c>
      <c r="F936" s="5" t="n">
        <f aca="false">F935+1/12</f>
        <v>1948.2916666666</v>
      </c>
      <c r="G936" s="5" t="n">
        <f aca="false">G933*9/12+G945*3/12</f>
        <v>2.4075</v>
      </c>
      <c r="H936" s="5" t="n">
        <f aca="false">B936*$E$1660/E936</f>
        <v>144.411235294118</v>
      </c>
      <c r="I936" s="5" t="n">
        <f aca="false">C936*$E$1660/E936</f>
        <v>1444.11235294118</v>
      </c>
      <c r="J936" s="5" t="n">
        <f aca="false">D936*$E$1660/E936</f>
        <v>79.7075</v>
      </c>
      <c r="K936" s="5" t="n">
        <f aca="false">H936/AVERAGE(J816:J935)</f>
        <v>1.64499173869678</v>
      </c>
    </row>
    <row r="937" customFormat="false" ht="12.75" hidden="false" customHeight="false" outlineLevel="0" collapsed="false">
      <c r="A937" s="1" t="n">
        <v>1948.05</v>
      </c>
      <c r="B937" s="5" t="n">
        <v>16.15</v>
      </c>
      <c r="C937" s="5" t="n">
        <v>161.5</v>
      </c>
      <c r="D937" s="5" t="n">
        <v>8.5</v>
      </c>
      <c r="E937" s="5" t="n">
        <v>23.9</v>
      </c>
      <c r="F937" s="5" t="n">
        <f aca="false">F936+1/12</f>
        <v>1948.37499999993</v>
      </c>
      <c r="G937" s="5" t="n">
        <f aca="false">G933*8/12+G945*4/12</f>
        <v>2.39666666666667</v>
      </c>
      <c r="H937" s="5" t="n">
        <f aca="false">B937*$E$1660/E937</f>
        <v>150.810592050209</v>
      </c>
      <c r="I937" s="5" t="n">
        <f aca="false">C937*$E$1660/E937</f>
        <v>1508.10592050209</v>
      </c>
      <c r="J937" s="5" t="n">
        <f aca="false">D937*$E$1660/E937</f>
        <v>79.3739958158996</v>
      </c>
      <c r="K937" s="5" t="n">
        <f aca="false">H937/AVERAGE(J817:J936)</f>
        <v>1.72456436254465</v>
      </c>
    </row>
    <row r="938" customFormat="false" ht="12.75" hidden="false" customHeight="false" outlineLevel="0" collapsed="false">
      <c r="A938" s="1" t="n">
        <v>1948.06</v>
      </c>
      <c r="B938" s="5" t="n">
        <v>16.82</v>
      </c>
      <c r="C938" s="5" t="n">
        <v>168.2</v>
      </c>
      <c r="D938" s="5" t="n">
        <v>8.5</v>
      </c>
      <c r="E938" s="5" t="n">
        <v>24.1</v>
      </c>
      <c r="F938" s="5" t="n">
        <f aca="false">F937+1/12</f>
        <v>1948.45833333326</v>
      </c>
      <c r="G938" s="5" t="n">
        <f aca="false">G933*7/12+G945*5/12</f>
        <v>2.38583333333333</v>
      </c>
      <c r="H938" s="5" t="n">
        <f aca="false">B938*$E$1660/E938</f>
        <v>155.763668879668</v>
      </c>
      <c r="I938" s="5" t="n">
        <f aca="false">C938*$E$1660/E938</f>
        <v>1557.63668879668</v>
      </c>
      <c r="J938" s="5" t="n">
        <f aca="false">D938*$E$1660/E938</f>
        <v>78.7152904564315</v>
      </c>
      <c r="K938" s="5" t="n">
        <f aca="false">H938/AVERAGE(J818:J937)</f>
        <v>1.78799702496879</v>
      </c>
    </row>
    <row r="939" customFormat="false" ht="12.75" hidden="false" customHeight="false" outlineLevel="0" collapsed="false">
      <c r="A939" s="1" t="n">
        <v>1948.07</v>
      </c>
      <c r="B939" s="5" t="n">
        <v>16.42</v>
      </c>
      <c r="C939" s="5" t="n">
        <v>164.2</v>
      </c>
      <c r="D939" s="5" t="n">
        <v>8.56667</v>
      </c>
      <c r="E939" s="5" t="n">
        <v>24.4</v>
      </c>
      <c r="F939" s="5" t="n">
        <f aca="false">F938+1/12</f>
        <v>1948.5416666666</v>
      </c>
      <c r="G939" s="5" t="n">
        <f aca="false">G933*6/12+G945*6/12</f>
        <v>2.375</v>
      </c>
      <c r="H939" s="5" t="n">
        <f aca="false">B939*$E$1660/E939</f>
        <v>150.189836885246</v>
      </c>
      <c r="I939" s="5" t="n">
        <f aca="false">C939*$E$1660/E939</f>
        <v>1501.89836885246</v>
      </c>
      <c r="J939" s="5" t="n">
        <f aca="false">D939*$E$1660/E939</f>
        <v>78.3572941504098</v>
      </c>
      <c r="K939" s="5" t="n">
        <f aca="false">H939/AVERAGE(J819:J938)</f>
        <v>1.73037412146198</v>
      </c>
    </row>
    <row r="940" customFormat="false" ht="12.75" hidden="false" customHeight="false" outlineLevel="0" collapsed="false">
      <c r="A940" s="1" t="n">
        <v>1948.08</v>
      </c>
      <c r="B940" s="5" t="n">
        <v>15.94</v>
      </c>
      <c r="C940" s="5" t="n">
        <v>159.4</v>
      </c>
      <c r="D940" s="5" t="n">
        <v>8.63333</v>
      </c>
      <c r="E940" s="5" t="n">
        <v>24.5</v>
      </c>
      <c r="F940" s="5" t="n">
        <f aca="false">F939+1/12</f>
        <v>1948.62499999993</v>
      </c>
      <c r="G940" s="5" t="n">
        <f aca="false">G933*5/12+G945*7/12</f>
        <v>2.36416666666667</v>
      </c>
      <c r="H940" s="5" t="n">
        <f aca="false">B940*$E$1660/E940</f>
        <v>145.204291428571</v>
      </c>
      <c r="I940" s="5" t="n">
        <f aca="false">C940*$E$1660/E940</f>
        <v>1452.04291428571</v>
      </c>
      <c r="J940" s="5" t="n">
        <f aca="false">D940*$E$1660/E940</f>
        <v>78.6447029685714</v>
      </c>
      <c r="K940" s="5" t="n">
        <f aca="false">H940/AVERAGE(J820:J939)</f>
        <v>1.67850263647362</v>
      </c>
    </row>
    <row r="941" customFormat="false" ht="12.75" hidden="false" customHeight="false" outlineLevel="0" collapsed="false">
      <c r="A941" s="1" t="n">
        <v>1948.09</v>
      </c>
      <c r="B941" s="5" t="n">
        <v>15.76</v>
      </c>
      <c r="C941" s="5" t="n">
        <v>157.6</v>
      </c>
      <c r="D941" s="5" t="n">
        <v>8.7</v>
      </c>
      <c r="E941" s="5" t="n">
        <v>24.5</v>
      </c>
      <c r="F941" s="5" t="n">
        <f aca="false">F940+1/12</f>
        <v>1948.70833333326</v>
      </c>
      <c r="G941" s="5" t="n">
        <f aca="false">G933*4/12+G945*8/12</f>
        <v>2.35333333333333</v>
      </c>
      <c r="H941" s="5" t="n">
        <f aca="false">B941*$E$1660/E941</f>
        <v>143.564594285714</v>
      </c>
      <c r="I941" s="5" t="n">
        <f aca="false">C941*$E$1660/E941</f>
        <v>1435.64594285714</v>
      </c>
      <c r="J941" s="5" t="n">
        <f aca="false">D941*$E$1660/E941</f>
        <v>79.2520285714286</v>
      </c>
      <c r="K941" s="5" t="n">
        <f aca="false">H941/AVERAGE(J821:J940)</f>
        <v>1.66436529966677</v>
      </c>
    </row>
    <row r="942" customFormat="false" ht="12.75" hidden="false" customHeight="false" outlineLevel="0" collapsed="false">
      <c r="A942" s="1" t="n">
        <v>1948.1</v>
      </c>
      <c r="B942" s="5" t="n">
        <v>16.19</v>
      </c>
      <c r="C942" s="5" t="n">
        <v>161.9</v>
      </c>
      <c r="D942" s="5" t="n">
        <v>8.9</v>
      </c>
      <c r="E942" s="5" t="n">
        <v>24.4</v>
      </c>
      <c r="F942" s="5" t="n">
        <f aca="false">F941+1/12</f>
        <v>1948.7916666666</v>
      </c>
      <c r="G942" s="5" t="n">
        <f aca="false">G933*3/12+G945*9/12</f>
        <v>2.3425</v>
      </c>
      <c r="H942" s="5" t="n">
        <f aca="false">B942*$E$1660/E942</f>
        <v>148.086081557377</v>
      </c>
      <c r="I942" s="5" t="n">
        <f aca="false">C942*$E$1660/E942</f>
        <v>1480.86081557377</v>
      </c>
      <c r="J942" s="5" t="n">
        <f aca="false">D942*$E$1660/E942</f>
        <v>81.4061844262295</v>
      </c>
      <c r="K942" s="5" t="n">
        <f aca="false">H942/AVERAGE(J822:J941)</f>
        <v>1.72097598803073</v>
      </c>
    </row>
    <row r="943" customFormat="false" ht="12.75" hidden="false" customHeight="false" outlineLevel="0" collapsed="false">
      <c r="A943" s="1" t="n">
        <v>1948.11</v>
      </c>
      <c r="B943" s="5" t="n">
        <v>15.29</v>
      </c>
      <c r="C943" s="5" t="n">
        <v>152.9</v>
      </c>
      <c r="D943" s="5" t="n">
        <v>9.1</v>
      </c>
      <c r="E943" s="5" t="n">
        <v>24.2</v>
      </c>
      <c r="F943" s="5" t="n">
        <f aca="false">F942+1/12</f>
        <v>1948.87499999993</v>
      </c>
      <c r="G943" s="5" t="n">
        <f aca="false">G933*2/12+G945*10/12</f>
        <v>2.33166666666667</v>
      </c>
      <c r="H943" s="5" t="n">
        <f aca="false">B943*$E$1660/E943</f>
        <v>141.009813636364</v>
      </c>
      <c r="I943" s="5" t="n">
        <f aca="false">C943*$E$1660/E943</f>
        <v>1410.09813636364</v>
      </c>
      <c r="J943" s="5" t="n">
        <f aca="false">D943*$E$1660/E943</f>
        <v>83.9234338842975</v>
      </c>
      <c r="K943" s="5" t="n">
        <f aca="false">H943/AVERAGE(J823:J942)</f>
        <v>1.64125670509017</v>
      </c>
    </row>
    <row r="944" customFormat="false" ht="12.75" hidden="false" customHeight="false" outlineLevel="0" collapsed="false">
      <c r="A944" s="1" t="n">
        <v>1948.12</v>
      </c>
      <c r="B944" s="5" t="n">
        <v>15.19</v>
      </c>
      <c r="C944" s="5" t="n">
        <v>151.9</v>
      </c>
      <c r="D944" s="5" t="n">
        <v>9.3</v>
      </c>
      <c r="E944" s="5" t="n">
        <v>24.1</v>
      </c>
      <c r="F944" s="5" t="n">
        <f aca="false">F943+1/12</f>
        <v>1948.95833333326</v>
      </c>
      <c r="G944" s="5" t="n">
        <f aca="false">G933*1/12+G945*11/12</f>
        <v>2.32083333333333</v>
      </c>
      <c r="H944" s="5" t="n">
        <f aca="false">B944*$E$1660/E944</f>
        <v>140.668854356846</v>
      </c>
      <c r="I944" s="5" t="n">
        <f aca="false">C944*$E$1660/E944</f>
        <v>1406.68854356846</v>
      </c>
      <c r="J944" s="5" t="n">
        <f aca="false">D944*$E$1660/E944</f>
        <v>86.1237883817427</v>
      </c>
      <c r="K944" s="5" t="n">
        <f aca="false">H944/AVERAGE(J824:J943)</f>
        <v>1.63813807185869</v>
      </c>
    </row>
    <row r="945" customFormat="false" ht="12.75" hidden="false" customHeight="false" outlineLevel="0" collapsed="false">
      <c r="A945" s="1" t="n">
        <v>1949.01</v>
      </c>
      <c r="B945" s="5" t="n">
        <v>15.36</v>
      </c>
      <c r="C945" s="5" t="n">
        <v>153.6</v>
      </c>
      <c r="D945" s="5" t="n">
        <v>9.46667</v>
      </c>
      <c r="E945" s="5" t="n">
        <v>24</v>
      </c>
      <c r="F945" s="5" t="n">
        <f aca="false">F944+1/12</f>
        <v>1949.0416666666</v>
      </c>
      <c r="G945" s="5" t="n">
        <v>2.31</v>
      </c>
      <c r="H945" s="5" t="n">
        <f aca="false">B945*$E$1660/E945</f>
        <v>142.83584</v>
      </c>
      <c r="I945" s="5" t="n">
        <f aca="false">C945*$E$1660/E945</f>
        <v>1428.3584</v>
      </c>
      <c r="J945" s="5" t="n">
        <f aca="false">D945*$E$1660/E945</f>
        <v>88.0325365529167</v>
      </c>
      <c r="K945" s="5" t="n">
        <f aca="false">H945/AVERAGE(J825:J944)</f>
        <v>1.66259534642257</v>
      </c>
    </row>
    <row r="946" customFormat="false" ht="12.75" hidden="false" customHeight="false" outlineLevel="0" collapsed="false">
      <c r="A946" s="1" t="n">
        <v>1949.02</v>
      </c>
      <c r="B946" s="5" t="n">
        <v>14.77</v>
      </c>
      <c r="C946" s="5" t="n">
        <v>147.7</v>
      </c>
      <c r="D946" s="5" t="n">
        <v>9.63333</v>
      </c>
      <c r="E946" s="5" t="n">
        <v>23.8</v>
      </c>
      <c r="F946" s="5" t="n">
        <f aca="false">F945+1/12</f>
        <v>1949.12499999993</v>
      </c>
      <c r="G946" s="5" t="n">
        <f aca="false">G945*11/12+G957*1/12</f>
        <v>2.31083333333333</v>
      </c>
      <c r="H946" s="5" t="n">
        <f aca="false">B946*$E$1660/E946</f>
        <v>138.503502941176</v>
      </c>
      <c r="I946" s="5" t="n">
        <f aca="false">C946*$E$1660/E946</f>
        <v>1385.03502941176</v>
      </c>
      <c r="J946" s="5" t="n">
        <f aca="false">D946*$E$1660/E946</f>
        <v>90.3351354088235</v>
      </c>
      <c r="K946" s="5" t="n">
        <f aca="false">H946/AVERAGE(J826:J945)</f>
        <v>1.61119846520814</v>
      </c>
    </row>
    <row r="947" customFormat="false" ht="12.75" hidden="false" customHeight="false" outlineLevel="0" collapsed="false">
      <c r="A947" s="1" t="n">
        <v>1949.03</v>
      </c>
      <c r="B947" s="5" t="n">
        <v>14.91</v>
      </c>
      <c r="C947" s="5" t="n">
        <v>149.1</v>
      </c>
      <c r="D947" s="5" t="n">
        <v>9.8</v>
      </c>
      <c r="E947" s="5" t="n">
        <v>23.8</v>
      </c>
      <c r="F947" s="5" t="n">
        <f aca="false">F946+1/12</f>
        <v>1949.20833333326</v>
      </c>
      <c r="G947" s="5" t="n">
        <f aca="false">G945*10/12+G957*2/12</f>
        <v>2.31166666666667</v>
      </c>
      <c r="H947" s="5" t="n">
        <f aca="false">B947*$E$1660/E947</f>
        <v>139.816332352941</v>
      </c>
      <c r="I947" s="5" t="n">
        <f aca="false">C947*$E$1660/E947</f>
        <v>1398.16332352941</v>
      </c>
      <c r="J947" s="5" t="n">
        <f aca="false">D947*$E$1660/E947</f>
        <v>91.8980588235294</v>
      </c>
      <c r="K947" s="5" t="n">
        <f aca="false">H947/AVERAGE(J827:J946)</f>
        <v>1.62530800143635</v>
      </c>
    </row>
    <row r="948" customFormat="false" ht="12.75" hidden="false" customHeight="false" outlineLevel="0" collapsed="false">
      <c r="A948" s="1" t="n">
        <v>1949.04</v>
      </c>
      <c r="B948" s="5" t="n">
        <v>14.89</v>
      </c>
      <c r="C948" s="5" t="n">
        <v>148.9</v>
      </c>
      <c r="D948" s="5" t="n">
        <v>9.93333</v>
      </c>
      <c r="E948" s="5" t="n">
        <v>23.9</v>
      </c>
      <c r="F948" s="5" t="n">
        <f aca="false">F947+1/12</f>
        <v>1949.2916666666</v>
      </c>
      <c r="G948" s="5" t="n">
        <f aca="false">G945*9/12+G957*3/12</f>
        <v>2.3125</v>
      </c>
      <c r="H948" s="5" t="n">
        <f aca="false">B948*$E$1660/E948</f>
        <v>139.044564435146</v>
      </c>
      <c r="I948" s="5" t="n">
        <f aca="false">C948*$E$1660/E948</f>
        <v>1390.44564435146</v>
      </c>
      <c r="J948" s="5" t="n">
        <f aca="false">D948*$E$1660/E948</f>
        <v>92.7585992774059</v>
      </c>
      <c r="K948" s="5" t="n">
        <f aca="false">H948/AVERAGE(J828:J947)</f>
        <v>1.61502141467628</v>
      </c>
    </row>
    <row r="949" customFormat="false" ht="12.75" hidden="false" customHeight="false" outlineLevel="0" collapsed="false">
      <c r="A949" s="1" t="n">
        <v>1949.05</v>
      </c>
      <c r="B949" s="5" t="n">
        <v>14.78</v>
      </c>
      <c r="C949" s="5" t="n">
        <v>147.8</v>
      </c>
      <c r="D949" s="5" t="n">
        <v>10.0667</v>
      </c>
      <c r="E949" s="5" t="n">
        <v>23.8</v>
      </c>
      <c r="F949" s="5" t="n">
        <f aca="false">F948+1/12</f>
        <v>1949.37499999993</v>
      </c>
      <c r="G949" s="5" t="n">
        <f aca="false">G945*8/12+G957*4/12</f>
        <v>2.31333333333333</v>
      </c>
      <c r="H949" s="5" t="n">
        <f aca="false">B949*$E$1660/E949</f>
        <v>138.597276470588</v>
      </c>
      <c r="I949" s="5" t="n">
        <f aca="false">C949*$E$1660/E949</f>
        <v>1385.97276470588</v>
      </c>
      <c r="J949" s="5" t="n">
        <f aca="false">D949*$E$1660/E949</f>
        <v>94.3989988529412</v>
      </c>
      <c r="K949" s="5" t="n">
        <f aca="false">H949/AVERAGE(J829:J948)</f>
        <v>1.60856147297368</v>
      </c>
    </row>
    <row r="950" customFormat="false" ht="12.75" hidden="false" customHeight="false" outlineLevel="0" collapsed="false">
      <c r="A950" s="1" t="n">
        <v>1949.06</v>
      </c>
      <c r="B950" s="5" t="n">
        <v>13.97</v>
      </c>
      <c r="C950" s="5" t="n">
        <v>139.7</v>
      </c>
      <c r="D950" s="5" t="n">
        <v>10.2</v>
      </c>
      <c r="E950" s="5" t="n">
        <v>23.9</v>
      </c>
      <c r="F950" s="5" t="n">
        <f aca="false">F949+1/12</f>
        <v>1949.45833333326</v>
      </c>
      <c r="G950" s="5" t="n">
        <f aca="false">G945*7/12+G957*5/12</f>
        <v>2.31416666666667</v>
      </c>
      <c r="H950" s="5" t="n">
        <f aca="false">B950*$E$1660/E950</f>
        <v>130.45349665272</v>
      </c>
      <c r="I950" s="5" t="n">
        <f aca="false">C950*$E$1660/E950</f>
        <v>1304.5349665272</v>
      </c>
      <c r="J950" s="5" t="n">
        <f aca="false">D950*$E$1660/E950</f>
        <v>95.2487949790795</v>
      </c>
      <c r="K950" s="5" t="n">
        <f aca="false">H950/AVERAGE(J830:J949)</f>
        <v>1.5126952390178</v>
      </c>
    </row>
    <row r="951" customFormat="false" ht="12.75" hidden="false" customHeight="false" outlineLevel="0" collapsed="false">
      <c r="A951" s="1" t="n">
        <v>1949.07</v>
      </c>
      <c r="B951" s="5" t="n">
        <v>14.76</v>
      </c>
      <c r="C951" s="5" t="n">
        <v>147.6</v>
      </c>
      <c r="D951" s="5" t="n">
        <v>10.2667</v>
      </c>
      <c r="E951" s="5" t="n">
        <v>23.7</v>
      </c>
      <c r="F951" s="5" t="n">
        <f aca="false">F950+1/12</f>
        <v>1949.5416666666</v>
      </c>
      <c r="G951" s="5" t="n">
        <f aca="false">G945*6/12+G957*6/12</f>
        <v>2.315</v>
      </c>
      <c r="H951" s="5" t="n">
        <f aca="false">B951*$E$1660/E951</f>
        <v>138.993736708861</v>
      </c>
      <c r="I951" s="5" t="n">
        <f aca="false">C951*$E$1660/E951</f>
        <v>1389.93736708861</v>
      </c>
      <c r="J951" s="5" t="n">
        <f aca="false">D951*$E$1660/E951</f>
        <v>96.6806908312236</v>
      </c>
      <c r="K951" s="5" t="n">
        <f aca="false">H951/AVERAGE(J831:J950)</f>
        <v>1.61024148314097</v>
      </c>
    </row>
    <row r="952" customFormat="false" ht="12.75" hidden="false" customHeight="false" outlineLevel="0" collapsed="false">
      <c r="A952" s="1" t="n">
        <v>1949.08</v>
      </c>
      <c r="B952" s="5" t="n">
        <v>15.29</v>
      </c>
      <c r="C952" s="5" t="n">
        <v>152.9</v>
      </c>
      <c r="D952" s="5" t="n">
        <v>10.3333</v>
      </c>
      <c r="E952" s="5" t="n">
        <v>23.8</v>
      </c>
      <c r="F952" s="5" t="n">
        <f aca="false">F951+1/12</f>
        <v>1949.62499999993</v>
      </c>
      <c r="G952" s="5" t="n">
        <f aca="false">G945*5/12+G957*7/12</f>
        <v>2.31583333333333</v>
      </c>
      <c r="H952" s="5" t="n">
        <f aca="false">B952*$E$1660/E952</f>
        <v>143.379726470588</v>
      </c>
      <c r="I952" s="5" t="n">
        <f aca="false">C952*$E$1660/E952</f>
        <v>1433.79726470588</v>
      </c>
      <c r="J952" s="5" t="n">
        <f aca="false">D952*$E$1660/E952</f>
        <v>96.8990011470588</v>
      </c>
      <c r="K952" s="5" t="n">
        <f aca="false">H952/AVERAGE(J832:J951)</f>
        <v>1.65955528444294</v>
      </c>
    </row>
    <row r="953" customFormat="false" ht="12.75" hidden="false" customHeight="false" outlineLevel="0" collapsed="false">
      <c r="A953" s="1" t="n">
        <v>1949.09</v>
      </c>
      <c r="B953" s="5" t="n">
        <v>15.49</v>
      </c>
      <c r="C953" s="5" t="n">
        <v>154.9</v>
      </c>
      <c r="D953" s="5" t="n">
        <v>10.4</v>
      </c>
      <c r="E953" s="5" t="n">
        <v>23.9</v>
      </c>
      <c r="F953" s="5" t="n">
        <f aca="false">F952+1/12</f>
        <v>1949.70833333326</v>
      </c>
      <c r="G953" s="5" t="n">
        <f aca="false">G945*4/12+G957*8/12</f>
        <v>2.31666666666667</v>
      </c>
      <c r="H953" s="5" t="n">
        <f aca="false">B953*$E$1660/E953</f>
        <v>144.647434728033</v>
      </c>
      <c r="I953" s="5" t="n">
        <f aca="false">C953*$E$1660/E953</f>
        <v>1446.47434728033</v>
      </c>
      <c r="J953" s="5" t="n">
        <f aca="false">D953*$E$1660/E953</f>
        <v>97.1164184100418</v>
      </c>
      <c r="K953" s="5" t="n">
        <f aca="false">H953/AVERAGE(J833:J952)</f>
        <v>1.67294558642673</v>
      </c>
    </row>
    <row r="954" customFormat="false" ht="12.75" hidden="false" customHeight="false" outlineLevel="0" collapsed="false">
      <c r="A954" s="1" t="n">
        <v>1949.1</v>
      </c>
      <c r="B954" s="5" t="n">
        <v>15.89</v>
      </c>
      <c r="C954" s="5" t="n">
        <v>158.9</v>
      </c>
      <c r="D954" s="5" t="n">
        <v>10.7333</v>
      </c>
      <c r="E954" s="5" t="n">
        <v>23.7</v>
      </c>
      <c r="F954" s="5" t="n">
        <f aca="false">F953+1/12</f>
        <v>1949.7916666666</v>
      </c>
      <c r="G954" s="5" t="n">
        <f aca="false">G945*3/12+G957*9/12</f>
        <v>2.3175</v>
      </c>
      <c r="H954" s="5" t="n">
        <f aca="false">B954*$E$1660/E954</f>
        <v>149.634856118143</v>
      </c>
      <c r="I954" s="5" t="n">
        <f aca="false">C954*$E$1660/E954</f>
        <v>1496.34856118143</v>
      </c>
      <c r="J954" s="5" t="n">
        <f aca="false">D954*$E$1660/E954</f>
        <v>101.074625624473</v>
      </c>
      <c r="K954" s="5" t="n">
        <f aca="false">H954/AVERAGE(J834:J953)</f>
        <v>1.72921566635991</v>
      </c>
    </row>
    <row r="955" customFormat="false" ht="12.75" hidden="false" customHeight="false" outlineLevel="0" collapsed="false">
      <c r="A955" s="1" t="n">
        <v>1949.11</v>
      </c>
      <c r="B955" s="5" t="n">
        <v>16.11</v>
      </c>
      <c r="C955" s="5" t="n">
        <v>161.1</v>
      </c>
      <c r="D955" s="5" t="n">
        <v>11.0667</v>
      </c>
      <c r="E955" s="5" t="n">
        <v>23.8</v>
      </c>
      <c r="F955" s="5" t="n">
        <f aca="false">F954+1/12</f>
        <v>1949.87499999993</v>
      </c>
      <c r="G955" s="5" t="n">
        <f aca="false">G945*2/12+G957*10/12</f>
        <v>2.31833333333333</v>
      </c>
      <c r="H955" s="5" t="n">
        <f aca="false">B955*$E$1660/E955</f>
        <v>151.069155882353</v>
      </c>
      <c r="I955" s="5" t="n">
        <f aca="false">C955*$E$1660/E955</f>
        <v>1510.69155882353</v>
      </c>
      <c r="J955" s="5" t="n">
        <f aca="false">D955*$E$1660/E955</f>
        <v>103.776351794118</v>
      </c>
      <c r="K955" s="5" t="n">
        <f aca="false">H955/AVERAGE(J835:J954)</f>
        <v>1.74434377313108</v>
      </c>
    </row>
    <row r="956" customFormat="false" ht="12.75" hidden="false" customHeight="false" outlineLevel="0" collapsed="false">
      <c r="A956" s="1" t="n">
        <v>1949.12</v>
      </c>
      <c r="B956" s="5" t="n">
        <v>16.54</v>
      </c>
      <c r="C956" s="5" t="n">
        <v>165.4</v>
      </c>
      <c r="D956" s="5" t="n">
        <v>11.4</v>
      </c>
      <c r="E956" s="5" t="n">
        <v>23.6</v>
      </c>
      <c r="F956" s="5" t="n">
        <f aca="false">F955+1/12</f>
        <v>1949.95833333326</v>
      </c>
      <c r="G956" s="5" t="n">
        <f aca="false">G945*1/12+G957*11/12</f>
        <v>2.31916666666667</v>
      </c>
      <c r="H956" s="5" t="n">
        <f aca="false">B956*$E$1660/E956</f>
        <v>156.415836440678</v>
      </c>
      <c r="I956" s="5" t="n">
        <f aca="false">C956*$E$1660/E956</f>
        <v>1564.15836440678</v>
      </c>
      <c r="J956" s="5" t="n">
        <f aca="false">D956*$E$1660/E956</f>
        <v>107.807771186441</v>
      </c>
      <c r="K956" s="5" t="n">
        <f aca="false">H956/AVERAGE(J836:J955)</f>
        <v>1.80466875398428</v>
      </c>
    </row>
    <row r="957" customFormat="false" ht="12.75" hidden="false" customHeight="false" outlineLevel="0" collapsed="false">
      <c r="A957" s="1" t="n">
        <v>1950.01</v>
      </c>
      <c r="B957" s="5" t="n">
        <v>16.88</v>
      </c>
      <c r="C957" s="5" t="n">
        <v>168.8</v>
      </c>
      <c r="D957" s="5" t="n">
        <v>11.5</v>
      </c>
      <c r="E957" s="5" t="n">
        <v>23.5</v>
      </c>
      <c r="F957" s="5" t="n">
        <f aca="false">F956+1/12</f>
        <v>1950.0416666666</v>
      </c>
      <c r="G957" s="5" t="n">
        <v>2.32</v>
      </c>
      <c r="H957" s="5" t="n">
        <f aca="false">B957*$E$1660/E957</f>
        <v>160.310437446809</v>
      </c>
      <c r="I957" s="5" t="n">
        <f aca="false">C957*$E$1660/E957</f>
        <v>1603.10437446809</v>
      </c>
      <c r="J957" s="5" t="n">
        <f aca="false">D957*$E$1660/E957</f>
        <v>109.216234042553</v>
      </c>
      <c r="K957" s="5" t="n">
        <f aca="false">H957/AVERAGE(J837:J956)</f>
        <v>1.84800935944415</v>
      </c>
    </row>
    <row r="958" customFormat="false" ht="12.75" hidden="false" customHeight="false" outlineLevel="0" collapsed="false">
      <c r="A958" s="1" t="n">
        <v>1950.02</v>
      </c>
      <c r="B958" s="5" t="n">
        <v>17.21</v>
      </c>
      <c r="C958" s="5" t="n">
        <v>172.1</v>
      </c>
      <c r="D958" s="5" t="n">
        <v>11.6</v>
      </c>
      <c r="E958" s="5" t="n">
        <v>23.5</v>
      </c>
      <c r="F958" s="5" t="n">
        <f aca="false">F957+1/12</f>
        <v>1950.12499999993</v>
      </c>
      <c r="G958" s="5" t="n">
        <f aca="false">G957*11/12+G969*1/12</f>
        <v>2.34083333333333</v>
      </c>
      <c r="H958" s="5" t="n">
        <f aca="false">B958*$E$1660/E958</f>
        <v>163.444468510638</v>
      </c>
      <c r="I958" s="5" t="n">
        <f aca="false">C958*$E$1660/E958</f>
        <v>1634.44468510638</v>
      </c>
      <c r="J958" s="5" t="n">
        <f aca="false">D958*$E$1660/E958</f>
        <v>110.165940425532</v>
      </c>
      <c r="K958" s="5" t="n">
        <f aca="false">H958/AVERAGE(J838:J957)</f>
        <v>1.88248594934055</v>
      </c>
    </row>
    <row r="959" customFormat="false" ht="12.75" hidden="false" customHeight="false" outlineLevel="0" collapsed="false">
      <c r="A959" s="1" t="n">
        <v>1950.03</v>
      </c>
      <c r="B959" s="5" t="n">
        <v>17.35</v>
      </c>
      <c r="C959" s="5" t="n">
        <v>173.5</v>
      </c>
      <c r="D959" s="5" t="n">
        <v>11.7</v>
      </c>
      <c r="E959" s="5" t="n">
        <v>23.6</v>
      </c>
      <c r="F959" s="5" t="n">
        <f aca="false">F958+1/12</f>
        <v>1950.20833333326</v>
      </c>
      <c r="G959" s="5" t="n">
        <f aca="false">G957*10/12+G969*2/12</f>
        <v>2.36166666666667</v>
      </c>
      <c r="H959" s="5" t="n">
        <f aca="false">B959*$E$1660/E959</f>
        <v>164.075862288136</v>
      </c>
      <c r="I959" s="5" t="n">
        <f aca="false">C959*$E$1660/E959</f>
        <v>1640.75862288136</v>
      </c>
      <c r="J959" s="5" t="n">
        <f aca="false">D959*$E$1660/E959</f>
        <v>110.64481779661</v>
      </c>
      <c r="K959" s="5" t="n">
        <f aca="false">H959/AVERAGE(J839:J958)</f>
        <v>1.88789791315566</v>
      </c>
    </row>
    <row r="960" customFormat="false" ht="12.75" hidden="false" customHeight="false" outlineLevel="0" collapsed="false">
      <c r="A960" s="1" t="n">
        <v>1950.04</v>
      </c>
      <c r="B960" s="5" t="n">
        <v>17.84</v>
      </c>
      <c r="C960" s="5" t="n">
        <v>178.4</v>
      </c>
      <c r="D960" s="5" t="n">
        <v>11.8</v>
      </c>
      <c r="E960" s="5" t="n">
        <v>23.6</v>
      </c>
      <c r="F960" s="5" t="n">
        <f aca="false">F959+1/12</f>
        <v>1950.29166666659</v>
      </c>
      <c r="G960" s="5" t="n">
        <f aca="false">G957*9/12+G969*3/12</f>
        <v>2.3825</v>
      </c>
      <c r="H960" s="5" t="n">
        <f aca="false">B960*$E$1660/E960</f>
        <v>168.709705084746</v>
      </c>
      <c r="I960" s="5" t="n">
        <f aca="false">C960*$E$1660/E960</f>
        <v>1687.09705084746</v>
      </c>
      <c r="J960" s="5" t="n">
        <f aca="false">D960*$E$1660/E960</f>
        <v>111.5905</v>
      </c>
      <c r="K960" s="5" t="n">
        <f aca="false">H960/AVERAGE(J840:J959)</f>
        <v>1.93931686917951</v>
      </c>
    </row>
    <row r="961" customFormat="false" ht="12.75" hidden="false" customHeight="false" outlineLevel="0" collapsed="false">
      <c r="A961" s="1" t="n">
        <v>1950.05</v>
      </c>
      <c r="B961" s="5" t="n">
        <v>18.44</v>
      </c>
      <c r="C961" s="5" t="n">
        <v>184.4</v>
      </c>
      <c r="D961" s="5" t="n">
        <v>11.9</v>
      </c>
      <c r="E961" s="5" t="n">
        <v>23.7</v>
      </c>
      <c r="F961" s="5" t="n">
        <f aca="false">F960+1/12</f>
        <v>1950.37499999993</v>
      </c>
      <c r="G961" s="5" t="n">
        <f aca="false">G957*8/12+G969*4/12</f>
        <v>2.40333333333333</v>
      </c>
      <c r="H961" s="5" t="n">
        <f aca="false">B961*$E$1660/E961</f>
        <v>173.648001687764</v>
      </c>
      <c r="I961" s="5" t="n">
        <f aca="false">C961*$E$1660/E961</f>
        <v>1736.48001687764</v>
      </c>
      <c r="J961" s="5" t="n">
        <f aca="false">D961*$E$1660/E961</f>
        <v>112.061345991561</v>
      </c>
      <c r="K961" s="5" t="n">
        <f aca="false">H961/AVERAGE(J841:J960)</f>
        <v>1.99415393945368</v>
      </c>
    </row>
    <row r="962" customFormat="false" ht="12.75" hidden="false" customHeight="false" outlineLevel="0" collapsed="false">
      <c r="A962" s="1" t="n">
        <v>1950.06</v>
      </c>
      <c r="B962" s="5" t="n">
        <v>18.74</v>
      </c>
      <c r="C962" s="5" t="n">
        <v>187.4</v>
      </c>
      <c r="D962" s="5" t="n">
        <v>12</v>
      </c>
      <c r="E962" s="5" t="n">
        <v>23.8</v>
      </c>
      <c r="F962" s="5" t="n">
        <f aca="false">F961+1/12</f>
        <v>1950.45833333326</v>
      </c>
      <c r="G962" s="5" t="n">
        <f aca="false">G957*7/12+G969*5/12</f>
        <v>2.42416666666667</v>
      </c>
      <c r="H962" s="5" t="n">
        <f aca="false">B962*$E$1660/E962</f>
        <v>175.731594117647</v>
      </c>
      <c r="I962" s="5" t="n">
        <f aca="false">C962*$E$1660/E962</f>
        <v>1757.31594117647</v>
      </c>
      <c r="J962" s="5" t="n">
        <f aca="false">D962*$E$1660/E962</f>
        <v>112.528235294118</v>
      </c>
      <c r="K962" s="5" t="n">
        <f aca="false">H962/AVERAGE(J842:J961)</f>
        <v>2.01624777281176</v>
      </c>
    </row>
    <row r="963" customFormat="false" ht="12.75" hidden="false" customHeight="false" outlineLevel="0" collapsed="false">
      <c r="A963" s="1" t="n">
        <v>1950.07</v>
      </c>
      <c r="B963" s="5" t="n">
        <v>17.38</v>
      </c>
      <c r="C963" s="5" t="n">
        <v>173.8</v>
      </c>
      <c r="D963" s="5" t="n">
        <v>12.4333</v>
      </c>
      <c r="E963" s="5" t="n">
        <v>24.1</v>
      </c>
      <c r="F963" s="5" t="n">
        <f aca="false">F962+1/12</f>
        <v>1950.54166666659</v>
      </c>
      <c r="G963" s="5" t="n">
        <f aca="false">G957*6/12+G969*6/12</f>
        <v>2.445</v>
      </c>
      <c r="H963" s="5" t="n">
        <f aca="false">B963*$E$1660/E963</f>
        <v>160.949617427386</v>
      </c>
      <c r="I963" s="5" t="n">
        <f aca="false">C963*$E$1660/E963</f>
        <v>1609.49617427386</v>
      </c>
      <c r="J963" s="5" t="n">
        <f aca="false">D963*$E$1660/E963</f>
        <v>115.140096568465</v>
      </c>
      <c r="K963" s="5" t="n">
        <f aca="false">H963/AVERAGE(J843:J962)</f>
        <v>1.84494640892419</v>
      </c>
    </row>
    <row r="964" customFormat="false" ht="12.75" hidden="false" customHeight="false" outlineLevel="0" collapsed="false">
      <c r="A964" s="1" t="n">
        <v>1950.08</v>
      </c>
      <c r="B964" s="5" t="n">
        <v>18.43</v>
      </c>
      <c r="C964" s="5" t="n">
        <v>184.3</v>
      </c>
      <c r="D964" s="5" t="n">
        <v>12.8667</v>
      </c>
      <c r="E964" s="5" t="n">
        <v>24.3</v>
      </c>
      <c r="F964" s="5" t="n">
        <f aca="false">F963+1/12</f>
        <v>1950.62499999993</v>
      </c>
      <c r="G964" s="5" t="n">
        <f aca="false">G957*5/12+G969*7/12</f>
        <v>2.46583333333333</v>
      </c>
      <c r="H964" s="5" t="n">
        <f aca="false">B964*$E$1660/E964</f>
        <v>169.268552674897</v>
      </c>
      <c r="I964" s="5" t="n">
        <f aca="false">C964*$E$1660/E964</f>
        <v>1692.68552674897</v>
      </c>
      <c r="J964" s="5" t="n">
        <f aca="false">D964*$E$1660/E964</f>
        <v>118.172961839506</v>
      </c>
      <c r="K964" s="5" t="n">
        <f aca="false">H964/AVERAGE(J844:J963)</f>
        <v>1.93836905481243</v>
      </c>
    </row>
    <row r="965" customFormat="false" ht="12.75" hidden="false" customHeight="false" outlineLevel="0" collapsed="false">
      <c r="A965" s="1" t="n">
        <v>1950.09</v>
      </c>
      <c r="B965" s="5" t="n">
        <v>19.08</v>
      </c>
      <c r="C965" s="5" t="n">
        <v>190.8</v>
      </c>
      <c r="D965" s="5" t="n">
        <v>13.3</v>
      </c>
      <c r="E965" s="5" t="n">
        <v>24.4</v>
      </c>
      <c r="F965" s="5" t="n">
        <f aca="false">F964+1/12</f>
        <v>1950.70833333326</v>
      </c>
      <c r="G965" s="5" t="n">
        <f aca="false">G957*4/12+G969*8/12</f>
        <v>2.48666666666667</v>
      </c>
      <c r="H965" s="5" t="n">
        <f aca="false">B965*$E$1660/E965</f>
        <v>174.520224590164</v>
      </c>
      <c r="I965" s="5" t="n">
        <f aca="false">C965*$E$1660/E965</f>
        <v>1745.20224590164</v>
      </c>
      <c r="J965" s="5" t="n">
        <f aca="false">D965*$E$1660/E965</f>
        <v>121.65193852459</v>
      </c>
      <c r="K965" s="5" t="n">
        <f aca="false">H965/AVERAGE(J845:J964)</f>
        <v>1.99614092496928</v>
      </c>
    </row>
    <row r="966" customFormat="false" ht="12.75" hidden="false" customHeight="false" outlineLevel="0" collapsed="false">
      <c r="A966" s="1" t="n">
        <v>1950.1</v>
      </c>
      <c r="B966" s="5" t="n">
        <v>19.87</v>
      </c>
      <c r="C966" s="5" t="n">
        <v>198.7</v>
      </c>
      <c r="D966" s="5" t="n">
        <v>13.7667</v>
      </c>
      <c r="E966" s="5" t="n">
        <v>24.6</v>
      </c>
      <c r="F966" s="5" t="n">
        <f aca="false">F965+1/12</f>
        <v>1950.79166666659</v>
      </c>
      <c r="G966" s="5" t="n">
        <f aca="false">G957*3/12+G969*9/12</f>
        <v>2.5075</v>
      </c>
      <c r="H966" s="5" t="n">
        <f aca="false">B966*$E$1660/E966</f>
        <v>180.268555691057</v>
      </c>
      <c r="I966" s="5" t="n">
        <f aca="false">C966*$E$1660/E966</f>
        <v>1802.68555691057</v>
      </c>
      <c r="J966" s="5" t="n">
        <f aca="false">D966*$E$1660/E966</f>
        <v>124.896986695122</v>
      </c>
      <c r="K966" s="5" t="n">
        <f aca="false">H966/AVERAGE(J846:J965)</f>
        <v>2.05897647834103</v>
      </c>
    </row>
    <row r="967" customFormat="false" ht="12.75" hidden="false" customHeight="false" outlineLevel="0" collapsed="false">
      <c r="A967" s="1" t="n">
        <v>1950.11</v>
      </c>
      <c r="B967" s="5" t="n">
        <v>19.83</v>
      </c>
      <c r="C967" s="5" t="n">
        <v>198.3</v>
      </c>
      <c r="D967" s="5" t="n">
        <v>14.2333</v>
      </c>
      <c r="E967" s="5" t="n">
        <v>24.7</v>
      </c>
      <c r="F967" s="5" t="n">
        <f aca="false">F966+1/12</f>
        <v>1950.87499999993</v>
      </c>
      <c r="G967" s="5" t="n">
        <f aca="false">G957*2/12+G969*10/12</f>
        <v>2.52833333333333</v>
      </c>
      <c r="H967" s="5" t="n">
        <f aca="false">B967*$E$1660/E967</f>
        <v>179.177296761134</v>
      </c>
      <c r="I967" s="5" t="n">
        <f aca="false">C967*$E$1660/E967</f>
        <v>1791.77296761134</v>
      </c>
      <c r="J967" s="5" t="n">
        <f aca="false">D967*$E$1660/E967</f>
        <v>128.607373574899</v>
      </c>
      <c r="K967" s="5" t="n">
        <f aca="false">H967/AVERAGE(J847:J966)</f>
        <v>2.04299495661946</v>
      </c>
    </row>
    <row r="968" customFormat="false" ht="12.75" hidden="false" customHeight="false" outlineLevel="0" collapsed="false">
      <c r="A968" s="1" t="n">
        <v>1950.12</v>
      </c>
      <c r="B968" s="5" t="n">
        <v>19.75</v>
      </c>
      <c r="C968" s="5" t="n">
        <v>197.5</v>
      </c>
      <c r="D968" s="5" t="n">
        <v>14.7</v>
      </c>
      <c r="E968" s="5" t="n">
        <v>25</v>
      </c>
      <c r="F968" s="5" t="n">
        <f aca="false">F967+1/12</f>
        <v>1950.95833333326</v>
      </c>
      <c r="G968" s="5" t="n">
        <f aca="false">G957*1/12+G969*11/12</f>
        <v>2.54916666666667</v>
      </c>
      <c r="H968" s="5" t="n">
        <f aca="false">B968*$E$1660/E968</f>
        <v>176.31299</v>
      </c>
      <c r="I968" s="5" t="n">
        <f aca="false">C968*$E$1660/E968</f>
        <v>1763.1299</v>
      </c>
      <c r="J968" s="5" t="n">
        <f aca="false">D968*$E$1660/E968</f>
        <v>131.230428</v>
      </c>
      <c r="K968" s="5" t="n">
        <f aca="false">H968/AVERAGE(J848:J967)</f>
        <v>2.0061804533909</v>
      </c>
    </row>
    <row r="969" customFormat="false" ht="12.75" hidden="false" customHeight="false" outlineLevel="0" collapsed="false">
      <c r="A969" s="1" t="n">
        <v>1951.01</v>
      </c>
      <c r="B969" s="5" t="n">
        <v>21.21</v>
      </c>
      <c r="C969" s="5" t="n">
        <v>212.1</v>
      </c>
      <c r="D969" s="5" t="n">
        <v>14.8667</v>
      </c>
      <c r="E969" s="5" t="n">
        <v>25.4</v>
      </c>
      <c r="F969" s="5" t="n">
        <f aca="false">F968+1/12</f>
        <v>1951.04166666659</v>
      </c>
      <c r="G969" s="5" t="n">
        <v>2.57</v>
      </c>
      <c r="H969" s="5" t="n">
        <f aca="false">B969*$E$1660/E969</f>
        <v>186.364921653543</v>
      </c>
      <c r="I969" s="5" t="n">
        <f aca="false">C969*$E$1660/E969</f>
        <v>1863.64921653543</v>
      </c>
      <c r="J969" s="5" t="n">
        <f aca="false">D969*$E$1660/E969</f>
        <v>130.628542232283</v>
      </c>
      <c r="K969" s="5" t="n">
        <f aca="false">H969/AVERAGE(J849:J968)</f>
        <v>2.11550559314935</v>
      </c>
    </row>
    <row r="970" customFormat="false" ht="12.75" hidden="false" customHeight="false" outlineLevel="0" collapsed="false">
      <c r="A970" s="1" t="n">
        <v>1951.02</v>
      </c>
      <c r="B970" s="5" t="n">
        <v>22</v>
      </c>
      <c r="C970" s="5" t="n">
        <v>220</v>
      </c>
      <c r="D970" s="5" t="n">
        <v>15.0333</v>
      </c>
      <c r="E970" s="5" t="n">
        <v>25.7</v>
      </c>
      <c r="F970" s="5" t="n">
        <f aca="false">F969+1/12</f>
        <v>1951.12499999993</v>
      </c>
      <c r="G970" s="5" t="n">
        <f aca="false">G969*11/12+G981*1/12</f>
        <v>2.57916666666667</v>
      </c>
      <c r="H970" s="5" t="n">
        <f aca="false">B970*$E$1660/E970</f>
        <v>191.049883268483</v>
      </c>
      <c r="I970" s="5" t="n">
        <f aca="false">C970*$E$1660/E970</f>
        <v>1910.49883268483</v>
      </c>
      <c r="J970" s="5" t="n">
        <f aca="false">D970*$E$1660/E970</f>
        <v>130.550464097276</v>
      </c>
      <c r="K970" s="5" t="n">
        <f aca="false">H970/AVERAGE(J850:J969)</f>
        <v>2.16376385803423</v>
      </c>
    </row>
    <row r="971" customFormat="false" ht="12.75" hidden="false" customHeight="false" outlineLevel="0" collapsed="false">
      <c r="A971" s="1" t="n">
        <v>1951.03</v>
      </c>
      <c r="B971" s="5" t="n">
        <v>21.63</v>
      </c>
      <c r="C971" s="5" t="n">
        <v>216.3</v>
      </c>
      <c r="D971" s="5" t="n">
        <v>15.2</v>
      </c>
      <c r="E971" s="5" t="n">
        <v>25.8</v>
      </c>
      <c r="F971" s="5" t="n">
        <f aca="false">F970+1/12</f>
        <v>1951.20833333326</v>
      </c>
      <c r="G971" s="5" t="n">
        <f aca="false">G969*10/12+G981*2/12</f>
        <v>2.58833333333333</v>
      </c>
      <c r="H971" s="5" t="n">
        <f aca="false">B971*$E$1660/E971</f>
        <v>187.108722093023</v>
      </c>
      <c r="I971" s="5" t="n">
        <f aca="false">C971*$E$1660/E971</f>
        <v>1871.08722093023</v>
      </c>
      <c r="J971" s="5" t="n">
        <f aca="false">D971*$E$1660/E971</f>
        <v>131.486480620155</v>
      </c>
      <c r="K971" s="5" t="n">
        <f aca="false">H971/AVERAGE(J851:J970)</f>
        <v>2.11444897978829</v>
      </c>
    </row>
    <row r="972" customFormat="false" ht="12.75" hidden="false" customHeight="false" outlineLevel="0" collapsed="false">
      <c r="A972" s="1" t="n">
        <v>1951.04</v>
      </c>
      <c r="B972" s="5" t="n">
        <v>21.92</v>
      </c>
      <c r="C972" s="5" t="n">
        <v>219.2</v>
      </c>
      <c r="D972" s="5" t="n">
        <v>15.3333</v>
      </c>
      <c r="E972" s="5" t="n">
        <v>25.8</v>
      </c>
      <c r="F972" s="5" t="n">
        <f aca="false">F971+1/12</f>
        <v>1951.29166666659</v>
      </c>
      <c r="G972" s="5" t="n">
        <f aca="false">G969*9/12+G981*3/12</f>
        <v>2.5975</v>
      </c>
      <c r="H972" s="5" t="n">
        <f aca="false">B972*$E$1660/E972</f>
        <v>189.617345736434</v>
      </c>
      <c r="I972" s="5" t="n">
        <f aca="false">C972*$E$1660/E972</f>
        <v>1896.17345736434</v>
      </c>
      <c r="J972" s="5" t="n">
        <f aca="false">D972*$E$1660/E972</f>
        <v>132.639582453488</v>
      </c>
      <c r="K972" s="5" t="n">
        <f aca="false">H972/AVERAGE(J852:J971)</f>
        <v>2.13784321649673</v>
      </c>
    </row>
    <row r="973" customFormat="false" ht="12.75" hidden="false" customHeight="false" outlineLevel="0" collapsed="false">
      <c r="A973" s="1" t="n">
        <v>1951.05</v>
      </c>
      <c r="B973" s="5" t="n">
        <v>21.93</v>
      </c>
      <c r="C973" s="5" t="n">
        <v>219.3</v>
      </c>
      <c r="D973" s="5" t="n">
        <v>15.4667</v>
      </c>
      <c r="E973" s="5" t="n">
        <v>25.9</v>
      </c>
      <c r="F973" s="5" t="n">
        <f aca="false">F972+1/12</f>
        <v>1951.37499999993</v>
      </c>
      <c r="G973" s="5" t="n">
        <f aca="false">G969*8/12+G981*4/12</f>
        <v>2.60666666666667</v>
      </c>
      <c r="H973" s="5" t="n">
        <f aca="false">B973*$E$1660/E973</f>
        <v>188.971402702703</v>
      </c>
      <c r="I973" s="5" t="n">
        <f aca="false">C973*$E$1660/E973</f>
        <v>1889.71402702703</v>
      </c>
      <c r="J973" s="5" t="n">
        <f aca="false">D973*$E$1660/E973</f>
        <v>133.276971918919</v>
      </c>
      <c r="K973" s="5" t="n">
        <f aca="false">H973/AVERAGE(J853:J972)</f>
        <v>2.12537036809849</v>
      </c>
    </row>
    <row r="974" customFormat="false" ht="12.75" hidden="false" customHeight="false" outlineLevel="0" collapsed="false">
      <c r="A974" s="1" t="n">
        <v>1951.06</v>
      </c>
      <c r="B974" s="5" t="n">
        <v>21.55</v>
      </c>
      <c r="C974" s="5" t="n">
        <v>215.5</v>
      </c>
      <c r="D974" s="5" t="n">
        <v>15.6</v>
      </c>
      <c r="E974" s="5" t="n">
        <v>25.9</v>
      </c>
      <c r="F974" s="5" t="n">
        <f aca="false">F973+1/12</f>
        <v>1951.45833333326</v>
      </c>
      <c r="G974" s="5" t="n">
        <f aca="false">G969*7/12+G981*5/12</f>
        <v>2.61583333333333</v>
      </c>
      <c r="H974" s="5" t="n">
        <f aca="false">B974*$E$1660/E974</f>
        <v>185.696932432432</v>
      </c>
      <c r="I974" s="5" t="n">
        <f aca="false">C974*$E$1660/E974</f>
        <v>1856.96932432432</v>
      </c>
      <c r="J974" s="5" t="n">
        <f aca="false">D974*$E$1660/E974</f>
        <v>134.425621621622</v>
      </c>
      <c r="K974" s="5" t="n">
        <f aca="false">H974/AVERAGE(J854:J973)</f>
        <v>2.08329904999784</v>
      </c>
    </row>
    <row r="975" customFormat="false" ht="12.75" hidden="false" customHeight="false" outlineLevel="0" collapsed="false">
      <c r="A975" s="1" t="n">
        <v>1951.07</v>
      </c>
      <c r="B975" s="5" t="n">
        <v>21.93</v>
      </c>
      <c r="C975" s="5" t="n">
        <v>219.3</v>
      </c>
      <c r="D975" s="5" t="n">
        <v>15.4667</v>
      </c>
      <c r="E975" s="5" t="n">
        <v>25.9</v>
      </c>
      <c r="F975" s="5" t="n">
        <f aca="false">F974+1/12</f>
        <v>1951.54166666659</v>
      </c>
      <c r="G975" s="5" t="n">
        <f aca="false">G969*6/12+G981*6/12</f>
        <v>2.625</v>
      </c>
      <c r="H975" s="5" t="n">
        <f aca="false">B975*$E$1660/E975</f>
        <v>188.971402702703</v>
      </c>
      <c r="I975" s="5" t="n">
        <f aca="false">C975*$E$1660/E975</f>
        <v>1889.71402702703</v>
      </c>
      <c r="J975" s="5" t="n">
        <f aca="false">D975*$E$1660/E975</f>
        <v>133.276971918919</v>
      </c>
      <c r="K975" s="5" t="n">
        <f aca="false">H975/AVERAGE(J855:J974)</f>
        <v>2.11417087672665</v>
      </c>
    </row>
    <row r="976" customFormat="false" ht="12.75" hidden="false" customHeight="false" outlineLevel="0" collapsed="false">
      <c r="A976" s="1" t="n">
        <v>1951.08</v>
      </c>
      <c r="B976" s="5" t="n">
        <v>22.89</v>
      </c>
      <c r="C976" s="5" t="n">
        <v>228.9</v>
      </c>
      <c r="D976" s="5" t="n">
        <v>15.3333</v>
      </c>
      <c r="E976" s="5" t="n">
        <v>25.9</v>
      </c>
      <c r="F976" s="5" t="n">
        <f aca="false">F975+1/12</f>
        <v>1951.62499999993</v>
      </c>
      <c r="G976" s="5" t="n">
        <f aca="false">G969*5/12+G981*7/12</f>
        <v>2.63416666666667</v>
      </c>
      <c r="H976" s="5" t="n">
        <f aca="false">B976*$E$1660/E976</f>
        <v>197.243748648649</v>
      </c>
      <c r="I976" s="5" t="n">
        <f aca="false">C976*$E$1660/E976</f>
        <v>1972.43748648649</v>
      </c>
      <c r="J976" s="5" t="n">
        <f aca="false">D976*$E$1660/E976</f>
        <v>132.127460513514</v>
      </c>
      <c r="K976" s="5" t="n">
        <f aca="false">H976/AVERAGE(J856:J975)</f>
        <v>2.20097191399638</v>
      </c>
    </row>
    <row r="977" customFormat="false" ht="12.75" hidden="false" customHeight="false" outlineLevel="0" collapsed="false">
      <c r="A977" s="1" t="n">
        <v>1951.09</v>
      </c>
      <c r="B977" s="5" t="n">
        <v>23.48</v>
      </c>
      <c r="C977" s="5" t="n">
        <v>234.8</v>
      </c>
      <c r="D977" s="5" t="n">
        <v>15.2</v>
      </c>
      <c r="E977" s="5" t="n">
        <v>26.1</v>
      </c>
      <c r="F977" s="5" t="n">
        <f aca="false">F976+1/12</f>
        <v>1951.70833333326</v>
      </c>
      <c r="G977" s="5" t="n">
        <f aca="false">G969*4/12+G981*8/12</f>
        <v>2.64333333333333</v>
      </c>
      <c r="H977" s="5" t="n">
        <f aca="false">B977*$E$1660/E977</f>
        <v>200.777390038314</v>
      </c>
      <c r="I977" s="5" t="n">
        <f aca="false">C977*$E$1660/E977</f>
        <v>2007.77390038314</v>
      </c>
      <c r="J977" s="5" t="n">
        <f aca="false">D977*$E$1660/E977</f>
        <v>129.975141762452</v>
      </c>
      <c r="K977" s="5" t="n">
        <f aca="false">H977/AVERAGE(J857:J976)</f>
        <v>2.23463070508316</v>
      </c>
    </row>
    <row r="978" customFormat="false" ht="12.75" hidden="false" customHeight="false" outlineLevel="0" collapsed="false">
      <c r="A978" s="1" t="n">
        <v>1951.1</v>
      </c>
      <c r="B978" s="5" t="n">
        <v>23.36</v>
      </c>
      <c r="C978" s="5" t="n">
        <v>233.6</v>
      </c>
      <c r="D978" s="5" t="n">
        <v>14.8333</v>
      </c>
      <c r="E978" s="5" t="n">
        <v>26.2</v>
      </c>
      <c r="F978" s="5" t="n">
        <f aca="false">F977+1/12</f>
        <v>1951.79166666659</v>
      </c>
      <c r="G978" s="5" t="n">
        <f aca="false">G969*3/12+G981*9/12</f>
        <v>2.6525</v>
      </c>
      <c r="H978" s="5" t="n">
        <f aca="false">B978*$E$1660/E978</f>
        <v>198.988861068702</v>
      </c>
      <c r="I978" s="5" t="n">
        <f aca="false">C978*$E$1660/E978</f>
        <v>1989.88861068702</v>
      </c>
      <c r="J978" s="5" t="n">
        <f aca="false">D978*$E$1660/E978</f>
        <v>126.355371270992</v>
      </c>
      <c r="K978" s="5" t="n">
        <f aca="false">H978/AVERAGE(J858:J977)</f>
        <v>2.20929164265622</v>
      </c>
    </row>
    <row r="979" customFormat="false" ht="12.75" hidden="false" customHeight="false" outlineLevel="0" collapsed="false">
      <c r="A979" s="1" t="n">
        <v>1951.11</v>
      </c>
      <c r="B979" s="5" t="n">
        <v>22.71</v>
      </c>
      <c r="C979" s="5" t="n">
        <v>227.1</v>
      </c>
      <c r="D979" s="5" t="n">
        <v>14.4667</v>
      </c>
      <c r="E979" s="5" t="n">
        <v>26.4</v>
      </c>
      <c r="F979" s="5" t="n">
        <f aca="false">F978+1/12</f>
        <v>1951.87499999993</v>
      </c>
      <c r="G979" s="5" t="n">
        <f aca="false">G969*2/12+G981*10/12</f>
        <v>2.66166666666667</v>
      </c>
      <c r="H979" s="5" t="n">
        <f aca="false">B979*$E$1660/E979</f>
        <v>191.986382954545</v>
      </c>
      <c r="I979" s="5" t="n">
        <f aca="false">C979*$E$1660/E979</f>
        <v>1919.86382954545</v>
      </c>
      <c r="J979" s="5" t="n">
        <f aca="false">D979*$E$1660/E979</f>
        <v>122.298961087121</v>
      </c>
      <c r="K979" s="5" t="n">
        <f aca="false">H979/AVERAGE(J859:J978)</f>
        <v>2.12687043047403</v>
      </c>
    </row>
    <row r="980" customFormat="false" ht="12.75" hidden="false" customHeight="false" outlineLevel="0" collapsed="false">
      <c r="A980" s="1" t="n">
        <v>1951.12</v>
      </c>
      <c r="B980" s="5" t="n">
        <v>23.41</v>
      </c>
      <c r="C980" s="5" t="n">
        <v>234.1</v>
      </c>
      <c r="D980" s="5" t="n">
        <v>14.1</v>
      </c>
      <c r="E980" s="5" t="n">
        <v>26.5</v>
      </c>
      <c r="F980" s="5" t="n">
        <f aca="false">F979+1/12</f>
        <v>1951.95833333326</v>
      </c>
      <c r="G980" s="5" t="n">
        <f aca="false">G969*1/12+G981*11/12</f>
        <v>2.67083333333333</v>
      </c>
      <c r="H980" s="5" t="n">
        <f aca="false">B980*$E$1660/E980</f>
        <v>197.157253207547</v>
      </c>
      <c r="I980" s="5" t="n">
        <f aca="false">C980*$E$1660/E980</f>
        <v>1971.57253207547</v>
      </c>
      <c r="J980" s="5" t="n">
        <f aca="false">D980*$E$1660/E980</f>
        <v>118.749135849057</v>
      </c>
      <c r="K980" s="5" t="n">
        <f aca="false">H980/AVERAGE(J860:J979)</f>
        <v>2.18015195088246</v>
      </c>
    </row>
    <row r="981" customFormat="false" ht="12.75" hidden="false" customHeight="false" outlineLevel="0" collapsed="false">
      <c r="A981" s="1" t="n">
        <v>1952.01</v>
      </c>
      <c r="B981" s="5" t="n">
        <v>24.19</v>
      </c>
      <c r="C981" s="5" t="n">
        <v>241.9</v>
      </c>
      <c r="D981" s="5" t="n">
        <v>14.1333</v>
      </c>
      <c r="E981" s="5" t="n">
        <v>26.5</v>
      </c>
      <c r="F981" s="5" t="n">
        <f aca="false">F980+1/12</f>
        <v>1952.04166666659</v>
      </c>
      <c r="G981" s="5" t="n">
        <v>2.68</v>
      </c>
      <c r="H981" s="5" t="n">
        <f aca="false">B981*$E$1660/E981</f>
        <v>203.726354339623</v>
      </c>
      <c r="I981" s="5" t="n">
        <f aca="false">C981*$E$1660/E981</f>
        <v>2037.26354339623</v>
      </c>
      <c r="J981" s="5" t="n">
        <f aca="false">D981*$E$1660/E981</f>
        <v>119.029585935849</v>
      </c>
      <c r="K981" s="5" t="n">
        <f aca="false">H981/AVERAGE(J861:J980)</f>
        <v>2.24936885311571</v>
      </c>
    </row>
    <row r="982" customFormat="false" ht="12.75" hidden="false" customHeight="false" outlineLevel="0" collapsed="false">
      <c r="A982" s="1" t="n">
        <v>1952.02</v>
      </c>
      <c r="B982" s="5" t="n">
        <v>23.75</v>
      </c>
      <c r="C982" s="5" t="n">
        <v>237.5</v>
      </c>
      <c r="D982" s="5" t="n">
        <v>14.1667</v>
      </c>
      <c r="E982" s="5" t="n">
        <v>26.3</v>
      </c>
      <c r="F982" s="5" t="n">
        <f aca="false">F981+1/12</f>
        <v>1952.12499999993</v>
      </c>
      <c r="G982" s="5" t="n">
        <f aca="false">G981*11/12+G993*1/12</f>
        <v>2.6925</v>
      </c>
      <c r="H982" s="5" t="n">
        <f aca="false">B982*$E$1660/E982</f>
        <v>201.54177756654</v>
      </c>
      <c r="I982" s="5" t="n">
        <f aca="false">C982*$E$1660/E982</f>
        <v>2015.4177756654</v>
      </c>
      <c r="J982" s="5" t="n">
        <f aca="false">D982*$E$1660/E982</f>
        <v>120.218185273764</v>
      </c>
      <c r="K982" s="5" t="n">
        <f aca="false">H982/AVERAGE(J862:J981)</f>
        <v>2.22135545485218</v>
      </c>
    </row>
    <row r="983" customFormat="false" ht="12.75" hidden="false" customHeight="false" outlineLevel="0" collapsed="false">
      <c r="A983" s="1" t="n">
        <v>1952.03</v>
      </c>
      <c r="B983" s="5" t="n">
        <v>23.81</v>
      </c>
      <c r="C983" s="5" t="n">
        <v>238.1</v>
      </c>
      <c r="D983" s="5" t="n">
        <v>14.2</v>
      </c>
      <c r="E983" s="5" t="n">
        <v>26.3</v>
      </c>
      <c r="F983" s="5" t="n">
        <f aca="false">F982+1/12</f>
        <v>1952.20833333326</v>
      </c>
      <c r="G983" s="5" t="n">
        <f aca="false">G981*10/12+G993*2/12</f>
        <v>2.705</v>
      </c>
      <c r="H983" s="5" t="n">
        <f aca="false">B983*$E$1660/E983</f>
        <v>202.050935741445</v>
      </c>
      <c r="I983" s="5" t="n">
        <f aca="false">C983*$E$1660/E983</f>
        <v>2020.50935741445</v>
      </c>
      <c r="J983" s="5" t="n">
        <f aca="false">D983*$E$1660/E983</f>
        <v>120.500768060836</v>
      </c>
      <c r="K983" s="5" t="n">
        <f aca="false">H983/AVERAGE(J863:J982)</f>
        <v>2.22251485618413</v>
      </c>
    </row>
    <row r="984" customFormat="false" ht="12.75" hidden="false" customHeight="false" outlineLevel="0" collapsed="false">
      <c r="A984" s="1" t="n">
        <v>1952.04</v>
      </c>
      <c r="B984" s="5" t="n">
        <v>23.74</v>
      </c>
      <c r="C984" s="5" t="n">
        <v>237.4</v>
      </c>
      <c r="D984" s="5" t="n">
        <v>14.3</v>
      </c>
      <c r="E984" s="5" t="n">
        <v>26.4</v>
      </c>
      <c r="F984" s="5" t="n">
        <f aca="false">F983+1/12</f>
        <v>1952.29166666659</v>
      </c>
      <c r="G984" s="5" t="n">
        <f aca="false">G981*9/12+G993*3/12</f>
        <v>2.7175</v>
      </c>
      <c r="H984" s="5" t="n">
        <f aca="false">B984*$E$1660/E984</f>
        <v>200.693823484848</v>
      </c>
      <c r="I984" s="5" t="n">
        <f aca="false">C984*$E$1660/E984</f>
        <v>2006.93823484848</v>
      </c>
      <c r="J984" s="5" t="n">
        <f aca="false">D984*$E$1660/E984</f>
        <v>120.889708333333</v>
      </c>
      <c r="K984" s="5" t="n">
        <f aca="false">H984/AVERAGE(J864:J983)</f>
        <v>2.20268983078491</v>
      </c>
    </row>
    <row r="985" customFormat="false" ht="12.75" hidden="false" customHeight="false" outlineLevel="0" collapsed="false">
      <c r="A985" s="1" t="n">
        <v>1952.05</v>
      </c>
      <c r="B985" s="5" t="n">
        <v>23.73</v>
      </c>
      <c r="C985" s="5" t="n">
        <v>237.3</v>
      </c>
      <c r="D985" s="5" t="n">
        <v>14.4</v>
      </c>
      <c r="E985" s="5" t="n">
        <v>26.4</v>
      </c>
      <c r="F985" s="5" t="n">
        <f aca="false">F984+1/12</f>
        <v>1952.37499999993</v>
      </c>
      <c r="G985" s="5" t="n">
        <f aca="false">G981*8/12+G993*4/12</f>
        <v>2.73</v>
      </c>
      <c r="H985" s="5" t="n">
        <f aca="false">B985*$E$1660/E985</f>
        <v>200.609285227273</v>
      </c>
      <c r="I985" s="5" t="n">
        <f aca="false">C985*$E$1660/E985</f>
        <v>2006.09285227273</v>
      </c>
      <c r="J985" s="5" t="n">
        <f aca="false">D985*$E$1660/E985</f>
        <v>121.735090909091</v>
      </c>
      <c r="K985" s="5" t="n">
        <f aca="false">H985/AVERAGE(J865:J984)</f>
        <v>2.19641298529554</v>
      </c>
    </row>
    <row r="986" customFormat="false" ht="12.75" hidden="false" customHeight="false" outlineLevel="0" collapsed="false">
      <c r="A986" s="1" t="n">
        <v>1952.06</v>
      </c>
      <c r="B986" s="5" t="n">
        <v>24.38</v>
      </c>
      <c r="C986" s="5" t="n">
        <v>243.8</v>
      </c>
      <c r="D986" s="5" t="n">
        <v>14.5</v>
      </c>
      <c r="E986" s="5" t="n">
        <v>26.5</v>
      </c>
      <c r="F986" s="5" t="n">
        <f aca="false">F985+1/12</f>
        <v>1952.45833333326</v>
      </c>
      <c r="G986" s="5" t="n">
        <f aca="false">G981*7/12+G993*5/12</f>
        <v>2.7425</v>
      </c>
      <c r="H986" s="5" t="n">
        <f aca="false">B986*$E$1660/E986</f>
        <v>205.32652</v>
      </c>
      <c r="I986" s="5" t="n">
        <f aca="false">C986*$E$1660/E986</f>
        <v>2053.2652</v>
      </c>
      <c r="J986" s="5" t="n">
        <f aca="false">D986*$E$1660/E986</f>
        <v>122.117905660377</v>
      </c>
      <c r="K986" s="5" t="n">
        <f aca="false">H986/AVERAGE(J866:J985)</f>
        <v>2.24192446314594</v>
      </c>
    </row>
    <row r="987" customFormat="false" ht="12.75" hidden="false" customHeight="false" outlineLevel="0" collapsed="false">
      <c r="A987" s="1" t="n">
        <v>1952.07</v>
      </c>
      <c r="B987" s="5" t="n">
        <v>25.08</v>
      </c>
      <c r="C987" s="5" t="n">
        <v>250.8</v>
      </c>
      <c r="D987" s="5" t="n">
        <v>14.5</v>
      </c>
      <c r="E987" s="5" t="n">
        <v>26.7</v>
      </c>
      <c r="F987" s="5" t="n">
        <f aca="false">F986+1/12</f>
        <v>1952.54166666659</v>
      </c>
      <c r="G987" s="5" t="n">
        <f aca="false">G981*6/12+G993*6/12</f>
        <v>2.755</v>
      </c>
      <c r="H987" s="5" t="n">
        <f aca="false">B987*$E$1660/E987</f>
        <v>209.639680898876</v>
      </c>
      <c r="I987" s="5" t="n">
        <f aca="false">C987*$E$1660/E987</f>
        <v>2096.39680898876</v>
      </c>
      <c r="J987" s="5" t="n">
        <f aca="false">D987*$E$1660/E987</f>
        <v>121.203164794007</v>
      </c>
      <c r="K987" s="5" t="n">
        <f aca="false">H987/AVERAGE(J867:J986)</f>
        <v>2.2824252978843</v>
      </c>
    </row>
    <row r="988" customFormat="false" ht="12.75" hidden="false" customHeight="false" outlineLevel="0" collapsed="false">
      <c r="A988" s="1" t="n">
        <v>1952.08</v>
      </c>
      <c r="B988" s="5" t="n">
        <v>25.18</v>
      </c>
      <c r="C988" s="5" t="n">
        <v>251.8</v>
      </c>
      <c r="D988" s="5" t="n">
        <v>14.5</v>
      </c>
      <c r="E988" s="5" t="n">
        <v>26.7</v>
      </c>
      <c r="F988" s="5" t="n">
        <f aca="false">F987+1/12</f>
        <v>1952.62499999993</v>
      </c>
      <c r="G988" s="5" t="n">
        <f aca="false">G981*5/12+G993*7/12</f>
        <v>2.7675</v>
      </c>
      <c r="H988" s="5" t="n">
        <f aca="false">B988*$E$1660/E988</f>
        <v>210.475564794007</v>
      </c>
      <c r="I988" s="5" t="n">
        <f aca="false">C988*$E$1660/E988</f>
        <v>2104.75564794008</v>
      </c>
      <c r="J988" s="5" t="n">
        <f aca="false">D988*$E$1660/E988</f>
        <v>121.203164794007</v>
      </c>
      <c r="K988" s="5" t="n">
        <f aca="false">H988/AVERAGE(J868:J987)</f>
        <v>2.28464395697541</v>
      </c>
    </row>
    <row r="989" customFormat="false" ht="12.75" hidden="false" customHeight="false" outlineLevel="0" collapsed="false">
      <c r="A989" s="1" t="n">
        <v>1952.09</v>
      </c>
      <c r="B989" s="5" t="n">
        <v>24.78</v>
      </c>
      <c r="C989" s="5" t="n">
        <v>247.8</v>
      </c>
      <c r="D989" s="5" t="n">
        <v>14.5</v>
      </c>
      <c r="E989" s="5" t="n">
        <v>26.7</v>
      </c>
      <c r="F989" s="5" t="n">
        <f aca="false">F988+1/12</f>
        <v>1952.70833333326</v>
      </c>
      <c r="G989" s="5" t="n">
        <f aca="false">G981*4/12+G993*8/12</f>
        <v>2.78</v>
      </c>
      <c r="H989" s="5" t="n">
        <f aca="false">B989*$E$1660/E989</f>
        <v>207.132029213483</v>
      </c>
      <c r="I989" s="5" t="n">
        <f aca="false">C989*$E$1660/E989</f>
        <v>2071.32029213483</v>
      </c>
      <c r="J989" s="5" t="n">
        <f aca="false">D989*$E$1660/E989</f>
        <v>121.203164794007</v>
      </c>
      <c r="K989" s="5" t="n">
        <f aca="false">H989/AVERAGE(J869:J988)</f>
        <v>2.24114659165942</v>
      </c>
    </row>
    <row r="990" customFormat="false" ht="12.75" hidden="false" customHeight="false" outlineLevel="0" collapsed="false">
      <c r="A990" s="1" t="n">
        <v>1952.1</v>
      </c>
      <c r="B990" s="5" t="n">
        <v>24.26</v>
      </c>
      <c r="C990" s="5" t="n">
        <v>242.6</v>
      </c>
      <c r="D990" s="5" t="n">
        <v>14.3667</v>
      </c>
      <c r="E990" s="5" t="n">
        <v>26.7</v>
      </c>
      <c r="F990" s="5" t="n">
        <f aca="false">F989+1/12</f>
        <v>1952.79166666659</v>
      </c>
      <c r="G990" s="5" t="n">
        <f aca="false">G981*3/12+G993*9/12</f>
        <v>2.7925</v>
      </c>
      <c r="H990" s="5" t="n">
        <f aca="false">B990*$E$1660/E990</f>
        <v>202.785432958802</v>
      </c>
      <c r="I990" s="5" t="n">
        <f aca="false">C990*$E$1660/E990</f>
        <v>2027.85432958801</v>
      </c>
      <c r="J990" s="5" t="n">
        <f aca="false">D990*$E$1660/E990</f>
        <v>120.088931561798</v>
      </c>
      <c r="K990" s="5" t="n">
        <f aca="false">H990/AVERAGE(J870:J989)</f>
        <v>2.18675429863526</v>
      </c>
    </row>
    <row r="991" customFormat="false" ht="12.75" hidden="false" customHeight="false" outlineLevel="0" collapsed="false">
      <c r="A991" s="1" t="n">
        <v>1952.11</v>
      </c>
      <c r="B991" s="5" t="n">
        <v>25.03</v>
      </c>
      <c r="C991" s="5" t="n">
        <v>250.3</v>
      </c>
      <c r="D991" s="5" t="n">
        <v>14.2333</v>
      </c>
      <c r="E991" s="5" t="n">
        <v>26.7</v>
      </c>
      <c r="F991" s="5" t="n">
        <f aca="false">F990+1/12</f>
        <v>1952.87499999993</v>
      </c>
      <c r="G991" s="5" t="n">
        <f aca="false">G981*2/12+G993*10/12</f>
        <v>2.805</v>
      </c>
      <c r="H991" s="5" t="n">
        <f aca="false">B991*$E$1660/E991</f>
        <v>209.221738951311</v>
      </c>
      <c r="I991" s="5" t="n">
        <f aca="false">C991*$E$1660/E991</f>
        <v>2092.21738951311</v>
      </c>
      <c r="J991" s="5" t="n">
        <f aca="false">D991*$E$1660/E991</f>
        <v>118.973862445693</v>
      </c>
      <c r="K991" s="5" t="n">
        <f aca="false">H991/AVERAGE(J871:J990)</f>
        <v>2.24836832174064</v>
      </c>
    </row>
    <row r="992" customFormat="false" ht="12.75" hidden="false" customHeight="false" outlineLevel="0" collapsed="false">
      <c r="A992" s="1" t="n">
        <v>1952.12</v>
      </c>
      <c r="B992" s="5" t="n">
        <v>26.04</v>
      </c>
      <c r="C992" s="5" t="n">
        <v>260.4</v>
      </c>
      <c r="D992" s="5" t="n">
        <v>14.1</v>
      </c>
      <c r="E992" s="5" t="n">
        <v>26.7</v>
      </c>
      <c r="F992" s="5" t="n">
        <f aca="false">F991+1/12</f>
        <v>1952.95833333326</v>
      </c>
      <c r="G992" s="5" t="n">
        <f aca="false">G981*1/12+G993*11/12</f>
        <v>2.8175</v>
      </c>
      <c r="H992" s="5" t="n">
        <f aca="false">B992*$E$1660/E992</f>
        <v>217.664166292135</v>
      </c>
      <c r="I992" s="5" t="n">
        <f aca="false">C992*$E$1660/E992</f>
        <v>2176.64166292135</v>
      </c>
      <c r="J992" s="5" t="n">
        <f aca="false">D992*$E$1660/E992</f>
        <v>117.859629213483</v>
      </c>
      <c r="K992" s="5" t="n">
        <f aca="false">H992/AVERAGE(J872:J991)</f>
        <v>2.33089713097208</v>
      </c>
    </row>
    <row r="993" customFormat="false" ht="12.75" hidden="false" customHeight="false" outlineLevel="0" collapsed="false">
      <c r="A993" s="1" t="n">
        <v>1953.01</v>
      </c>
      <c r="B993" s="5" t="n">
        <v>26.18</v>
      </c>
      <c r="C993" s="5" t="n">
        <v>261.8</v>
      </c>
      <c r="D993" s="5" t="n">
        <v>14.1</v>
      </c>
      <c r="E993" s="5" t="n">
        <v>26.6</v>
      </c>
      <c r="F993" s="5" t="n">
        <f aca="false">F992+1/12</f>
        <v>1953.04166666659</v>
      </c>
      <c r="G993" s="5" t="n">
        <v>2.83</v>
      </c>
      <c r="H993" s="5" t="n">
        <f aca="false">B993*$E$1660/E993</f>
        <v>219.657089473684</v>
      </c>
      <c r="I993" s="5" t="n">
        <f aca="false">C993*$E$1660/E993</f>
        <v>2196.57089473684</v>
      </c>
      <c r="J993" s="5" t="n">
        <f aca="false">D993*$E$1660/E993</f>
        <v>118.302710526316</v>
      </c>
      <c r="K993" s="5" t="n">
        <f aca="false">H993/AVERAGE(J873:J992)</f>
        <v>2.3438837169959</v>
      </c>
    </row>
    <row r="994" customFormat="false" ht="12.75" hidden="false" customHeight="false" outlineLevel="0" collapsed="false">
      <c r="A994" s="1" t="n">
        <v>1953.02</v>
      </c>
      <c r="B994" s="5" t="n">
        <v>25.86</v>
      </c>
      <c r="C994" s="5" t="n">
        <v>258.6</v>
      </c>
      <c r="D994" s="5" t="n">
        <v>14.1</v>
      </c>
      <c r="E994" s="5" t="n">
        <v>26.5</v>
      </c>
      <c r="F994" s="5" t="n">
        <f aca="false">F993+1/12</f>
        <v>1953.12499999993</v>
      </c>
      <c r="G994" s="5" t="n">
        <v>2.80083333333333</v>
      </c>
      <c r="H994" s="5" t="n">
        <f aca="false">B994*$E$1660/E994</f>
        <v>217.790968301887</v>
      </c>
      <c r="I994" s="5" t="n">
        <f aca="false">C994*$E$1660/E994</f>
        <v>2177.90968301887</v>
      </c>
      <c r="J994" s="5" t="n">
        <f aca="false">D994*$E$1660/E994</f>
        <v>118.749135849057</v>
      </c>
      <c r="K994" s="5" t="n">
        <f aca="false">H994/AVERAGE(J874:J993)</f>
        <v>2.31565469901072</v>
      </c>
    </row>
    <row r="995" customFormat="false" ht="12.75" hidden="false" customHeight="false" outlineLevel="0" collapsed="false">
      <c r="A995" s="1" t="n">
        <v>1953.03</v>
      </c>
      <c r="B995" s="5" t="n">
        <v>25.99</v>
      </c>
      <c r="C995" s="5" t="n">
        <v>259.9</v>
      </c>
      <c r="D995" s="5" t="n">
        <v>14.1</v>
      </c>
      <c r="E995" s="5" t="n">
        <v>26.6</v>
      </c>
      <c r="F995" s="5" t="n">
        <f aca="false">F994+1/12</f>
        <v>1953.20833333326</v>
      </c>
      <c r="G995" s="5" t="n">
        <v>2.77166666666667</v>
      </c>
      <c r="H995" s="5" t="n">
        <f aca="false">B995*$E$1660/E995</f>
        <v>218.062939473684</v>
      </c>
      <c r="I995" s="5" t="n">
        <f aca="false">C995*$E$1660/E995</f>
        <v>2180.62939473684</v>
      </c>
      <c r="J995" s="5" t="n">
        <f aca="false">D995*$E$1660/E995</f>
        <v>118.302710526316</v>
      </c>
      <c r="K995" s="5" t="n">
        <f aca="false">H995/AVERAGE(J875:J994)</f>
        <v>2.31018807140122</v>
      </c>
    </row>
    <row r="996" customFormat="false" ht="12.75" hidden="false" customHeight="false" outlineLevel="0" collapsed="false">
      <c r="A996" s="1" t="n">
        <v>1953.04</v>
      </c>
      <c r="B996" s="5" t="n">
        <v>24.71</v>
      </c>
      <c r="C996" s="5" t="n">
        <v>247.1</v>
      </c>
      <c r="D996" s="5" t="n">
        <v>14.1333</v>
      </c>
      <c r="E996" s="5" t="n">
        <v>26.6</v>
      </c>
      <c r="F996" s="5" t="n">
        <f aca="false">F995+1/12</f>
        <v>1953.29166666659</v>
      </c>
      <c r="G996" s="5" t="n">
        <v>2.83</v>
      </c>
      <c r="H996" s="5" t="n">
        <f aca="false">B996*$E$1660/E996</f>
        <v>207.323402631579</v>
      </c>
      <c r="I996" s="5" t="n">
        <f aca="false">C996*$E$1660/E996</f>
        <v>2073.23402631579</v>
      </c>
      <c r="J996" s="5" t="n">
        <f aca="false">D996*$E$1660/E996</f>
        <v>118.582106289474</v>
      </c>
      <c r="K996" s="5" t="n">
        <f aca="false">H996/AVERAGE(J876:J995)</f>
        <v>2.18834668952751</v>
      </c>
    </row>
    <row r="997" customFormat="false" ht="12.75" hidden="false" customHeight="false" outlineLevel="0" collapsed="false">
      <c r="A997" s="1" t="n">
        <v>1953.05</v>
      </c>
      <c r="B997" s="5" t="n">
        <v>24.84</v>
      </c>
      <c r="C997" s="5" t="n">
        <v>248.4</v>
      </c>
      <c r="D997" s="5" t="n">
        <v>14.1667</v>
      </c>
      <c r="E997" s="5" t="n">
        <v>26.7</v>
      </c>
      <c r="F997" s="5" t="n">
        <f aca="false">F996+1/12</f>
        <v>1953.37499999993</v>
      </c>
      <c r="G997" s="5" t="n">
        <v>3.05</v>
      </c>
      <c r="H997" s="5" t="n">
        <f aca="false">B997*$E$1660/E997</f>
        <v>207.633559550562</v>
      </c>
      <c r="I997" s="5" t="n">
        <f aca="false">C997*$E$1660/E997</f>
        <v>2076.33559550562</v>
      </c>
      <c r="J997" s="5" t="n">
        <f aca="false">D997*$E$1660/E997</f>
        <v>118.417163771536</v>
      </c>
      <c r="K997" s="5" t="n">
        <f aca="false">H997/AVERAGE(J877:J996)</f>
        <v>2.18338037967384</v>
      </c>
    </row>
    <row r="998" customFormat="false" ht="12.75" hidden="false" customHeight="false" outlineLevel="0" collapsed="false">
      <c r="A998" s="1" t="n">
        <v>1953.06</v>
      </c>
      <c r="B998" s="5" t="n">
        <v>23.95</v>
      </c>
      <c r="C998" s="5" t="n">
        <v>239.5</v>
      </c>
      <c r="D998" s="5" t="n">
        <v>14.2</v>
      </c>
      <c r="E998" s="5" t="n">
        <v>26.8</v>
      </c>
      <c r="F998" s="5" t="n">
        <f aca="false">F997+1/12</f>
        <v>1953.45833333326</v>
      </c>
      <c r="G998" s="5" t="n">
        <v>3.11</v>
      </c>
      <c r="H998" s="5" t="n">
        <f aca="false">B998*$E$1660/E998</f>
        <v>199.447199626866</v>
      </c>
      <c r="I998" s="5" t="n">
        <f aca="false">C998*$E$1660/E998</f>
        <v>1994.47199626866</v>
      </c>
      <c r="J998" s="5" t="n">
        <f aca="false">D998*$E$1660/E998</f>
        <v>118.252619402985</v>
      </c>
      <c r="K998" s="5" t="n">
        <f aca="false">H998/AVERAGE(J878:J997)</f>
        <v>2.08939162737766</v>
      </c>
    </row>
    <row r="999" customFormat="false" ht="12.75" hidden="false" customHeight="false" outlineLevel="0" collapsed="false">
      <c r="A999" s="1" t="n">
        <v>1953.07</v>
      </c>
      <c r="B999" s="5" t="n">
        <v>24.29</v>
      </c>
      <c r="C999" s="5" t="n">
        <v>242.9</v>
      </c>
      <c r="D999" s="5" t="n">
        <v>14.2</v>
      </c>
      <c r="E999" s="5" t="n">
        <v>26.8</v>
      </c>
      <c r="F999" s="5" t="n">
        <f aca="false">F998+1/12</f>
        <v>1953.54166666659</v>
      </c>
      <c r="G999" s="5" t="n">
        <v>2.93</v>
      </c>
      <c r="H999" s="5" t="n">
        <f aca="false">B999*$E$1660/E999</f>
        <v>202.278600373134</v>
      </c>
      <c r="I999" s="5" t="n">
        <f aca="false">C999*$E$1660/E999</f>
        <v>2022.78600373134</v>
      </c>
      <c r="J999" s="5" t="n">
        <f aca="false">D999*$E$1660/E999</f>
        <v>118.252619402985</v>
      </c>
      <c r="K999" s="5" t="n">
        <f aca="false">H999/AVERAGE(J879:J998)</f>
        <v>2.11112663334535</v>
      </c>
    </row>
    <row r="1000" customFormat="false" ht="12.75" hidden="false" customHeight="false" outlineLevel="0" collapsed="false">
      <c r="A1000" s="1" t="n">
        <v>1953.08</v>
      </c>
      <c r="B1000" s="5" t="n">
        <v>24.39</v>
      </c>
      <c r="C1000" s="5" t="n">
        <v>243.9</v>
      </c>
      <c r="D1000" s="5" t="n">
        <v>14.2</v>
      </c>
      <c r="E1000" s="5" t="n">
        <v>26.9</v>
      </c>
      <c r="F1000" s="5" t="n">
        <f aca="false">F999+1/12</f>
        <v>1953.62499999993</v>
      </c>
      <c r="G1000" s="5" t="n">
        <v>2.95</v>
      </c>
      <c r="H1000" s="5" t="n">
        <f aca="false">B1000*$E$1660/E1000</f>
        <v>202.356304460967</v>
      </c>
      <c r="I1000" s="5" t="n">
        <f aca="false">C1000*$E$1660/E1000</f>
        <v>2023.56304460967</v>
      </c>
      <c r="J1000" s="5" t="n">
        <f aca="false">D1000*$E$1660/E1000</f>
        <v>117.813018587361</v>
      </c>
      <c r="K1000" s="5" t="n">
        <f aca="false">H1000/AVERAGE(J880:J999)</f>
        <v>2.10422395430708</v>
      </c>
    </row>
    <row r="1001" customFormat="false" ht="12.75" hidden="false" customHeight="false" outlineLevel="0" collapsed="false">
      <c r="A1001" s="1" t="n">
        <v>1953.09</v>
      </c>
      <c r="B1001" s="5" t="n">
        <v>23.27</v>
      </c>
      <c r="C1001" s="5" t="n">
        <v>232.7</v>
      </c>
      <c r="D1001" s="5" t="n">
        <v>14.2</v>
      </c>
      <c r="E1001" s="5" t="n">
        <v>26.9</v>
      </c>
      <c r="F1001" s="5" t="n">
        <f aca="false">F1000+1/12</f>
        <v>1953.70833333326</v>
      </c>
      <c r="G1001" s="5" t="n">
        <v>2.87</v>
      </c>
      <c r="H1001" s="5" t="n">
        <f aca="false">B1001*$E$1660/E1001</f>
        <v>193.064010037175</v>
      </c>
      <c r="I1001" s="5" t="n">
        <f aca="false">C1001*$E$1660/E1001</f>
        <v>1930.64010037175</v>
      </c>
      <c r="J1001" s="5" t="n">
        <f aca="false">D1001*$E$1660/E1001</f>
        <v>117.813018587361</v>
      </c>
      <c r="K1001" s="5" t="n">
        <f aca="false">H1001/AVERAGE(J881:J1000)</f>
        <v>2.00051734893556</v>
      </c>
    </row>
    <row r="1002" customFormat="false" ht="12.75" hidden="false" customHeight="false" outlineLevel="0" collapsed="false">
      <c r="A1002" s="1" t="n">
        <v>1953.1</v>
      </c>
      <c r="B1002" s="5" t="n">
        <v>23.97</v>
      </c>
      <c r="C1002" s="5" t="n">
        <v>239.7</v>
      </c>
      <c r="D1002" s="5" t="n">
        <v>14.3</v>
      </c>
      <c r="E1002" s="5" t="n">
        <v>27</v>
      </c>
      <c r="F1002" s="5" t="n">
        <f aca="false">F1001+1/12</f>
        <v>1953.79166666659</v>
      </c>
      <c r="G1002" s="5" t="n">
        <v>2.66</v>
      </c>
      <c r="H1002" s="5" t="n">
        <f aca="false">B1002*$E$1660/E1002</f>
        <v>198.135132222222</v>
      </c>
      <c r="I1002" s="5" t="n">
        <f aca="false">C1002*$E$1660/E1002</f>
        <v>1981.35132222222</v>
      </c>
      <c r="J1002" s="5" t="n">
        <f aca="false">D1002*$E$1660/E1002</f>
        <v>118.20327037037</v>
      </c>
      <c r="K1002" s="5" t="n">
        <f aca="false">H1002/AVERAGE(J882:J1001)</f>
        <v>2.04584681589913</v>
      </c>
    </row>
    <row r="1003" customFormat="false" ht="12.75" hidden="false" customHeight="false" outlineLevel="0" collapsed="false">
      <c r="A1003" s="1" t="n">
        <v>1953.11</v>
      </c>
      <c r="B1003" s="5" t="n">
        <v>24.5</v>
      </c>
      <c r="C1003" s="5" t="n">
        <v>245</v>
      </c>
      <c r="D1003" s="5" t="n">
        <v>14.4</v>
      </c>
      <c r="E1003" s="5" t="n">
        <v>26.9</v>
      </c>
      <c r="F1003" s="5" t="n">
        <f aca="false">F1002+1/12</f>
        <v>1953.87499999992</v>
      </c>
      <c r="G1003" s="5" t="n">
        <v>2.68</v>
      </c>
      <c r="H1003" s="5" t="n">
        <f aca="false">B1003*$E$1660/E1003</f>
        <v>203.268940520446</v>
      </c>
      <c r="I1003" s="5" t="n">
        <f aca="false">C1003*$E$1660/E1003</f>
        <v>2032.68940520446</v>
      </c>
      <c r="J1003" s="5" t="n">
        <f aca="false">D1003*$E$1660/E1003</f>
        <v>119.472356877323</v>
      </c>
      <c r="K1003" s="5" t="n">
        <f aca="false">H1003/AVERAGE(J883:J1002)</f>
        <v>2.09151038367707</v>
      </c>
    </row>
    <row r="1004" customFormat="false" ht="12.75" hidden="false" customHeight="false" outlineLevel="0" collapsed="false">
      <c r="A1004" s="1" t="n">
        <v>1953.12</v>
      </c>
      <c r="B1004" s="5" t="n">
        <v>24.83</v>
      </c>
      <c r="C1004" s="5" t="n">
        <v>248.3</v>
      </c>
      <c r="D1004" s="5" t="n">
        <v>14.5</v>
      </c>
      <c r="E1004" s="5" t="n">
        <v>26.9</v>
      </c>
      <c r="F1004" s="5" t="n">
        <f aca="false">F1003+1/12</f>
        <v>1953.95833333326</v>
      </c>
      <c r="G1004" s="5" t="n">
        <v>2.59</v>
      </c>
      <c r="H1004" s="5" t="n">
        <f aca="false">B1004*$E$1660/E1004</f>
        <v>206.006848698885</v>
      </c>
      <c r="I1004" s="5" t="n">
        <f aca="false">C1004*$E$1660/E1004</f>
        <v>2060.06848698885</v>
      </c>
      <c r="J1004" s="5" t="n">
        <f aca="false">D1004*$E$1660/E1004</f>
        <v>120.302026022305</v>
      </c>
      <c r="K1004" s="5" t="n">
        <f aca="false">H1004/AVERAGE(J884:J1003)</f>
        <v>2.11213724042095</v>
      </c>
    </row>
    <row r="1005" customFormat="false" ht="12.75" hidden="false" customHeight="false" outlineLevel="0" collapsed="false">
      <c r="A1005" s="1" t="n">
        <v>1954.01</v>
      </c>
      <c r="B1005" s="5" t="n">
        <v>25.46</v>
      </c>
      <c r="C1005" s="5" t="n">
        <v>254.6</v>
      </c>
      <c r="D1005" s="5" t="n">
        <v>14.5667</v>
      </c>
      <c r="E1005" s="5" t="n">
        <v>26.9</v>
      </c>
      <c r="F1005" s="5" t="n">
        <f aca="false">F1004+1/12</f>
        <v>1954.04166666659</v>
      </c>
      <c r="G1005" s="5" t="n">
        <v>2.48</v>
      </c>
      <c r="H1005" s="5" t="n">
        <f aca="false">B1005*$E$1660/E1005</f>
        <v>211.233764312268</v>
      </c>
      <c r="I1005" s="5" t="n">
        <f aca="false">C1005*$E$1660/E1005</f>
        <v>2112.33764312268</v>
      </c>
      <c r="J1005" s="5" t="n">
        <f aca="false">D1005*$E$1660/E1005</f>
        <v>120.855415342007</v>
      </c>
      <c r="K1005" s="5" t="n">
        <f aca="false">H1005/AVERAGE(J885:J1004)</f>
        <v>2.15797256880396</v>
      </c>
    </row>
    <row r="1006" customFormat="false" ht="12.75" hidden="false" customHeight="false" outlineLevel="0" collapsed="false">
      <c r="A1006" s="1" t="n">
        <v>1954.02</v>
      </c>
      <c r="B1006" s="5" t="n">
        <v>26.02</v>
      </c>
      <c r="C1006" s="5" t="n">
        <v>260.2</v>
      </c>
      <c r="D1006" s="5" t="n">
        <v>14.6333</v>
      </c>
      <c r="E1006" s="5" t="n">
        <v>26.9</v>
      </c>
      <c r="F1006" s="5" t="n">
        <f aca="false">F1005+1/12</f>
        <v>1954.12499999992</v>
      </c>
      <c r="G1006" s="5" t="n">
        <v>2.47</v>
      </c>
      <c r="H1006" s="5" t="n">
        <f aca="false">B1006*$E$1660/E1006</f>
        <v>215.879911524164</v>
      </c>
      <c r="I1006" s="5" t="n">
        <f aca="false">C1006*$E$1660/E1006</f>
        <v>2158.79911524164</v>
      </c>
      <c r="J1006" s="5" t="n">
        <f aca="false">D1006*$E$1660/E1006</f>
        <v>121.407974992565</v>
      </c>
      <c r="K1006" s="5" t="n">
        <f aca="false">H1006/AVERAGE(J886:J1005)</f>
        <v>2.197545367569</v>
      </c>
    </row>
    <row r="1007" customFormat="false" ht="12.75" hidden="false" customHeight="false" outlineLevel="0" collapsed="false">
      <c r="A1007" s="1" t="n">
        <v>1954.03</v>
      </c>
      <c r="B1007" s="5" t="n">
        <v>26.57</v>
      </c>
      <c r="C1007" s="5" t="n">
        <v>265.7</v>
      </c>
      <c r="D1007" s="5" t="n">
        <v>14.7</v>
      </c>
      <c r="E1007" s="5" t="n">
        <v>26.9</v>
      </c>
      <c r="F1007" s="5" t="n">
        <f aca="false">F1006+1/12</f>
        <v>1954.20833333326</v>
      </c>
      <c r="G1007" s="5" t="n">
        <v>2.37</v>
      </c>
      <c r="H1007" s="5" t="n">
        <f aca="false">B1007*$E$1660/E1007</f>
        <v>220.443091821561</v>
      </c>
      <c r="I1007" s="5" t="n">
        <f aca="false">C1007*$E$1660/E1007</f>
        <v>2204.43091821561</v>
      </c>
      <c r="J1007" s="5" t="n">
        <f aca="false">D1007*$E$1660/E1007</f>
        <v>121.961364312268</v>
      </c>
      <c r="K1007" s="5" t="n">
        <f aca="false">H1007/AVERAGE(J887:J1006)</f>
        <v>2.23597078511719</v>
      </c>
    </row>
    <row r="1008" customFormat="false" ht="12.75" hidden="false" customHeight="false" outlineLevel="0" collapsed="false">
      <c r="A1008" s="1" t="n">
        <v>1954.04</v>
      </c>
      <c r="B1008" s="5" t="n">
        <v>27.63</v>
      </c>
      <c r="C1008" s="5" t="n">
        <v>276.3</v>
      </c>
      <c r="D1008" s="5" t="n">
        <v>14.6333</v>
      </c>
      <c r="E1008" s="5" t="n">
        <v>26.8</v>
      </c>
      <c r="F1008" s="5" t="n">
        <f aca="false">F1007+1/12</f>
        <v>1954.29166666659</v>
      </c>
      <c r="G1008" s="5" t="n">
        <v>2.29</v>
      </c>
      <c r="H1008" s="5" t="n">
        <f aca="false">B1008*$E$1660/E1008</f>
        <v>230.092948880597</v>
      </c>
      <c r="I1008" s="5" t="n">
        <f aca="false">C1008*$E$1660/E1008</f>
        <v>2300.92948880597</v>
      </c>
      <c r="J1008" s="5" t="n">
        <f aca="false">D1008*$E$1660/E1008</f>
        <v>121.860989824627</v>
      </c>
      <c r="K1008" s="5" t="n">
        <f aca="false">H1008/AVERAGE(J888:J1007)</f>
        <v>2.32550835730685</v>
      </c>
    </row>
    <row r="1009" customFormat="false" ht="12.75" hidden="false" customHeight="false" outlineLevel="0" collapsed="false">
      <c r="A1009" s="1" t="n">
        <v>1954.05</v>
      </c>
      <c r="B1009" s="5" t="n">
        <v>28.73</v>
      </c>
      <c r="C1009" s="5" t="n">
        <v>287.3</v>
      </c>
      <c r="D1009" s="5" t="n">
        <v>14.5667</v>
      </c>
      <c r="E1009" s="5" t="n">
        <v>26.9</v>
      </c>
      <c r="F1009" s="5" t="n">
        <f aca="false">F1008+1/12</f>
        <v>1954.37499999992</v>
      </c>
      <c r="G1009" s="5" t="n">
        <v>2.37</v>
      </c>
      <c r="H1009" s="5" t="n">
        <f aca="false">B1009*$E$1660/E1009</f>
        <v>238.36394535316</v>
      </c>
      <c r="I1009" s="5" t="n">
        <f aca="false">C1009*$E$1660/E1009</f>
        <v>2383.6394535316</v>
      </c>
      <c r="J1009" s="5" t="n">
        <f aca="false">D1009*$E$1660/E1009</f>
        <v>120.855415342007</v>
      </c>
      <c r="K1009" s="5" t="n">
        <f aca="false">H1009/AVERAGE(J889:J1008)</f>
        <v>2.40053619951846</v>
      </c>
    </row>
    <row r="1010" customFormat="false" ht="12.75" hidden="false" customHeight="false" outlineLevel="0" collapsed="false">
      <c r="A1010" s="1" t="n">
        <v>1954.06</v>
      </c>
      <c r="B1010" s="5" t="n">
        <v>28.96</v>
      </c>
      <c r="C1010" s="5" t="n">
        <v>289.6</v>
      </c>
      <c r="D1010" s="5" t="n">
        <v>14.5</v>
      </c>
      <c r="E1010" s="5" t="n">
        <v>26.9</v>
      </c>
      <c r="F1010" s="5" t="n">
        <f aca="false">F1009+1/12</f>
        <v>1954.45833333326</v>
      </c>
      <c r="G1010" s="5" t="n">
        <v>2.38</v>
      </c>
      <c r="H1010" s="5" t="n">
        <f aca="false">B1010*$E$1660/E1010</f>
        <v>240.272184386617</v>
      </c>
      <c r="I1010" s="5" t="n">
        <f aca="false">C1010*$E$1660/E1010</f>
        <v>2402.72184386617</v>
      </c>
      <c r="J1010" s="5" t="n">
        <f aca="false">D1010*$E$1660/E1010</f>
        <v>120.302026022305</v>
      </c>
      <c r="K1010" s="5" t="n">
        <f aca="false">H1010/AVERAGE(J890:J1009)</f>
        <v>2.41146935643579</v>
      </c>
    </row>
    <row r="1011" customFormat="false" ht="12.75" hidden="false" customHeight="false" outlineLevel="0" collapsed="false">
      <c r="A1011" s="1" t="n">
        <v>1954.07</v>
      </c>
      <c r="B1011" s="5" t="n">
        <v>30.13</v>
      </c>
      <c r="C1011" s="5" t="n">
        <v>301.3</v>
      </c>
      <c r="D1011" s="5" t="n">
        <v>14.5667</v>
      </c>
      <c r="E1011" s="5" t="n">
        <v>26.9</v>
      </c>
      <c r="F1011" s="5" t="n">
        <f aca="false">F1010+1/12</f>
        <v>1954.54166666659</v>
      </c>
      <c r="G1011" s="5" t="n">
        <v>2.3</v>
      </c>
      <c r="H1011" s="5" t="n">
        <f aca="false">B1011*$E$1660/E1011</f>
        <v>249.9793133829</v>
      </c>
      <c r="I1011" s="5" t="n">
        <f aca="false">C1011*$E$1660/E1011</f>
        <v>2499.793133829</v>
      </c>
      <c r="J1011" s="5" t="n">
        <f aca="false">D1011*$E$1660/E1011</f>
        <v>120.855415342007</v>
      </c>
      <c r="K1011" s="5" t="n">
        <f aca="false">H1011/AVERAGE(J891:J1010)</f>
        <v>2.50044245017946</v>
      </c>
    </row>
    <row r="1012" customFormat="false" ht="12.75" hidden="false" customHeight="false" outlineLevel="0" collapsed="false">
      <c r="A1012" s="1" t="n">
        <v>1954.08</v>
      </c>
      <c r="B1012" s="5" t="n">
        <v>30.73</v>
      </c>
      <c r="C1012" s="5" t="n">
        <v>307.3</v>
      </c>
      <c r="D1012" s="5" t="n">
        <v>14.6333</v>
      </c>
      <c r="E1012" s="5" t="n">
        <v>26.9</v>
      </c>
      <c r="F1012" s="5" t="n">
        <f aca="false">F1011+1/12</f>
        <v>1954.62499999992</v>
      </c>
      <c r="G1012" s="5" t="n">
        <v>2.36</v>
      </c>
      <c r="H1012" s="5" t="n">
        <f aca="false">B1012*$E$1660/E1012</f>
        <v>254.957328252788</v>
      </c>
      <c r="I1012" s="5" t="n">
        <f aca="false">C1012*$E$1660/E1012</f>
        <v>2549.57328252788</v>
      </c>
      <c r="J1012" s="5" t="n">
        <f aca="false">D1012*$E$1660/E1012</f>
        <v>121.407974992565</v>
      </c>
      <c r="K1012" s="5" t="n">
        <f aca="false">H1012/AVERAGE(J892:J1011)</f>
        <v>2.54155009978374</v>
      </c>
    </row>
    <row r="1013" customFormat="false" ht="12.75" hidden="false" customHeight="false" outlineLevel="0" collapsed="false">
      <c r="A1013" s="1" t="n">
        <v>1954.09</v>
      </c>
      <c r="B1013" s="5" t="n">
        <v>31.45</v>
      </c>
      <c r="C1013" s="5" t="n">
        <v>314.5</v>
      </c>
      <c r="D1013" s="5" t="n">
        <v>14.7</v>
      </c>
      <c r="E1013" s="5" t="n">
        <v>26.8</v>
      </c>
      <c r="F1013" s="5" t="n">
        <f aca="false">F1012+1/12</f>
        <v>1954.70833333326</v>
      </c>
      <c r="G1013" s="5" t="n">
        <v>2.38</v>
      </c>
      <c r="H1013" s="5" t="n">
        <f aca="false">B1013*$E$1660/E1013</f>
        <v>261.904569029851</v>
      </c>
      <c r="I1013" s="5" t="n">
        <f aca="false">C1013*$E$1660/E1013</f>
        <v>2619.04569029851</v>
      </c>
      <c r="J1013" s="5" t="n">
        <f aca="false">D1013*$E$1660/E1013</f>
        <v>122.416444029851</v>
      </c>
      <c r="K1013" s="5" t="n">
        <f aca="false">H1013/AVERAGE(J893:J1012)</f>
        <v>2.60191388623897</v>
      </c>
    </row>
    <row r="1014" customFormat="false" ht="12.75" hidden="false" customHeight="false" outlineLevel="0" collapsed="false">
      <c r="A1014" s="1" t="n">
        <v>1954.1</v>
      </c>
      <c r="B1014" s="5" t="n">
        <v>32.18</v>
      </c>
      <c r="C1014" s="5" t="n">
        <v>321.8</v>
      </c>
      <c r="D1014" s="5" t="n">
        <v>14.9333</v>
      </c>
      <c r="E1014" s="5" t="n">
        <v>26.8</v>
      </c>
      <c r="F1014" s="5" t="n">
        <f aca="false">F1013+1/12</f>
        <v>1954.79166666659</v>
      </c>
      <c r="G1014" s="5" t="n">
        <v>2.43</v>
      </c>
      <c r="H1014" s="5" t="n">
        <f aca="false">B1014*$E$1660/E1014</f>
        <v>267.983752985075</v>
      </c>
      <c r="I1014" s="5" t="n">
        <f aca="false">C1014*$E$1660/E1014</f>
        <v>2679.83752985075</v>
      </c>
      <c r="J1014" s="5" t="n">
        <f aca="false">D1014*$E$1660/E1014</f>
        <v>124.359284600746</v>
      </c>
      <c r="K1014" s="5" t="n">
        <f aca="false">H1014/AVERAGE(J894:J1013)</f>
        <v>2.65314469806572</v>
      </c>
    </row>
    <row r="1015" customFormat="false" ht="12.75" hidden="false" customHeight="false" outlineLevel="0" collapsed="false">
      <c r="A1015" s="1" t="n">
        <v>1954.11</v>
      </c>
      <c r="B1015" s="5" t="n">
        <v>33.44</v>
      </c>
      <c r="C1015" s="5" t="n">
        <v>334.4</v>
      </c>
      <c r="D1015" s="5" t="n">
        <v>15.1667</v>
      </c>
      <c r="E1015" s="5" t="n">
        <v>26.8</v>
      </c>
      <c r="F1015" s="5" t="n">
        <f aca="false">F1014+1/12</f>
        <v>1954.87499999992</v>
      </c>
      <c r="G1015" s="5" t="n">
        <v>2.48</v>
      </c>
      <c r="H1015" s="5" t="n">
        <f aca="false">B1015*$E$1660/E1015</f>
        <v>278.476591044776</v>
      </c>
      <c r="I1015" s="5" t="n">
        <f aca="false">C1015*$E$1660/E1015</f>
        <v>2784.76591044776</v>
      </c>
      <c r="J1015" s="5" t="n">
        <f aca="false">D1015*$E$1660/E1015</f>
        <v>126.302957936567</v>
      </c>
      <c r="K1015" s="5" t="n">
        <f aca="false">H1015/AVERAGE(J895:J1014)</f>
        <v>2.74713225821162</v>
      </c>
    </row>
    <row r="1016" customFormat="false" ht="12.75" hidden="false" customHeight="false" outlineLevel="0" collapsed="false">
      <c r="A1016" s="1" t="n">
        <v>1954.12</v>
      </c>
      <c r="B1016" s="5" t="n">
        <v>34.97</v>
      </c>
      <c r="C1016" s="5" t="n">
        <v>349.7</v>
      </c>
      <c r="D1016" s="5" t="n">
        <v>15.4</v>
      </c>
      <c r="E1016" s="5" t="n">
        <v>26.7</v>
      </c>
      <c r="F1016" s="5" t="n">
        <f aca="false">F1015+1/12</f>
        <v>1954.95833333326</v>
      </c>
      <c r="G1016" s="5" t="n">
        <v>2.51</v>
      </c>
      <c r="H1016" s="5" t="n">
        <f aca="false">B1016*$E$1660/E1016</f>
        <v>292.308598127341</v>
      </c>
      <c r="I1016" s="5" t="n">
        <f aca="false">C1016*$E$1660/E1016</f>
        <v>2923.08598127341</v>
      </c>
      <c r="J1016" s="5" t="n">
        <f aca="false">D1016*$E$1660/E1016</f>
        <v>128.726119850187</v>
      </c>
      <c r="K1016" s="5" t="n">
        <f aca="false">H1016/AVERAGE(J896:J1015)</f>
        <v>2.87281277608556</v>
      </c>
    </row>
    <row r="1017" customFormat="false" ht="12.75" hidden="false" customHeight="false" outlineLevel="0" collapsed="false">
      <c r="A1017" s="1" t="n">
        <v>1955.01</v>
      </c>
      <c r="B1017" s="5" t="n">
        <v>35.6</v>
      </c>
      <c r="C1017" s="5" t="n">
        <v>356</v>
      </c>
      <c r="D1017" s="5" t="n">
        <v>15.4667</v>
      </c>
      <c r="E1017" s="5" t="n">
        <v>26.7</v>
      </c>
      <c r="F1017" s="5" t="n">
        <f aca="false">F1016+1/12</f>
        <v>1955.04166666659</v>
      </c>
      <c r="G1017" s="5" t="n">
        <v>2.61</v>
      </c>
      <c r="H1017" s="5" t="n">
        <f aca="false">B1017*$E$1660/E1017</f>
        <v>297.574666666667</v>
      </c>
      <c r="I1017" s="5" t="n">
        <f aca="false">C1017*$E$1660/E1017</f>
        <v>2975.74666666667</v>
      </c>
      <c r="J1017" s="5" t="n">
        <f aca="false">D1017*$E$1660/E1017</f>
        <v>129.28365440824</v>
      </c>
      <c r="K1017" s="5" t="n">
        <f aca="false">H1017/AVERAGE(J897:J1016)</f>
        <v>2.91300134307543</v>
      </c>
    </row>
    <row r="1018" customFormat="false" ht="12.75" hidden="false" customHeight="false" outlineLevel="0" collapsed="false">
      <c r="A1018" s="1" t="n">
        <v>1955.02</v>
      </c>
      <c r="B1018" s="5" t="n">
        <v>36.79</v>
      </c>
      <c r="C1018" s="5" t="n">
        <v>367.9</v>
      </c>
      <c r="D1018" s="5" t="n">
        <v>15.5333</v>
      </c>
      <c r="E1018" s="5" t="n">
        <v>26.7</v>
      </c>
      <c r="F1018" s="5" t="n">
        <f aca="false">F1017+1/12</f>
        <v>1955.12499999992</v>
      </c>
      <c r="G1018" s="5" t="n">
        <v>2.65</v>
      </c>
      <c r="H1018" s="5" t="n">
        <f aca="false">B1018*$E$1660/E1018</f>
        <v>307.521685018727</v>
      </c>
      <c r="I1018" s="5" t="n">
        <f aca="false">C1018*$E$1660/E1018</f>
        <v>3075.21685018727</v>
      </c>
      <c r="J1018" s="5" t="n">
        <f aca="false">D1018*$E$1660/E1018</f>
        <v>129.840353082397</v>
      </c>
      <c r="K1018" s="5" t="n">
        <f aca="false">H1018/AVERAGE(J898:J1017)</f>
        <v>2.99848123945733</v>
      </c>
    </row>
    <row r="1019" customFormat="false" ht="12.75" hidden="false" customHeight="false" outlineLevel="0" collapsed="false">
      <c r="A1019" s="1" t="n">
        <v>1955.03</v>
      </c>
      <c r="B1019" s="5" t="n">
        <v>36.5</v>
      </c>
      <c r="C1019" s="5" t="n">
        <v>365</v>
      </c>
      <c r="D1019" s="5" t="n">
        <v>15.6</v>
      </c>
      <c r="E1019" s="5" t="n">
        <v>26.7</v>
      </c>
      <c r="F1019" s="5" t="n">
        <f aca="false">F1018+1/12</f>
        <v>1955.20833333326</v>
      </c>
      <c r="G1019" s="5" t="n">
        <v>2.68</v>
      </c>
      <c r="H1019" s="5" t="n">
        <f aca="false">B1019*$E$1660/E1019</f>
        <v>305.097621722846</v>
      </c>
      <c r="I1019" s="5" t="n">
        <f aca="false">C1019*$E$1660/E1019</f>
        <v>3050.97621722846</v>
      </c>
      <c r="J1019" s="5" t="n">
        <f aca="false">D1019*$E$1660/E1019</f>
        <v>130.397887640449</v>
      </c>
      <c r="K1019" s="5" t="n">
        <f aca="false">H1019/AVERAGE(J899:J1018)</f>
        <v>2.96310593165098</v>
      </c>
    </row>
    <row r="1020" customFormat="false" ht="12.75" hidden="false" customHeight="false" outlineLevel="0" collapsed="false">
      <c r="A1020" s="1" t="n">
        <v>1955.04</v>
      </c>
      <c r="B1020" s="5" t="n">
        <v>37.76</v>
      </c>
      <c r="C1020" s="5" t="n">
        <v>377.6</v>
      </c>
      <c r="D1020" s="5" t="n">
        <v>15.6333</v>
      </c>
      <c r="E1020" s="5" t="n">
        <v>26.7</v>
      </c>
      <c r="F1020" s="5" t="n">
        <f aca="false">F1019+1/12</f>
        <v>1955.29166666659</v>
      </c>
      <c r="G1020" s="5" t="n">
        <v>2.75</v>
      </c>
      <c r="H1020" s="5" t="n">
        <f aca="false">B1020*$E$1660/E1020</f>
        <v>315.629758801498</v>
      </c>
      <c r="I1020" s="5" t="n">
        <f aca="false">C1020*$E$1660/E1020</f>
        <v>3156.29758801498</v>
      </c>
      <c r="J1020" s="5" t="n">
        <f aca="false">D1020*$E$1660/E1020</f>
        <v>130.676236977528</v>
      </c>
      <c r="K1020" s="5" t="n">
        <f aca="false">H1020/AVERAGE(J900:J1019)</f>
        <v>3.05331027375898</v>
      </c>
    </row>
    <row r="1021" customFormat="false" ht="12.75" hidden="false" customHeight="false" outlineLevel="0" collapsed="false">
      <c r="A1021" s="1" t="n">
        <v>1955.05</v>
      </c>
      <c r="B1021" s="5" t="n">
        <v>37.6</v>
      </c>
      <c r="C1021" s="5" t="n">
        <v>376</v>
      </c>
      <c r="D1021" s="5" t="n">
        <v>15.6667</v>
      </c>
      <c r="E1021" s="5" t="n">
        <v>26.7</v>
      </c>
      <c r="F1021" s="5" t="n">
        <f aca="false">F1020+1/12</f>
        <v>1955.37499999992</v>
      </c>
      <c r="G1021" s="5" t="n">
        <v>2.76</v>
      </c>
      <c r="H1021" s="5" t="n">
        <f aca="false">B1021*$E$1660/E1021</f>
        <v>314.292344569288</v>
      </c>
      <c r="I1021" s="5" t="n">
        <f aca="false">C1021*$E$1660/E1021</f>
        <v>3142.92344569288</v>
      </c>
      <c r="J1021" s="5" t="n">
        <f aca="false">D1021*$E$1660/E1021</f>
        <v>130.955422198502</v>
      </c>
      <c r="K1021" s="5" t="n">
        <f aca="false">H1021/AVERAGE(J901:J1020)</f>
        <v>3.02836682679257</v>
      </c>
    </row>
    <row r="1022" customFormat="false" ht="12.75" hidden="false" customHeight="false" outlineLevel="0" collapsed="false">
      <c r="A1022" s="1" t="n">
        <v>1955.06</v>
      </c>
      <c r="B1022" s="5" t="n">
        <v>39.78</v>
      </c>
      <c r="C1022" s="5" t="n">
        <v>397.8</v>
      </c>
      <c r="D1022" s="5" t="n">
        <v>15.7</v>
      </c>
      <c r="E1022" s="5" t="n">
        <v>26.7</v>
      </c>
      <c r="F1022" s="5" t="n">
        <f aca="false">F1021+1/12</f>
        <v>1955.45833333326</v>
      </c>
      <c r="G1022" s="5" t="n">
        <v>2.78</v>
      </c>
      <c r="H1022" s="5" t="n">
        <f aca="false">B1022*$E$1660/E1022</f>
        <v>332.514613483146</v>
      </c>
      <c r="I1022" s="5" t="n">
        <f aca="false">C1022*$E$1660/E1022</f>
        <v>3325.14613483146</v>
      </c>
      <c r="J1022" s="5" t="n">
        <f aca="false">D1022*$E$1660/E1022</f>
        <v>131.233771535581</v>
      </c>
      <c r="K1022" s="5" t="n">
        <f aca="false">H1022/AVERAGE(J902:J1021)</f>
        <v>3.19115835899393</v>
      </c>
    </row>
    <row r="1023" customFormat="false" ht="12.75" hidden="false" customHeight="false" outlineLevel="0" collapsed="false">
      <c r="A1023" s="1" t="n">
        <v>1955.07</v>
      </c>
      <c r="B1023" s="5" t="n">
        <v>42.69</v>
      </c>
      <c r="C1023" s="5" t="n">
        <v>426.9</v>
      </c>
      <c r="D1023" s="5" t="n">
        <v>15.8667</v>
      </c>
      <c r="E1023" s="5" t="n">
        <v>26.8</v>
      </c>
      <c r="F1023" s="5" t="n">
        <f aca="false">F1022+1/12</f>
        <v>1955.54166666659</v>
      </c>
      <c r="G1023" s="5" t="n">
        <v>2.9</v>
      </c>
      <c r="H1023" s="5" t="n">
        <f aca="false">B1023*$E$1660/E1023</f>
        <v>355.507346641791</v>
      </c>
      <c r="I1023" s="5" t="n">
        <f aca="false">C1023*$E$1660/E1023</f>
        <v>3555.07346641791</v>
      </c>
      <c r="J1023" s="5" t="n">
        <f aca="false">D1023*$E$1660/E1023</f>
        <v>132.132312414179</v>
      </c>
      <c r="K1023" s="5" t="n">
        <f aca="false">H1023/AVERAGE(J903:J1022)</f>
        <v>3.39793803307079</v>
      </c>
    </row>
    <row r="1024" customFormat="false" ht="12.75" hidden="false" customHeight="false" outlineLevel="0" collapsed="false">
      <c r="A1024" s="1" t="n">
        <v>1955.08</v>
      </c>
      <c r="B1024" s="5" t="n">
        <v>42.43</v>
      </c>
      <c r="C1024" s="5" t="n">
        <v>424.3</v>
      </c>
      <c r="D1024" s="5" t="n">
        <v>16.0333</v>
      </c>
      <c r="E1024" s="5" t="n">
        <v>26.8</v>
      </c>
      <c r="F1024" s="5" t="n">
        <f aca="false">F1023+1/12</f>
        <v>1955.62499999992</v>
      </c>
      <c r="G1024" s="5" t="n">
        <v>2.97</v>
      </c>
      <c r="H1024" s="5" t="n">
        <f aca="false">B1024*$E$1660/E1024</f>
        <v>353.342157835821</v>
      </c>
      <c r="I1024" s="5" t="n">
        <f aca="false">C1024*$E$1660/E1024</f>
        <v>3533.42157835821</v>
      </c>
      <c r="J1024" s="5" t="n">
        <f aca="false">D1024*$E$1660/E1024</f>
        <v>133.519698779851</v>
      </c>
      <c r="K1024" s="5" t="n">
        <f aca="false">H1024/AVERAGE(J904:J1023)</f>
        <v>3.36342679659838</v>
      </c>
    </row>
    <row r="1025" customFormat="false" ht="12.75" hidden="false" customHeight="false" outlineLevel="0" collapsed="false">
      <c r="A1025" s="1" t="n">
        <v>1955.09</v>
      </c>
      <c r="B1025" s="5" t="n">
        <v>44.34</v>
      </c>
      <c r="C1025" s="5" t="n">
        <v>443.4</v>
      </c>
      <c r="D1025" s="5" t="n">
        <v>16.2</v>
      </c>
      <c r="E1025" s="5" t="n">
        <v>26.9</v>
      </c>
      <c r="F1025" s="5" t="n">
        <f aca="false">F1024+1/12</f>
        <v>1955.70833333326</v>
      </c>
      <c r="G1025" s="5" t="n">
        <v>2.97</v>
      </c>
      <c r="H1025" s="5" t="n">
        <f aca="false">B1025*$E$1660/E1025</f>
        <v>367.875298884758</v>
      </c>
      <c r="I1025" s="5" t="n">
        <f aca="false">C1025*$E$1660/E1025</f>
        <v>3678.75298884758</v>
      </c>
      <c r="J1025" s="5" t="n">
        <f aca="false">D1025*$E$1660/E1025</f>
        <v>134.406401486989</v>
      </c>
      <c r="K1025" s="5" t="n">
        <f aca="false">H1025/AVERAGE(J905:J1024)</f>
        <v>3.4872298466425</v>
      </c>
    </row>
    <row r="1026" customFormat="false" ht="12.75" hidden="false" customHeight="false" outlineLevel="0" collapsed="false">
      <c r="A1026" s="1" t="n">
        <v>1955.1</v>
      </c>
      <c r="B1026" s="5" t="n">
        <v>42.11</v>
      </c>
      <c r="C1026" s="5" t="n">
        <v>421.1</v>
      </c>
      <c r="D1026" s="5" t="n">
        <v>16.2667</v>
      </c>
      <c r="E1026" s="5" t="n">
        <v>26.9</v>
      </c>
      <c r="F1026" s="5" t="n">
        <f aca="false">F1025+1/12</f>
        <v>1955.79166666659</v>
      </c>
      <c r="G1026" s="5" t="n">
        <v>2.88</v>
      </c>
      <c r="H1026" s="5" t="n">
        <f aca="false">B1026*$E$1660/E1026</f>
        <v>349.373676951673</v>
      </c>
      <c r="I1026" s="5" t="n">
        <f aca="false">C1026*$E$1660/E1026</f>
        <v>3493.73676951673</v>
      </c>
      <c r="J1026" s="5" t="n">
        <f aca="false">D1026*$E$1660/E1026</f>
        <v>134.959790806691</v>
      </c>
      <c r="K1026" s="5" t="n">
        <f aca="false">H1026/AVERAGE(J906:J1025)</f>
        <v>3.29803134302214</v>
      </c>
    </row>
    <row r="1027" customFormat="false" ht="12.75" hidden="false" customHeight="false" outlineLevel="0" collapsed="false">
      <c r="A1027" s="1" t="n">
        <v>1955.11</v>
      </c>
      <c r="B1027" s="5" t="n">
        <v>44.95</v>
      </c>
      <c r="C1027" s="5" t="n">
        <v>449.5</v>
      </c>
      <c r="D1027" s="5" t="n">
        <v>16.3333</v>
      </c>
      <c r="E1027" s="5" t="n">
        <v>26.9</v>
      </c>
      <c r="F1027" s="5" t="n">
        <f aca="false">F1026+1/12</f>
        <v>1955.87499999992</v>
      </c>
      <c r="G1027" s="5" t="n">
        <v>2.89</v>
      </c>
      <c r="H1027" s="5" t="n">
        <f aca="false">B1027*$E$1660/E1027</f>
        <v>372.936280669145</v>
      </c>
      <c r="I1027" s="5" t="n">
        <f aca="false">C1027*$E$1660/E1027</f>
        <v>3729.36280669145</v>
      </c>
      <c r="J1027" s="5" t="n">
        <f aca="false">D1027*$E$1660/E1027</f>
        <v>135.512350457249</v>
      </c>
      <c r="K1027" s="5" t="n">
        <f aca="false">H1027/AVERAGE(J907:J1026)</f>
        <v>3.50568278360115</v>
      </c>
    </row>
    <row r="1028" customFormat="false" ht="12.75" hidden="false" customHeight="false" outlineLevel="0" collapsed="false">
      <c r="A1028" s="1" t="n">
        <v>1955.12</v>
      </c>
      <c r="B1028" s="5" t="n">
        <v>45.37</v>
      </c>
      <c r="C1028" s="5" t="n">
        <v>453.7</v>
      </c>
      <c r="D1028" s="5" t="n">
        <v>16.4</v>
      </c>
      <c r="E1028" s="5" t="n">
        <v>26.8</v>
      </c>
      <c r="F1028" s="5" t="n">
        <f aca="false">F1027+1/12</f>
        <v>1955.95833333326</v>
      </c>
      <c r="G1028" s="5" t="n">
        <v>2.96</v>
      </c>
      <c r="H1028" s="5" t="n">
        <f aca="false">B1028*$E$1660/E1028</f>
        <v>377.825446641791</v>
      </c>
      <c r="I1028" s="5" t="n">
        <f aca="false">C1028*$E$1660/E1028</f>
        <v>3778.25446641791</v>
      </c>
      <c r="J1028" s="5" t="n">
        <f aca="false">D1028*$E$1660/E1028</f>
        <v>136.573447761194</v>
      </c>
      <c r="K1028" s="5" t="n">
        <f aca="false">H1028/AVERAGE(J908:J1027)</f>
        <v>3.53664524441783</v>
      </c>
    </row>
    <row r="1029" customFormat="false" ht="12.75" hidden="false" customHeight="false" outlineLevel="0" collapsed="false">
      <c r="A1029" s="1" t="n">
        <v>1956.01</v>
      </c>
      <c r="B1029" s="5" t="n">
        <v>44.15</v>
      </c>
      <c r="C1029" s="5" t="n">
        <v>441.5</v>
      </c>
      <c r="D1029" s="5" t="n">
        <v>16.7</v>
      </c>
      <c r="E1029" s="5" t="n">
        <v>26.8</v>
      </c>
      <c r="F1029" s="5" t="n">
        <f aca="false">F1028+1/12</f>
        <v>1956.04166666659</v>
      </c>
      <c r="G1029" s="5" t="n">
        <v>2.9</v>
      </c>
      <c r="H1029" s="5" t="n">
        <f aca="false">B1029*$E$1660/E1029</f>
        <v>367.665714552239</v>
      </c>
      <c r="I1029" s="5" t="n">
        <f aca="false">C1029*$E$1660/E1029</f>
        <v>3676.65714552239</v>
      </c>
      <c r="J1029" s="5" t="n">
        <f aca="false">D1029*$E$1660/E1029</f>
        <v>139.071742537313</v>
      </c>
      <c r="K1029" s="5" t="n">
        <f aca="false">H1029/AVERAGE(J909:J1028)</f>
        <v>3.42667256326172</v>
      </c>
    </row>
    <row r="1030" customFormat="false" ht="12.75" hidden="false" customHeight="false" outlineLevel="0" collapsed="false">
      <c r="A1030" s="1" t="n">
        <v>1956.02</v>
      </c>
      <c r="B1030" s="5" t="n">
        <v>44.43</v>
      </c>
      <c r="C1030" s="5" t="n">
        <v>444.3</v>
      </c>
      <c r="D1030" s="5" t="n">
        <v>17</v>
      </c>
      <c r="E1030" s="5" t="n">
        <v>26.8</v>
      </c>
      <c r="F1030" s="5" t="n">
        <f aca="false">F1029+1/12</f>
        <v>1956.12499999992</v>
      </c>
      <c r="G1030" s="5" t="n">
        <v>2.84</v>
      </c>
      <c r="H1030" s="5" t="n">
        <f aca="false">B1030*$E$1660/E1030</f>
        <v>369.997456343284</v>
      </c>
      <c r="I1030" s="5" t="n">
        <f aca="false">C1030*$E$1660/E1030</f>
        <v>3699.97456343284</v>
      </c>
      <c r="J1030" s="5" t="n">
        <f aca="false">D1030*$E$1660/E1030</f>
        <v>141.570037313433</v>
      </c>
      <c r="K1030" s="5" t="n">
        <f aca="false">H1030/AVERAGE(J910:J1029)</f>
        <v>3.43312058841754</v>
      </c>
    </row>
    <row r="1031" customFormat="false" ht="12.75" hidden="false" customHeight="false" outlineLevel="0" collapsed="false">
      <c r="A1031" s="1" t="n">
        <v>1956.03</v>
      </c>
      <c r="B1031" s="5" t="n">
        <v>47.49</v>
      </c>
      <c r="C1031" s="5" t="n">
        <v>474.9</v>
      </c>
      <c r="D1031" s="5" t="n">
        <v>17.3</v>
      </c>
      <c r="E1031" s="5" t="n">
        <v>26.8</v>
      </c>
      <c r="F1031" s="5" t="n">
        <f aca="false">F1030+1/12</f>
        <v>1956.20833333326</v>
      </c>
      <c r="G1031" s="5" t="n">
        <v>2.96</v>
      </c>
      <c r="H1031" s="5" t="n">
        <f aca="false">B1031*$E$1660/E1031</f>
        <v>395.480063059702</v>
      </c>
      <c r="I1031" s="5" t="n">
        <f aca="false">C1031*$E$1660/E1031</f>
        <v>3954.80063059701</v>
      </c>
      <c r="J1031" s="5" t="n">
        <f aca="false">D1031*$E$1660/E1031</f>
        <v>144.068332089552</v>
      </c>
      <c r="K1031" s="5" t="n">
        <f aca="false">H1031/AVERAGE(J911:J1030)</f>
        <v>3.65303092844121</v>
      </c>
    </row>
    <row r="1032" customFormat="false" ht="12.75" hidden="false" customHeight="false" outlineLevel="0" collapsed="false">
      <c r="A1032" s="1" t="n">
        <v>1956.04</v>
      </c>
      <c r="B1032" s="5" t="n">
        <v>48.05</v>
      </c>
      <c r="C1032" s="5" t="n">
        <v>480.5</v>
      </c>
      <c r="D1032" s="5" t="n">
        <v>17.5333</v>
      </c>
      <c r="E1032" s="5" t="n">
        <v>26.9</v>
      </c>
      <c r="F1032" s="5" t="n">
        <f aca="false">F1031+1/12</f>
        <v>1956.29166666659</v>
      </c>
      <c r="G1032" s="5" t="n">
        <v>3.18</v>
      </c>
      <c r="H1032" s="5" t="n">
        <f aca="false">B1032*$E$1660/E1032</f>
        <v>398.656024163569</v>
      </c>
      <c r="I1032" s="5" t="n">
        <f aca="false">C1032*$E$1660/E1032</f>
        <v>3986.56024163569</v>
      </c>
      <c r="J1032" s="5" t="n">
        <f aca="false">D1032*$E$1660/E1032</f>
        <v>145.468380197026</v>
      </c>
      <c r="K1032" s="5" t="n">
        <f aca="false">H1032/AVERAGE(J912:J1031)</f>
        <v>3.66511890136804</v>
      </c>
    </row>
    <row r="1033" customFormat="false" ht="12.75" hidden="false" customHeight="false" outlineLevel="0" collapsed="false">
      <c r="A1033" s="1" t="n">
        <v>1956.05</v>
      </c>
      <c r="B1033" s="5" t="n">
        <v>46.54</v>
      </c>
      <c r="C1033" s="5" t="n">
        <v>465.4</v>
      </c>
      <c r="D1033" s="5" t="n">
        <v>17.7667</v>
      </c>
      <c r="E1033" s="5" t="n">
        <v>27</v>
      </c>
      <c r="F1033" s="5" t="n">
        <f aca="false">F1032+1/12</f>
        <v>1956.37499999992</v>
      </c>
      <c r="G1033" s="5" t="n">
        <v>3.07</v>
      </c>
      <c r="H1033" s="5" t="n">
        <f aca="false">B1033*$E$1660/E1033</f>
        <v>384.697916296296</v>
      </c>
      <c r="I1033" s="5" t="n">
        <f aca="false">C1033*$E$1660/E1033</f>
        <v>3846.97916296296</v>
      </c>
      <c r="J1033" s="5" t="n">
        <f aca="false">D1033*$E$1660/E1033</f>
        <v>146.858884174074</v>
      </c>
      <c r="K1033" s="5" t="n">
        <f aca="false">H1033/AVERAGE(J913:J1032)</f>
        <v>3.51980653491663</v>
      </c>
    </row>
    <row r="1034" customFormat="false" ht="12.75" hidden="false" customHeight="false" outlineLevel="0" collapsed="false">
      <c r="A1034" s="1" t="n">
        <v>1956.06</v>
      </c>
      <c r="B1034" s="5" t="n">
        <v>46.27</v>
      </c>
      <c r="C1034" s="5" t="n">
        <v>462.7</v>
      </c>
      <c r="D1034" s="5" t="n">
        <v>18</v>
      </c>
      <c r="E1034" s="5" t="n">
        <v>27.2</v>
      </c>
      <c r="F1034" s="5" t="n">
        <f aca="false">F1033+1/12</f>
        <v>1956.45833333326</v>
      </c>
      <c r="G1034" s="5" t="n">
        <v>3</v>
      </c>
      <c r="H1034" s="5" t="n">
        <f aca="false">B1034*$E$1660/E1034</f>
        <v>379.653855514706</v>
      </c>
      <c r="I1034" s="5" t="n">
        <f aca="false">C1034*$E$1660/E1034</f>
        <v>3796.53855514706</v>
      </c>
      <c r="J1034" s="5" t="n">
        <f aca="false">D1034*$E$1660/E1034</f>
        <v>147.693308823529</v>
      </c>
      <c r="K1034" s="5" t="n">
        <f aca="false">H1034/AVERAGE(J914:J1033)</f>
        <v>3.45657115080323</v>
      </c>
    </row>
    <row r="1035" customFormat="false" ht="12.75" hidden="false" customHeight="false" outlineLevel="0" collapsed="false">
      <c r="A1035" s="1" t="n">
        <v>1956.07</v>
      </c>
      <c r="B1035" s="5" t="n">
        <v>48.78</v>
      </c>
      <c r="C1035" s="5" t="n">
        <v>487.8</v>
      </c>
      <c r="D1035" s="5" t="n">
        <v>18.1333</v>
      </c>
      <c r="E1035" s="5" t="n">
        <v>27.4</v>
      </c>
      <c r="F1035" s="5" t="n">
        <f aca="false">F1034+1/12</f>
        <v>1956.54166666659</v>
      </c>
      <c r="G1035" s="5" t="n">
        <v>3.11</v>
      </c>
      <c r="H1035" s="5" t="n">
        <f aca="false">B1035*$E$1660/E1035</f>
        <v>397.327342335766</v>
      </c>
      <c r="I1035" s="5" t="n">
        <f aca="false">C1035*$E$1660/E1035</f>
        <v>3973.27342335766</v>
      </c>
      <c r="J1035" s="5" t="n">
        <f aca="false">D1035*$E$1660/E1035</f>
        <v>147.701022894161</v>
      </c>
      <c r="K1035" s="5" t="n">
        <f aca="false">H1035/AVERAGE(J915:J1034)</f>
        <v>3.59930994715552</v>
      </c>
    </row>
    <row r="1036" customFormat="false" ht="12.75" hidden="false" customHeight="false" outlineLevel="0" collapsed="false">
      <c r="A1036" s="1" t="n">
        <v>1956.08</v>
      </c>
      <c r="B1036" s="5" t="n">
        <v>48.49</v>
      </c>
      <c r="C1036" s="5" t="n">
        <v>484.9</v>
      </c>
      <c r="D1036" s="5" t="n">
        <v>18.2667</v>
      </c>
      <c r="E1036" s="5" t="n">
        <v>27.3</v>
      </c>
      <c r="F1036" s="5" t="n">
        <f aca="false">F1035+1/12</f>
        <v>1956.62499999992</v>
      </c>
      <c r="G1036" s="5" t="n">
        <v>3.33</v>
      </c>
      <c r="H1036" s="5" t="n">
        <f aca="false">B1036*$E$1660/E1036</f>
        <v>396.411966666667</v>
      </c>
      <c r="I1036" s="5" t="n">
        <f aca="false">C1036*$E$1660/E1036</f>
        <v>3964.11966666667</v>
      </c>
      <c r="J1036" s="5" t="n">
        <f aca="false">D1036*$E$1660/E1036</f>
        <v>149.332614384615</v>
      </c>
      <c r="K1036" s="5" t="n">
        <f aca="false">H1036/AVERAGE(J916:J1035)</f>
        <v>3.57195979114536</v>
      </c>
    </row>
    <row r="1037" customFormat="false" ht="12.75" hidden="false" customHeight="false" outlineLevel="0" collapsed="false">
      <c r="A1037" s="1" t="n">
        <v>1956.09</v>
      </c>
      <c r="B1037" s="5" t="n">
        <v>46.84</v>
      </c>
      <c r="C1037" s="5" t="n">
        <v>468.4</v>
      </c>
      <c r="D1037" s="5" t="n">
        <v>18.4</v>
      </c>
      <c r="E1037" s="5" t="n">
        <v>27.4</v>
      </c>
      <c r="F1037" s="5" t="n">
        <f aca="false">F1036+1/12</f>
        <v>1956.70833333326</v>
      </c>
      <c r="G1037" s="5" t="n">
        <v>3.38</v>
      </c>
      <c r="H1037" s="5" t="n">
        <f aca="false">B1037*$E$1660/E1037</f>
        <v>381.525475912409</v>
      </c>
      <c r="I1037" s="5" t="n">
        <f aca="false">C1037*$E$1660/E1037</f>
        <v>3815.25475912409</v>
      </c>
      <c r="J1037" s="5" t="n">
        <f aca="false">D1037*$E$1660/E1037</f>
        <v>149.873372262774</v>
      </c>
      <c r="K1037" s="5" t="n">
        <f aca="false">H1037/AVERAGE(J917:J1036)</f>
        <v>3.41896099838694</v>
      </c>
    </row>
    <row r="1038" customFormat="false" ht="12.75" hidden="false" customHeight="false" outlineLevel="0" collapsed="false">
      <c r="A1038" s="1" t="n">
        <v>1956.1</v>
      </c>
      <c r="B1038" s="5" t="n">
        <v>46.24</v>
      </c>
      <c r="C1038" s="5" t="n">
        <v>462.4</v>
      </c>
      <c r="D1038" s="5" t="n">
        <v>18.0667</v>
      </c>
      <c r="E1038" s="5" t="n">
        <v>27.5</v>
      </c>
      <c r="F1038" s="5" t="n">
        <f aca="false">F1037+1/12</f>
        <v>1956.79166666659</v>
      </c>
      <c r="G1038" s="5" t="n">
        <v>3.34</v>
      </c>
      <c r="H1038" s="5" t="n">
        <f aca="false">B1038*$E$1660/E1038</f>
        <v>375.268706909091</v>
      </c>
      <c r="I1038" s="5" t="n">
        <f aca="false">C1038*$E$1660/E1038</f>
        <v>3752.68706909091</v>
      </c>
      <c r="J1038" s="5" t="n">
        <f aca="false">D1038*$E$1660/E1038</f>
        <v>146.623424461818</v>
      </c>
      <c r="K1038" s="5" t="n">
        <f aca="false">H1038/AVERAGE(J918:J1037)</f>
        <v>3.34431482807831</v>
      </c>
    </row>
    <row r="1039" customFormat="false" ht="12.75" hidden="false" customHeight="false" outlineLevel="0" collapsed="false">
      <c r="A1039" s="1" t="n">
        <v>1956.11</v>
      </c>
      <c r="B1039" s="5" t="n">
        <v>45.76</v>
      </c>
      <c r="C1039" s="5" t="n">
        <v>457.6</v>
      </c>
      <c r="D1039" s="5" t="n">
        <v>17.7333</v>
      </c>
      <c r="E1039" s="5" t="n">
        <v>27.5</v>
      </c>
      <c r="F1039" s="5" t="n">
        <f aca="false">F1038+1/12</f>
        <v>1956.87499999992</v>
      </c>
      <c r="G1039" s="5" t="n">
        <v>3.49</v>
      </c>
      <c r="H1039" s="5" t="n">
        <f aca="false">B1039*$E$1660/E1039</f>
        <v>371.373184</v>
      </c>
      <c r="I1039" s="5" t="n">
        <f aca="false">C1039*$E$1660/E1039</f>
        <v>3713.73184</v>
      </c>
      <c r="J1039" s="5" t="n">
        <f aca="false">D1039*$E$1660/E1039</f>
        <v>143.917659174545</v>
      </c>
      <c r="K1039" s="5" t="n">
        <f aca="false">H1039/AVERAGE(J919:J1038)</f>
        <v>3.29202732814994</v>
      </c>
    </row>
    <row r="1040" customFormat="false" ht="12.75" hidden="false" customHeight="false" outlineLevel="0" collapsed="false">
      <c r="A1040" s="1" t="n">
        <v>1956.12</v>
      </c>
      <c r="B1040" s="5" t="n">
        <v>46.44</v>
      </c>
      <c r="C1040" s="5" t="n">
        <v>464.4</v>
      </c>
      <c r="D1040" s="5" t="n">
        <v>17.4</v>
      </c>
      <c r="E1040" s="5" t="n">
        <v>27.6</v>
      </c>
      <c r="F1040" s="5" t="n">
        <f aca="false">F1039+1/12</f>
        <v>1956.95833333326</v>
      </c>
      <c r="G1040" s="5" t="n">
        <v>3.59</v>
      </c>
      <c r="H1040" s="5" t="n">
        <f aca="false">B1040*$E$1660/E1040</f>
        <v>375.526291304348</v>
      </c>
      <c r="I1040" s="5" t="n">
        <f aca="false">C1040*$E$1660/E1040</f>
        <v>3755.26291304348</v>
      </c>
      <c r="J1040" s="5" t="n">
        <f aca="false">D1040*$E$1660/E1040</f>
        <v>140.701065217391</v>
      </c>
      <c r="K1040" s="5" t="n">
        <f aca="false">H1040/AVERAGE(J920:J1039)</f>
        <v>3.31166356640181</v>
      </c>
    </row>
    <row r="1041" customFormat="false" ht="12.75" hidden="false" customHeight="false" outlineLevel="0" collapsed="false">
      <c r="A1041" s="1" t="n">
        <v>1957.01</v>
      </c>
      <c r="B1041" s="5" t="n">
        <v>45.43</v>
      </c>
      <c r="C1041" s="5" t="n">
        <v>454.3</v>
      </c>
      <c r="D1041" s="5" t="n">
        <v>17.3667</v>
      </c>
      <c r="E1041" s="5" t="n">
        <v>27.6</v>
      </c>
      <c r="F1041" s="5" t="n">
        <f aca="false">F1040+1/12</f>
        <v>1957.04166666659</v>
      </c>
      <c r="G1041" s="5" t="n">
        <v>3.46</v>
      </c>
      <c r="H1041" s="5" t="n">
        <f aca="false">B1041*$E$1660/E1041</f>
        <v>367.359160507246</v>
      </c>
      <c r="I1041" s="5" t="n">
        <f aca="false">C1041*$E$1660/E1041</f>
        <v>3673.59160507246</v>
      </c>
      <c r="J1041" s="5" t="n">
        <f aca="false">D1041*$E$1660/E1041</f>
        <v>140.43179248913</v>
      </c>
      <c r="K1041" s="5" t="n">
        <f aca="false">H1041/AVERAGE(J921:J1040)</f>
        <v>3.22376686271959</v>
      </c>
    </row>
    <row r="1042" customFormat="false" ht="12.75" hidden="false" customHeight="false" outlineLevel="0" collapsed="false">
      <c r="A1042" s="1" t="n">
        <v>1957.02</v>
      </c>
      <c r="B1042" s="5" t="n">
        <v>43.47</v>
      </c>
      <c r="C1042" s="5" t="n">
        <v>434.7</v>
      </c>
      <c r="D1042" s="5" t="n">
        <v>17.3333</v>
      </c>
      <c r="E1042" s="5" t="n">
        <v>27.7</v>
      </c>
      <c r="F1042" s="5" t="n">
        <f aca="false">F1041+1/12</f>
        <v>1957.12499999992</v>
      </c>
      <c r="G1042" s="5" t="n">
        <v>3.34</v>
      </c>
      <c r="H1042" s="5" t="n">
        <f aca="false">B1042*$E$1660/E1042</f>
        <v>350.241085559567</v>
      </c>
      <c r="I1042" s="5" t="n">
        <f aca="false">C1042*$E$1660/E1042</f>
        <v>3502.41085559567</v>
      </c>
      <c r="J1042" s="5" t="n">
        <f aca="false">D1042*$E$1660/E1042</f>
        <v>139.655712176895</v>
      </c>
      <c r="K1042" s="5" t="n">
        <f aca="false">H1042/AVERAGE(J922:J1041)</f>
        <v>3.05869804523173</v>
      </c>
    </row>
    <row r="1043" customFormat="false" ht="12.75" hidden="false" customHeight="false" outlineLevel="0" collapsed="false">
      <c r="A1043" s="1" t="n">
        <v>1957.03</v>
      </c>
      <c r="B1043" s="5" t="n">
        <v>44.03</v>
      </c>
      <c r="C1043" s="5" t="n">
        <v>440.3</v>
      </c>
      <c r="D1043" s="5" t="n">
        <v>17.3</v>
      </c>
      <c r="E1043" s="5" t="n">
        <v>27.8</v>
      </c>
      <c r="F1043" s="5" t="n">
        <f aca="false">F1042+1/12</f>
        <v>1957.20833333326</v>
      </c>
      <c r="G1043" s="5" t="n">
        <v>3.41</v>
      </c>
      <c r="H1043" s="5" t="n">
        <f aca="false">B1043*$E$1660/E1043</f>
        <v>353.476957913669</v>
      </c>
      <c r="I1043" s="5" t="n">
        <f aca="false">C1043*$E$1660/E1043</f>
        <v>3534.76957913669</v>
      </c>
      <c r="J1043" s="5" t="n">
        <f aca="false">D1043*$E$1660/E1043</f>
        <v>138.886017985612</v>
      </c>
      <c r="K1043" s="5" t="n">
        <f aca="false">H1043/AVERAGE(J923:J1042)</f>
        <v>3.07236508667434</v>
      </c>
    </row>
    <row r="1044" customFormat="false" ht="12.75" hidden="false" customHeight="false" outlineLevel="0" collapsed="false">
      <c r="A1044" s="1" t="n">
        <v>1957.04</v>
      </c>
      <c r="B1044" s="5" t="n">
        <v>45.05</v>
      </c>
      <c r="C1044" s="5" t="n">
        <v>450.5</v>
      </c>
      <c r="D1044" s="5" t="n">
        <v>17.3</v>
      </c>
      <c r="E1044" s="5" t="n">
        <v>27.9</v>
      </c>
      <c r="F1044" s="5" t="n">
        <f aca="false">F1043+1/12</f>
        <v>1957.29166666659</v>
      </c>
      <c r="G1044" s="5" t="n">
        <v>3.48</v>
      </c>
      <c r="H1044" s="5" t="n">
        <f aca="false">B1044*$E$1660/E1044</f>
        <v>360.36932078853</v>
      </c>
      <c r="I1044" s="5" t="n">
        <f aca="false">C1044*$E$1660/E1044</f>
        <v>3603.6932078853</v>
      </c>
      <c r="J1044" s="5" t="n">
        <f aca="false">D1044*$E$1660/E1044</f>
        <v>138.388218637993</v>
      </c>
      <c r="K1044" s="5" t="n">
        <f aca="false">H1044/AVERAGE(J924:J1043)</f>
        <v>3.11747957123125</v>
      </c>
    </row>
    <row r="1045" customFormat="false" ht="12.75" hidden="false" customHeight="false" outlineLevel="0" collapsed="false">
      <c r="A1045" s="1" t="n">
        <v>1957.05</v>
      </c>
      <c r="B1045" s="5" t="n">
        <v>46.78</v>
      </c>
      <c r="C1045" s="5" t="n">
        <v>467.8</v>
      </c>
      <c r="D1045" s="5" t="n">
        <v>17.3</v>
      </c>
      <c r="E1045" s="5" t="n">
        <v>28</v>
      </c>
      <c r="F1045" s="5" t="n">
        <f aca="false">F1044+1/12</f>
        <v>1957.37499999992</v>
      </c>
      <c r="G1045" s="5" t="n">
        <v>3.6</v>
      </c>
      <c r="H1045" s="5" t="n">
        <f aca="false">B1045*$E$1660/E1045</f>
        <v>372.871685</v>
      </c>
      <c r="I1045" s="5" t="n">
        <f aca="false">C1045*$E$1660/E1045</f>
        <v>3728.71685</v>
      </c>
      <c r="J1045" s="5" t="n">
        <f aca="false">D1045*$E$1660/E1045</f>
        <v>137.893975</v>
      </c>
      <c r="K1045" s="5" t="n">
        <f aca="false">H1045/AVERAGE(J925:J1044)</f>
        <v>3.21090048317707</v>
      </c>
    </row>
    <row r="1046" customFormat="false" ht="12.75" hidden="false" customHeight="false" outlineLevel="0" collapsed="false">
      <c r="A1046" s="1" t="n">
        <v>1957.06</v>
      </c>
      <c r="B1046" s="5" t="n">
        <v>47.55</v>
      </c>
      <c r="C1046" s="5" t="n">
        <v>475.5</v>
      </c>
      <c r="D1046" s="5" t="n">
        <v>17.3</v>
      </c>
      <c r="E1046" s="5" t="n">
        <v>28.1</v>
      </c>
      <c r="F1046" s="5" t="n">
        <f aca="false">F1045+1/12</f>
        <v>1957.45833333325</v>
      </c>
      <c r="G1046" s="5" t="n">
        <v>3.8</v>
      </c>
      <c r="H1046" s="5" t="n">
        <f aca="false">B1046*$E$1660/E1046</f>
        <v>377.66037544484</v>
      </c>
      <c r="I1046" s="5" t="n">
        <f aca="false">C1046*$E$1660/E1046</f>
        <v>3776.6037544484</v>
      </c>
      <c r="J1046" s="5" t="n">
        <f aca="false">D1046*$E$1660/E1046</f>
        <v>137.40324911032</v>
      </c>
      <c r="K1046" s="5" t="n">
        <f aca="false">H1046/AVERAGE(J926:J1045)</f>
        <v>3.23777787794099</v>
      </c>
    </row>
    <row r="1047" customFormat="false" ht="12.75" hidden="false" customHeight="false" outlineLevel="0" collapsed="false">
      <c r="A1047" s="1" t="n">
        <v>1957.07</v>
      </c>
      <c r="B1047" s="5" t="n">
        <v>48.51</v>
      </c>
      <c r="C1047" s="5" t="n">
        <v>485.1</v>
      </c>
      <c r="D1047" s="5" t="n">
        <v>17.4</v>
      </c>
      <c r="E1047" s="5" t="n">
        <v>28.3</v>
      </c>
      <c r="F1047" s="5" t="n">
        <f aca="false">F1046+1/12</f>
        <v>1957.54166666659</v>
      </c>
      <c r="G1047" s="5" t="n">
        <v>3.93</v>
      </c>
      <c r="H1047" s="5" t="n">
        <f aca="false">B1047*$E$1660/E1047</f>
        <v>382.562201766784</v>
      </c>
      <c r="I1047" s="5" t="n">
        <f aca="false">C1047*$E$1660/E1047</f>
        <v>3825.62201766784</v>
      </c>
      <c r="J1047" s="5" t="n">
        <f aca="false">D1047*$E$1660/E1047</f>
        <v>137.220826855124</v>
      </c>
      <c r="K1047" s="5" t="n">
        <f aca="false">H1047/AVERAGE(J927:J1046)</f>
        <v>3.26573248742805</v>
      </c>
    </row>
    <row r="1048" customFormat="false" ht="12.75" hidden="false" customHeight="false" outlineLevel="0" collapsed="false">
      <c r="A1048" s="1" t="n">
        <v>1957.08</v>
      </c>
      <c r="B1048" s="5" t="n">
        <v>45.84</v>
      </c>
      <c r="C1048" s="5" t="n">
        <v>458.4</v>
      </c>
      <c r="D1048" s="5" t="n">
        <v>17.5</v>
      </c>
      <c r="E1048" s="5" t="n">
        <v>28.3</v>
      </c>
      <c r="F1048" s="5" t="n">
        <f aca="false">F1047+1/12</f>
        <v>1957.62499999992</v>
      </c>
      <c r="G1048" s="5" t="n">
        <v>3.93</v>
      </c>
      <c r="H1048" s="5" t="n">
        <f aca="false">B1048*$E$1660/E1048</f>
        <v>361.505902473498</v>
      </c>
      <c r="I1048" s="5" t="n">
        <f aca="false">C1048*$E$1660/E1048</f>
        <v>3615.05902473498</v>
      </c>
      <c r="J1048" s="5" t="n">
        <f aca="false">D1048*$E$1660/E1048</f>
        <v>138.00945229682</v>
      </c>
      <c r="K1048" s="5" t="n">
        <f aca="false">H1048/AVERAGE(J928:J1047)</f>
        <v>3.07291128186277</v>
      </c>
    </row>
    <row r="1049" customFormat="false" ht="12.75" hidden="false" customHeight="false" outlineLevel="0" collapsed="false">
      <c r="A1049" s="1" t="n">
        <v>1957.09</v>
      </c>
      <c r="B1049" s="5" t="n">
        <v>43.98</v>
      </c>
      <c r="C1049" s="5" t="n">
        <v>439.8</v>
      </c>
      <c r="D1049" s="5" t="n">
        <v>17.6</v>
      </c>
      <c r="E1049" s="5" t="n">
        <v>28.3</v>
      </c>
      <c r="F1049" s="5" t="n">
        <f aca="false">F1048+1/12</f>
        <v>1957.70833333325</v>
      </c>
      <c r="G1049" s="5" t="n">
        <v>3.92</v>
      </c>
      <c r="H1049" s="5" t="n">
        <f aca="false">B1049*$E$1660/E1049</f>
        <v>346.83746925795</v>
      </c>
      <c r="I1049" s="5" t="n">
        <f aca="false">C1049*$E$1660/E1049</f>
        <v>3468.37469257951</v>
      </c>
      <c r="J1049" s="5" t="n">
        <f aca="false">D1049*$E$1660/E1049</f>
        <v>138.798077738516</v>
      </c>
      <c r="K1049" s="5" t="n">
        <f aca="false">H1049/AVERAGE(J929:J1048)</f>
        <v>2.93561518131117</v>
      </c>
    </row>
    <row r="1050" customFormat="false" ht="12.75" hidden="false" customHeight="false" outlineLevel="0" collapsed="false">
      <c r="A1050" s="1" t="n">
        <v>1957.1</v>
      </c>
      <c r="B1050" s="5" t="n">
        <v>41.24</v>
      </c>
      <c r="C1050" s="5" t="n">
        <v>412.4</v>
      </c>
      <c r="D1050" s="5" t="n">
        <v>17.7</v>
      </c>
      <c r="E1050" s="5" t="n">
        <v>28.3</v>
      </c>
      <c r="F1050" s="5" t="n">
        <f aca="false">F1049+1/12</f>
        <v>1957.79166666659</v>
      </c>
      <c r="G1050" s="5" t="n">
        <v>3.97</v>
      </c>
      <c r="H1050" s="5" t="n">
        <f aca="false">B1050*$E$1660/E1050</f>
        <v>325.229132155477</v>
      </c>
      <c r="I1050" s="5" t="n">
        <f aca="false">C1050*$E$1660/E1050</f>
        <v>3252.29132155477</v>
      </c>
      <c r="J1050" s="5" t="n">
        <f aca="false">D1050*$E$1660/E1050</f>
        <v>139.586703180212</v>
      </c>
      <c r="K1050" s="5" t="n">
        <f aca="false">H1050/AVERAGE(J930:J1049)</f>
        <v>2.74071093057112</v>
      </c>
    </row>
    <row r="1051" customFormat="false" ht="12.75" hidden="false" customHeight="false" outlineLevel="0" collapsed="false">
      <c r="A1051" s="1" t="n">
        <v>1957.11</v>
      </c>
      <c r="B1051" s="5" t="n">
        <v>40.35</v>
      </c>
      <c r="C1051" s="5" t="n">
        <v>403.5</v>
      </c>
      <c r="D1051" s="5" t="n">
        <v>17.8</v>
      </c>
      <c r="E1051" s="5" t="n">
        <v>28.4</v>
      </c>
      <c r="F1051" s="5" t="n">
        <f aca="false">F1050+1/12</f>
        <v>1957.87499999992</v>
      </c>
      <c r="G1051" s="5" t="n">
        <v>3.72</v>
      </c>
      <c r="H1051" s="5" t="n">
        <f aca="false">B1051*$E$1660/E1051</f>
        <v>317.089906690141</v>
      </c>
      <c r="I1051" s="5" t="n">
        <f aca="false">C1051*$E$1660/E1051</f>
        <v>3170.89906690141</v>
      </c>
      <c r="J1051" s="5" t="n">
        <f aca="false">D1051*$E$1660/E1051</f>
        <v>139.881049295775</v>
      </c>
      <c r="K1051" s="5" t="n">
        <f aca="false">H1051/AVERAGE(J931:J1050)</f>
        <v>2.66066575003</v>
      </c>
    </row>
    <row r="1052" customFormat="false" ht="12.75" hidden="false" customHeight="false" outlineLevel="0" collapsed="false">
      <c r="A1052" s="1" t="n">
        <v>1957.12</v>
      </c>
      <c r="B1052" s="5" t="n">
        <v>40.33</v>
      </c>
      <c r="C1052" s="5" t="n">
        <v>403.3</v>
      </c>
      <c r="D1052" s="5" t="n">
        <v>17.9</v>
      </c>
      <c r="E1052" s="5" t="n">
        <v>28.4</v>
      </c>
      <c r="F1052" s="5" t="n">
        <f aca="false">F1051+1/12</f>
        <v>1957.95833333325</v>
      </c>
      <c r="G1052" s="5" t="n">
        <v>3.21</v>
      </c>
      <c r="H1052" s="5" t="n">
        <f aca="false">B1052*$E$1660/E1052</f>
        <v>316.932736971831</v>
      </c>
      <c r="I1052" s="5" t="n">
        <f aca="false">C1052*$E$1660/E1052</f>
        <v>3169.32736971831</v>
      </c>
      <c r="J1052" s="5" t="n">
        <f aca="false">D1052*$E$1660/E1052</f>
        <v>140.666897887324</v>
      </c>
      <c r="K1052" s="5" t="n">
        <f aca="false">H1052/AVERAGE(J932:J1051)</f>
        <v>2.64817472890431</v>
      </c>
    </row>
    <row r="1053" customFormat="false" ht="12.75" hidden="false" customHeight="false" outlineLevel="0" collapsed="false">
      <c r="A1053" s="1" t="n">
        <v>1958.01</v>
      </c>
      <c r="B1053" s="5" t="n">
        <v>41.12</v>
      </c>
      <c r="C1053" s="5" t="n">
        <v>411.2</v>
      </c>
      <c r="D1053" s="5" t="n">
        <v>17.8333</v>
      </c>
      <c r="E1053" s="5" t="n">
        <v>28.6</v>
      </c>
      <c r="F1053" s="5" t="n">
        <f aca="false">F1052+1/12</f>
        <v>1958.04166666659</v>
      </c>
      <c r="G1053" s="5" t="n">
        <v>3.09</v>
      </c>
      <c r="H1053" s="5" t="n">
        <f aca="false">B1053*$E$1660/E1053</f>
        <v>320.881213986014</v>
      </c>
      <c r="I1053" s="5" t="n">
        <f aca="false">C1053*$E$1660/E1053</f>
        <v>3208.81213986014</v>
      </c>
      <c r="J1053" s="5" t="n">
        <f aca="false">D1053*$E$1660/E1053</f>
        <v>139.162717737762</v>
      </c>
      <c r="K1053" s="5" t="n">
        <f aca="false">H1053/AVERAGE(J933:J1052)</f>
        <v>2.66991000079359</v>
      </c>
    </row>
    <row r="1054" customFormat="false" ht="12.75" hidden="false" customHeight="false" outlineLevel="0" collapsed="false">
      <c r="A1054" s="1" t="n">
        <v>1958.02</v>
      </c>
      <c r="B1054" s="5" t="n">
        <v>41.26</v>
      </c>
      <c r="C1054" s="5" t="n">
        <v>412.6</v>
      </c>
      <c r="D1054" s="5" t="n">
        <v>17.7667</v>
      </c>
      <c r="E1054" s="5" t="n">
        <v>28.6</v>
      </c>
      <c r="F1054" s="5" t="n">
        <f aca="false">F1053+1/12</f>
        <v>1958.12499999992</v>
      </c>
      <c r="G1054" s="5" t="n">
        <v>3.05</v>
      </c>
      <c r="H1054" s="5" t="n">
        <f aca="false">B1054*$E$1660/E1054</f>
        <v>321.973708391608</v>
      </c>
      <c r="I1054" s="5" t="n">
        <f aca="false">C1054*$E$1660/E1054</f>
        <v>3219.73708391608</v>
      </c>
      <c r="J1054" s="5" t="n">
        <f aca="false">D1054*$E$1660/E1054</f>
        <v>138.643002541958</v>
      </c>
      <c r="K1054" s="5" t="n">
        <f aca="false">H1054/AVERAGE(J934:J1053)</f>
        <v>2.66794761132084</v>
      </c>
    </row>
    <row r="1055" customFormat="false" ht="12.75" hidden="false" customHeight="false" outlineLevel="0" collapsed="false">
      <c r="A1055" s="1" t="n">
        <v>1958.03</v>
      </c>
      <c r="B1055" s="5" t="n">
        <v>42.11</v>
      </c>
      <c r="C1055" s="5" t="n">
        <v>421.1</v>
      </c>
      <c r="D1055" s="5" t="n">
        <v>17.7</v>
      </c>
      <c r="E1055" s="5" t="n">
        <v>28.8</v>
      </c>
      <c r="F1055" s="5" t="n">
        <f aca="false">F1054+1/12</f>
        <v>1958.20833333325</v>
      </c>
      <c r="G1055" s="5" t="n">
        <v>2.98</v>
      </c>
      <c r="H1055" s="5" t="n">
        <f aca="false">B1055*$E$1660/E1055</f>
        <v>326.324719097222</v>
      </c>
      <c r="I1055" s="5" t="n">
        <f aca="false">C1055*$E$1660/E1055</f>
        <v>3263.24719097222</v>
      </c>
      <c r="J1055" s="5" t="n">
        <f aca="false">D1055*$E$1660/E1055</f>
        <v>137.163322916667</v>
      </c>
      <c r="K1055" s="5" t="n">
        <f aca="false">H1055/AVERAGE(J935:J1054)</f>
        <v>2.69317129097288</v>
      </c>
    </row>
    <row r="1056" customFormat="false" ht="12.75" hidden="false" customHeight="false" outlineLevel="0" collapsed="false">
      <c r="A1056" s="1" t="n">
        <v>1958.04</v>
      </c>
      <c r="B1056" s="5" t="n">
        <v>42.34</v>
      </c>
      <c r="C1056" s="5" t="n">
        <v>423.4</v>
      </c>
      <c r="D1056" s="5" t="n">
        <v>17.5667</v>
      </c>
      <c r="E1056" s="5" t="n">
        <v>28.9</v>
      </c>
      <c r="F1056" s="5" t="n">
        <f aca="false">F1055+1/12</f>
        <v>1958.29166666659</v>
      </c>
      <c r="G1056" s="5" t="n">
        <v>2.88</v>
      </c>
      <c r="H1056" s="5" t="n">
        <f aca="false">B1056*$E$1660/E1056</f>
        <v>326.971748788927</v>
      </c>
      <c r="I1056" s="5" t="n">
        <f aca="false">C1056*$E$1660/E1056</f>
        <v>3269.71748788927</v>
      </c>
      <c r="J1056" s="5" t="n">
        <f aca="false">D1056*$E$1660/E1056</f>
        <v>135.659296633218</v>
      </c>
      <c r="K1056" s="5" t="n">
        <f aca="false">H1056/AVERAGE(J936:J1055)</f>
        <v>2.6881408470604</v>
      </c>
    </row>
    <row r="1057" customFormat="false" ht="12.75" hidden="false" customHeight="false" outlineLevel="0" collapsed="false">
      <c r="A1057" s="1" t="n">
        <v>1958.05</v>
      </c>
      <c r="B1057" s="5" t="n">
        <v>43.7</v>
      </c>
      <c r="C1057" s="5" t="n">
        <v>437</v>
      </c>
      <c r="D1057" s="5" t="n">
        <v>17.4333</v>
      </c>
      <c r="E1057" s="5" t="n">
        <v>28.9</v>
      </c>
      <c r="F1057" s="5" t="n">
        <f aca="false">F1056+1/12</f>
        <v>1958.37499999992</v>
      </c>
      <c r="G1057" s="5" t="n">
        <v>2.92</v>
      </c>
      <c r="H1057" s="5" t="n">
        <f aca="false">B1057*$E$1660/E1057</f>
        <v>337.474384083045</v>
      </c>
      <c r="I1057" s="5" t="n">
        <f aca="false">C1057*$E$1660/E1057</f>
        <v>3374.74384083045</v>
      </c>
      <c r="J1057" s="5" t="n">
        <f aca="false">D1057*$E$1660/E1057</f>
        <v>134.62911167128</v>
      </c>
      <c r="K1057" s="5" t="n">
        <f aca="false">H1057/AVERAGE(J937:J1056)</f>
        <v>2.76389155115734</v>
      </c>
    </row>
    <row r="1058" customFormat="false" ht="12.75" hidden="false" customHeight="false" outlineLevel="0" collapsed="false">
      <c r="A1058" s="1" t="n">
        <v>1958.06</v>
      </c>
      <c r="B1058" s="5" t="n">
        <v>44.75</v>
      </c>
      <c r="C1058" s="5" t="n">
        <v>447.5</v>
      </c>
      <c r="D1058" s="5" t="n">
        <v>17.3</v>
      </c>
      <c r="E1058" s="5" t="n">
        <v>28.9</v>
      </c>
      <c r="F1058" s="5" t="n">
        <f aca="false">F1057+1/12</f>
        <v>1958.45833333325</v>
      </c>
      <c r="G1058" s="5" t="n">
        <v>2.97</v>
      </c>
      <c r="H1058" s="5" t="n">
        <f aca="false">B1058*$E$1660/E1058</f>
        <v>345.58303633218</v>
      </c>
      <c r="I1058" s="5" t="n">
        <f aca="false">C1058*$E$1660/E1058</f>
        <v>3455.8303633218</v>
      </c>
      <c r="J1058" s="5" t="n">
        <f aca="false">D1058*$E$1660/E1058</f>
        <v>133.599698961938</v>
      </c>
      <c r="K1058" s="5" t="n">
        <f aca="false">H1058/AVERAGE(J938:J1057)</f>
        <v>2.81966751371133</v>
      </c>
    </row>
    <row r="1059" customFormat="false" ht="12.75" hidden="false" customHeight="false" outlineLevel="0" collapsed="false">
      <c r="A1059" s="1" t="n">
        <v>1958.07</v>
      </c>
      <c r="B1059" s="5" t="n">
        <v>45.98</v>
      </c>
      <c r="C1059" s="5" t="n">
        <v>459.8</v>
      </c>
      <c r="D1059" s="5" t="n">
        <v>17.3</v>
      </c>
      <c r="E1059" s="5" t="n">
        <v>29</v>
      </c>
      <c r="F1059" s="5" t="n">
        <f aca="false">F1058+1/12</f>
        <v>1958.54166666659</v>
      </c>
      <c r="G1059" s="5" t="n">
        <v>3.2</v>
      </c>
      <c r="H1059" s="5" t="n">
        <f aca="false">B1059*$E$1660/E1059</f>
        <v>353.857323448276</v>
      </c>
      <c r="I1059" s="5" t="n">
        <f aca="false">C1059*$E$1660/E1059</f>
        <v>3538.57323448276</v>
      </c>
      <c r="J1059" s="5" t="n">
        <f aca="false">D1059*$E$1660/E1059</f>
        <v>133.139010344828</v>
      </c>
      <c r="K1059" s="5" t="n">
        <f aca="false">H1059/AVERAGE(J939:J1058)</f>
        <v>2.87644456267926</v>
      </c>
    </row>
    <row r="1060" customFormat="false" ht="12.75" hidden="false" customHeight="false" outlineLevel="0" collapsed="false">
      <c r="A1060" s="1" t="n">
        <v>1958.08</v>
      </c>
      <c r="B1060" s="5" t="n">
        <v>47.7</v>
      </c>
      <c r="C1060" s="5" t="n">
        <v>477</v>
      </c>
      <c r="D1060" s="5" t="n">
        <v>17.3</v>
      </c>
      <c r="E1060" s="5" t="n">
        <v>28.9</v>
      </c>
      <c r="F1060" s="5" t="n">
        <f aca="false">F1059+1/12</f>
        <v>1958.62499999992</v>
      </c>
      <c r="G1060" s="5" t="n">
        <v>3.54</v>
      </c>
      <c r="H1060" s="5" t="n">
        <f aca="false">B1060*$E$1660/E1060</f>
        <v>368.364487889273</v>
      </c>
      <c r="I1060" s="5" t="n">
        <f aca="false">C1060*$E$1660/E1060</f>
        <v>3683.64487889273</v>
      </c>
      <c r="J1060" s="5" t="n">
        <f aca="false">D1060*$E$1660/E1060</f>
        <v>133.599698961938</v>
      </c>
      <c r="K1060" s="5" t="n">
        <f aca="false">H1060/AVERAGE(J940:J1059)</f>
        <v>2.98329997295353</v>
      </c>
    </row>
    <row r="1061" customFormat="false" ht="12.75" hidden="false" customHeight="false" outlineLevel="0" collapsed="false">
      <c r="A1061" s="1" t="n">
        <v>1958.09</v>
      </c>
      <c r="B1061" s="5" t="n">
        <v>48.96</v>
      </c>
      <c r="C1061" s="5" t="n">
        <v>489.6</v>
      </c>
      <c r="D1061" s="5" t="n">
        <v>17.3</v>
      </c>
      <c r="E1061" s="5" t="n">
        <v>28.9</v>
      </c>
      <c r="F1061" s="5" t="n">
        <f aca="false">F1060+1/12</f>
        <v>1958.70833333325</v>
      </c>
      <c r="G1061" s="5" t="n">
        <v>3.76</v>
      </c>
      <c r="H1061" s="5" t="n">
        <f aca="false">B1061*$E$1660/E1061</f>
        <v>378.094870588235</v>
      </c>
      <c r="I1061" s="5" t="n">
        <f aca="false">C1061*$E$1660/E1061</f>
        <v>3780.94870588235</v>
      </c>
      <c r="J1061" s="5" t="n">
        <f aca="false">D1061*$E$1660/E1061</f>
        <v>133.599698961938</v>
      </c>
      <c r="K1061" s="5" t="n">
        <f aca="false">H1061/AVERAGE(J941:J1060)</f>
        <v>3.05078905220752</v>
      </c>
    </row>
    <row r="1062" customFormat="false" ht="12.75" hidden="false" customHeight="false" outlineLevel="0" collapsed="false">
      <c r="A1062" s="1" t="n">
        <v>1958.1</v>
      </c>
      <c r="B1062" s="5" t="n">
        <v>50.95</v>
      </c>
      <c r="C1062" s="5" t="n">
        <v>509.5</v>
      </c>
      <c r="D1062" s="5" t="n">
        <v>17.3667</v>
      </c>
      <c r="E1062" s="5" t="n">
        <v>28.9</v>
      </c>
      <c r="F1062" s="5" t="n">
        <f aca="false">F1061+1/12</f>
        <v>1958.79166666659</v>
      </c>
      <c r="G1062" s="5" t="n">
        <v>3.8</v>
      </c>
      <c r="H1062" s="5" t="n">
        <f aca="false">B1062*$E$1660/E1062</f>
        <v>393.462697231834</v>
      </c>
      <c r="I1062" s="5" t="n">
        <f aca="false">C1062*$E$1660/E1062</f>
        <v>3934.62697231834</v>
      </c>
      <c r="J1062" s="5" t="n">
        <f aca="false">D1062*$E$1660/E1062</f>
        <v>134.114791442907</v>
      </c>
      <c r="K1062" s="5" t="n">
        <f aca="false">H1062/AVERAGE(J942:J1061)</f>
        <v>3.16323009439689</v>
      </c>
    </row>
    <row r="1063" customFormat="false" ht="12.75" hidden="false" customHeight="false" outlineLevel="0" collapsed="false">
      <c r="A1063" s="1" t="n">
        <v>1958.11</v>
      </c>
      <c r="B1063" s="5" t="n">
        <v>52.5</v>
      </c>
      <c r="C1063" s="5" t="n">
        <v>525</v>
      </c>
      <c r="D1063" s="5" t="n">
        <v>17.4333</v>
      </c>
      <c r="E1063" s="5" t="n">
        <v>29</v>
      </c>
      <c r="F1063" s="5" t="n">
        <f aca="false">F1062+1/12</f>
        <v>1958.87499999992</v>
      </c>
      <c r="G1063" s="5" t="n">
        <v>3.74</v>
      </c>
      <c r="H1063" s="5" t="n">
        <f aca="false">B1063*$E$1660/E1063</f>
        <v>404.034568965517</v>
      </c>
      <c r="I1063" s="5" t="n">
        <f aca="false">C1063*$E$1660/E1063</f>
        <v>4040.34568965517</v>
      </c>
      <c r="J1063" s="5" t="n">
        <f aca="false">D1063*$E$1660/E1063</f>
        <v>134.164873355172</v>
      </c>
      <c r="K1063" s="5" t="n">
        <f aca="false">H1063/AVERAGE(J943:J1062)</f>
        <v>3.23679240283784</v>
      </c>
    </row>
    <row r="1064" customFormat="false" ht="12.75" hidden="false" customHeight="false" outlineLevel="0" collapsed="false">
      <c r="A1064" s="1" t="n">
        <v>1958.12</v>
      </c>
      <c r="B1064" s="5" t="n">
        <v>53.49</v>
      </c>
      <c r="C1064" s="5" t="n">
        <v>534.9</v>
      </c>
      <c r="D1064" s="5" t="n">
        <v>17.5</v>
      </c>
      <c r="E1064" s="5" t="n">
        <v>28.9</v>
      </c>
      <c r="F1064" s="5" t="n">
        <f aca="false">F1063+1/12</f>
        <v>1958.95833333325</v>
      </c>
      <c r="G1064" s="5" t="n">
        <v>3.86</v>
      </c>
      <c r="H1064" s="5" t="n">
        <f aca="false">B1064*$E$1660/E1064</f>
        <v>413.077913148789</v>
      </c>
      <c r="I1064" s="5" t="n">
        <f aca="false">C1064*$E$1660/E1064</f>
        <v>4130.77913148789</v>
      </c>
      <c r="J1064" s="5" t="n">
        <f aca="false">D1064*$E$1660/E1064</f>
        <v>135.144204152249</v>
      </c>
      <c r="K1064" s="5" t="n">
        <f aca="false">H1064/AVERAGE(J944:J1063)</f>
        <v>3.29817778557778</v>
      </c>
    </row>
    <row r="1065" customFormat="false" ht="12.75" hidden="false" customHeight="false" outlineLevel="0" collapsed="false">
      <c r="A1065" s="1" t="n">
        <v>1959.01</v>
      </c>
      <c r="B1065" s="5" t="n">
        <v>55.62</v>
      </c>
      <c r="C1065" s="5" t="n">
        <v>556.2</v>
      </c>
      <c r="D1065" s="5" t="n">
        <v>17.5667</v>
      </c>
      <c r="E1065" s="5" t="n">
        <v>29</v>
      </c>
      <c r="F1065" s="5" t="n">
        <f aca="false">F1064+1/12</f>
        <v>1959.04166666659</v>
      </c>
      <c r="G1065" s="5" t="n">
        <v>4.02</v>
      </c>
      <c r="H1065" s="5" t="n">
        <f aca="false">B1065*$E$1660/E1065</f>
        <v>428.045766206897</v>
      </c>
      <c r="I1065" s="5" t="n">
        <f aca="false">C1065*$E$1660/E1065</f>
        <v>4280.45766206897</v>
      </c>
      <c r="J1065" s="5" t="n">
        <f aca="false">D1065*$E$1660/E1065</f>
        <v>135.191505955172</v>
      </c>
      <c r="K1065" s="5" t="n">
        <f aca="false">H1065/AVERAGE(J945:J1064)</f>
        <v>3.40657598628234</v>
      </c>
    </row>
    <row r="1066" customFormat="false" ht="12.75" hidden="false" customHeight="false" outlineLevel="0" collapsed="false">
      <c r="A1066" s="1" t="n">
        <v>1959.02</v>
      </c>
      <c r="B1066" s="5" t="n">
        <v>54.77</v>
      </c>
      <c r="C1066" s="5" t="n">
        <v>547.7</v>
      </c>
      <c r="D1066" s="5" t="n">
        <v>17.6333</v>
      </c>
      <c r="E1066" s="5" t="n">
        <v>28.9</v>
      </c>
      <c r="F1066" s="5" t="n">
        <f aca="false">F1065+1/12</f>
        <v>1959.12499999992</v>
      </c>
      <c r="G1066" s="5" t="n">
        <v>3.96</v>
      </c>
      <c r="H1066" s="5" t="n">
        <f aca="false">B1066*$E$1660/E1066</f>
        <v>422.962746366782</v>
      </c>
      <c r="I1066" s="5" t="n">
        <f aca="false">C1066*$E$1660/E1066</f>
        <v>4229.62746366782</v>
      </c>
      <c r="J1066" s="5" t="n">
        <f aca="false">D1066*$E$1660/E1066</f>
        <v>136.173616861592</v>
      </c>
      <c r="K1066" s="5" t="n">
        <f aca="false">H1066/AVERAGE(J946:J1065)</f>
        <v>3.35562802883526</v>
      </c>
    </row>
    <row r="1067" customFormat="false" ht="12.75" hidden="false" customHeight="false" outlineLevel="0" collapsed="false">
      <c r="A1067" s="1" t="n">
        <v>1959.03</v>
      </c>
      <c r="B1067" s="5" t="n">
        <v>56.16</v>
      </c>
      <c r="C1067" s="5" t="n">
        <v>561.6</v>
      </c>
      <c r="D1067" s="5" t="n">
        <v>17.7</v>
      </c>
      <c r="E1067" s="5" t="n">
        <v>28.9</v>
      </c>
      <c r="F1067" s="5" t="n">
        <f aca="false">F1066+1/12</f>
        <v>1959.20833333325</v>
      </c>
      <c r="G1067" s="5" t="n">
        <v>3.99</v>
      </c>
      <c r="H1067" s="5" t="n">
        <f aca="false">B1067*$E$1660/E1067</f>
        <v>433.697057439446</v>
      </c>
      <c r="I1067" s="5" t="n">
        <f aca="false">C1067*$E$1660/E1067</f>
        <v>4336.97057439446</v>
      </c>
      <c r="J1067" s="5" t="n">
        <f aca="false">D1067*$E$1660/E1067</f>
        <v>136.688709342561</v>
      </c>
      <c r="K1067" s="5" t="n">
        <f aca="false">H1067/AVERAGE(J947:J1066)</f>
        <v>3.43039407082086</v>
      </c>
    </row>
    <row r="1068" customFormat="false" ht="12.75" hidden="false" customHeight="false" outlineLevel="0" collapsed="false">
      <c r="A1068" s="1" t="n">
        <v>1959.04</v>
      </c>
      <c r="B1068" s="5" t="n">
        <v>57.1</v>
      </c>
      <c r="C1068" s="5" t="n">
        <v>571</v>
      </c>
      <c r="D1068" s="5" t="n">
        <v>17.7667</v>
      </c>
      <c r="E1068" s="5" t="n">
        <v>29</v>
      </c>
      <c r="F1068" s="5" t="n">
        <f aca="false">F1067+1/12</f>
        <v>1959.29166666659</v>
      </c>
      <c r="G1068" s="5" t="n">
        <v>4.12</v>
      </c>
      <c r="H1068" s="5" t="n">
        <f aca="false">B1068*$E$1660/E1068</f>
        <v>439.435693103448</v>
      </c>
      <c r="I1068" s="5" t="n">
        <f aca="false">C1068*$E$1660/E1068</f>
        <v>4394.35693103448</v>
      </c>
      <c r="J1068" s="5" t="n">
        <f aca="false">D1068*$E$1660/E1068</f>
        <v>136.730685265517</v>
      </c>
      <c r="K1068" s="5" t="n">
        <f aca="false">H1068/AVERAGE(J948:J1067)</f>
        <v>3.46555327100448</v>
      </c>
    </row>
    <row r="1069" customFormat="false" ht="12.75" hidden="false" customHeight="false" outlineLevel="0" collapsed="false">
      <c r="A1069" s="1" t="n">
        <v>1959.05</v>
      </c>
      <c r="B1069" s="5" t="n">
        <v>57.96</v>
      </c>
      <c r="C1069" s="5" t="n">
        <v>579.6</v>
      </c>
      <c r="D1069" s="5" t="n">
        <v>17.8333</v>
      </c>
      <c r="E1069" s="5" t="n">
        <v>29</v>
      </c>
      <c r="F1069" s="5" t="n">
        <f aca="false">F1068+1/12</f>
        <v>1959.37499999992</v>
      </c>
      <c r="G1069" s="5" t="n">
        <v>4.31</v>
      </c>
      <c r="H1069" s="5" t="n">
        <f aca="false">B1069*$E$1660/E1069</f>
        <v>446.054164137931</v>
      </c>
      <c r="I1069" s="5" t="n">
        <f aca="false">C1069*$E$1660/E1069</f>
        <v>4460.54164137931</v>
      </c>
      <c r="J1069" s="5" t="n">
        <f aca="false">D1069*$E$1660/E1069</f>
        <v>137.243231975862</v>
      </c>
      <c r="K1069" s="5" t="n">
        <f aca="false">H1069/AVERAGE(J949:J1068)</f>
        <v>3.50761257235653</v>
      </c>
    </row>
    <row r="1070" customFormat="false" ht="12.75" hidden="false" customHeight="false" outlineLevel="0" collapsed="false">
      <c r="A1070" s="1" t="n">
        <v>1959.06</v>
      </c>
      <c r="B1070" s="5" t="n">
        <v>57.46</v>
      </c>
      <c r="C1070" s="5" t="n">
        <v>574.6</v>
      </c>
      <c r="D1070" s="5" t="n">
        <v>17.9</v>
      </c>
      <c r="E1070" s="5" t="n">
        <v>29.1</v>
      </c>
      <c r="F1070" s="5" t="n">
        <f aca="false">F1069+1/12</f>
        <v>1959.45833333325</v>
      </c>
      <c r="G1070" s="5" t="n">
        <v>4.34</v>
      </c>
      <c r="H1070" s="5" t="n">
        <f aca="false">B1070*$E$1660/E1070</f>
        <v>440.686606872852</v>
      </c>
      <c r="I1070" s="5" t="n">
        <f aca="false">C1070*$E$1660/E1070</f>
        <v>4406.86606872852</v>
      </c>
      <c r="J1070" s="5" t="n">
        <f aca="false">D1070*$E$1660/E1070</f>
        <v>137.283158075601</v>
      </c>
      <c r="K1070" s="5" t="n">
        <f aca="false">H1070/AVERAGE(J950:J1069)</f>
        <v>3.45570176941221</v>
      </c>
    </row>
    <row r="1071" customFormat="false" ht="12.75" hidden="false" customHeight="false" outlineLevel="0" collapsed="false">
      <c r="A1071" s="1" t="n">
        <v>1959.07</v>
      </c>
      <c r="B1071" s="5" t="n">
        <v>59.74</v>
      </c>
      <c r="C1071" s="5" t="n">
        <v>597.4</v>
      </c>
      <c r="D1071" s="5" t="n">
        <v>17.9667</v>
      </c>
      <c r="E1071" s="5" t="n">
        <v>29.2</v>
      </c>
      <c r="F1071" s="5" t="n">
        <f aca="false">F1070+1/12</f>
        <v>1959.54166666659</v>
      </c>
      <c r="G1071" s="5" t="n">
        <v>4.4</v>
      </c>
      <c r="H1071" s="5" t="n">
        <f aca="false">B1071*$E$1660/E1071</f>
        <v>456.603867808219</v>
      </c>
      <c r="I1071" s="5" t="n">
        <f aca="false">C1071*$E$1660/E1071</f>
        <v>4566.03867808219</v>
      </c>
      <c r="J1071" s="5" t="n">
        <f aca="false">D1071*$E$1660/E1071</f>
        <v>137.322810708904</v>
      </c>
      <c r="K1071" s="5" t="n">
        <f aca="false">H1071/AVERAGE(J951:J1070)</f>
        <v>3.57071096923413</v>
      </c>
    </row>
    <row r="1072" customFormat="false" ht="12.75" hidden="false" customHeight="false" outlineLevel="0" collapsed="false">
      <c r="A1072" s="1" t="n">
        <v>1959.08</v>
      </c>
      <c r="B1072" s="5" t="n">
        <v>59.4</v>
      </c>
      <c r="C1072" s="5" t="n">
        <v>594</v>
      </c>
      <c r="D1072" s="5" t="n">
        <v>18.0333</v>
      </c>
      <c r="E1072" s="5" t="n">
        <v>29.2</v>
      </c>
      <c r="F1072" s="5" t="n">
        <f aca="false">F1071+1/12</f>
        <v>1959.62499999992</v>
      </c>
      <c r="G1072" s="5" t="n">
        <v>4.43</v>
      </c>
      <c r="H1072" s="5" t="n">
        <f aca="false">B1072*$E$1660/E1072</f>
        <v>454.005184931507</v>
      </c>
      <c r="I1072" s="5" t="n">
        <f aca="false">C1072*$E$1660/E1072</f>
        <v>4540.05184931507</v>
      </c>
      <c r="J1072" s="5" t="n">
        <f aca="false">D1072*$E$1660/E1072</f>
        <v>137.831846825342</v>
      </c>
      <c r="K1072" s="5" t="n">
        <f aca="false">H1072/AVERAGE(J952:J1071)</f>
        <v>3.54101029110791</v>
      </c>
    </row>
    <row r="1073" customFormat="false" ht="12.75" hidden="false" customHeight="false" outlineLevel="0" collapsed="false">
      <c r="A1073" s="1" t="n">
        <v>1959.09</v>
      </c>
      <c r="B1073" s="5" t="n">
        <v>57.05</v>
      </c>
      <c r="C1073" s="5" t="n">
        <v>570.5</v>
      </c>
      <c r="D1073" s="5" t="n">
        <v>18.1</v>
      </c>
      <c r="E1073" s="5" t="n">
        <v>29.3</v>
      </c>
      <c r="F1073" s="5" t="n">
        <f aca="false">F1072+1/12</f>
        <v>1959.70833333325</v>
      </c>
      <c r="G1073" s="5" t="n">
        <v>4.68</v>
      </c>
      <c r="H1073" s="5" t="n">
        <f aca="false">B1073*$E$1660/E1073</f>
        <v>434.555496587031</v>
      </c>
      <c r="I1073" s="5" t="n">
        <f aca="false">C1073*$E$1660/E1073</f>
        <v>4345.55496587031</v>
      </c>
      <c r="J1073" s="5" t="n">
        <f aca="false">D1073*$E$1660/E1073</f>
        <v>137.869491467577</v>
      </c>
      <c r="K1073" s="5" t="n">
        <f aca="false">H1073/AVERAGE(J953:J1072)</f>
        <v>3.38031937035795</v>
      </c>
    </row>
    <row r="1074" customFormat="false" ht="12.75" hidden="false" customHeight="false" outlineLevel="0" collapsed="false">
      <c r="A1074" s="1" t="n">
        <v>1959.1</v>
      </c>
      <c r="B1074" s="5" t="n">
        <v>57</v>
      </c>
      <c r="C1074" s="5" t="n">
        <v>570</v>
      </c>
      <c r="D1074" s="5" t="n">
        <v>18.1667</v>
      </c>
      <c r="E1074" s="5" t="n">
        <v>29.4</v>
      </c>
      <c r="F1074" s="5" t="n">
        <f aca="false">F1073+1/12</f>
        <v>1959.79166666659</v>
      </c>
      <c r="G1074" s="5" t="n">
        <v>4.53</v>
      </c>
      <c r="H1074" s="5" t="n">
        <f aca="false">B1074*$E$1660/E1074</f>
        <v>432.697857142857</v>
      </c>
      <c r="I1074" s="5" t="n">
        <f aca="false">C1074*$E$1660/E1074</f>
        <v>4326.97857142857</v>
      </c>
      <c r="J1074" s="5" t="n">
        <f aca="false">D1074*$E$1660/E1074</f>
        <v>137.90688002381</v>
      </c>
      <c r="K1074" s="5" t="n">
        <f aca="false">H1074/AVERAGE(J954:J1073)</f>
        <v>3.35700081400898</v>
      </c>
    </row>
    <row r="1075" customFormat="false" ht="12.75" hidden="false" customHeight="false" outlineLevel="0" collapsed="false">
      <c r="A1075" s="1" t="n">
        <v>1959.11</v>
      </c>
      <c r="B1075" s="5" t="n">
        <v>57.23</v>
      </c>
      <c r="C1075" s="5" t="n">
        <v>572.3</v>
      </c>
      <c r="D1075" s="5" t="n">
        <v>18.2333</v>
      </c>
      <c r="E1075" s="5" t="n">
        <v>29.4</v>
      </c>
      <c r="F1075" s="5" t="n">
        <f aca="false">F1074+1/12</f>
        <v>1959.87499999992</v>
      </c>
      <c r="G1075" s="5" t="n">
        <v>4.53</v>
      </c>
      <c r="H1075" s="5" t="n">
        <f aca="false">B1075*$E$1660/E1075</f>
        <v>434.443830952381</v>
      </c>
      <c r="I1075" s="5" t="n">
        <f aca="false">C1075*$E$1660/E1075</f>
        <v>4344.43830952381</v>
      </c>
      <c r="J1075" s="5" t="n">
        <f aca="false">D1075*$E$1660/E1075</f>
        <v>138.412453309524</v>
      </c>
      <c r="K1075" s="5" t="n">
        <f aca="false">H1075/AVERAGE(J955:J1074)</f>
        <v>3.36253939823021</v>
      </c>
    </row>
    <row r="1076" customFormat="false" ht="12.75" hidden="false" customHeight="false" outlineLevel="0" collapsed="false">
      <c r="A1076" s="1" t="n">
        <v>1959.12</v>
      </c>
      <c r="B1076" s="5" t="n">
        <v>59.06</v>
      </c>
      <c r="C1076" s="5" t="n">
        <v>590.6</v>
      </c>
      <c r="D1076" s="5" t="n">
        <v>18.3</v>
      </c>
      <c r="E1076" s="5" t="n">
        <v>29.4</v>
      </c>
      <c r="F1076" s="5" t="n">
        <f aca="false">F1075+1/12</f>
        <v>1959.95833333325</v>
      </c>
      <c r="G1076" s="5" t="n">
        <v>4.69</v>
      </c>
      <c r="H1076" s="5" t="n">
        <f aca="false">B1076*$E$1660/E1076</f>
        <v>448.33570952381</v>
      </c>
      <c r="I1076" s="5" t="n">
        <f aca="false">C1076*$E$1660/E1076</f>
        <v>4483.3570952381</v>
      </c>
      <c r="J1076" s="5" t="n">
        <f aca="false">D1076*$E$1660/E1076</f>
        <v>138.918785714286</v>
      </c>
      <c r="K1076" s="5" t="n">
        <f aca="false">H1076/AVERAGE(J956:J1075)</f>
        <v>3.4623259458675</v>
      </c>
    </row>
    <row r="1077" customFormat="false" ht="12.75" hidden="false" customHeight="false" outlineLevel="0" collapsed="false">
      <c r="A1077" s="1" t="n">
        <v>1960.01</v>
      </c>
      <c r="B1077" s="5" t="n">
        <v>58.03</v>
      </c>
      <c r="C1077" s="5" t="n">
        <v>580.3</v>
      </c>
      <c r="D1077" s="5" t="n">
        <v>18.6667</v>
      </c>
      <c r="E1077" s="5" t="n">
        <v>29.3</v>
      </c>
      <c r="F1077" s="5" t="n">
        <f aca="false">F1076+1/12</f>
        <v>1960.04166666659</v>
      </c>
      <c r="G1077" s="5" t="n">
        <v>4.72</v>
      </c>
      <c r="H1077" s="5" t="n">
        <f aca="false">B1077*$E$1660/E1077</f>
        <v>442.020253583618</v>
      </c>
      <c r="I1077" s="5" t="n">
        <f aca="false">C1077*$E$1660/E1077</f>
        <v>4420.20253583618</v>
      </c>
      <c r="J1077" s="5" t="n">
        <f aca="false">D1077*$E$1660/E1077</f>
        <v>142.186101457338</v>
      </c>
      <c r="K1077" s="5" t="n">
        <f aca="false">H1077/AVERAGE(J957:J1076)</f>
        <v>3.40673327902462</v>
      </c>
    </row>
    <row r="1078" customFormat="false" ht="12.75" hidden="false" customHeight="false" outlineLevel="0" collapsed="false">
      <c r="A1078" s="1" t="n">
        <v>1960.02</v>
      </c>
      <c r="B1078" s="5" t="n">
        <v>55.78</v>
      </c>
      <c r="C1078" s="5" t="n">
        <v>557.8</v>
      </c>
      <c r="D1078" s="5" t="n">
        <v>19.0333</v>
      </c>
      <c r="E1078" s="5" t="n">
        <v>29.4</v>
      </c>
      <c r="F1078" s="5" t="n">
        <f aca="false">F1077+1/12</f>
        <v>1960.12499999992</v>
      </c>
      <c r="G1078" s="5" t="n">
        <v>4.49</v>
      </c>
      <c r="H1078" s="5" t="n">
        <f aca="false">B1078*$E$1660/E1078</f>
        <v>423.436604761905</v>
      </c>
      <c r="I1078" s="5" t="n">
        <f aca="false">C1078*$E$1660/E1078</f>
        <v>4234.36604761905</v>
      </c>
      <c r="J1078" s="5" t="n">
        <f aca="false">D1078*$E$1660/E1078</f>
        <v>144.485405690476</v>
      </c>
      <c r="K1078" s="5" t="n">
        <f aca="false">H1078/AVERAGE(J958:J1077)</f>
        <v>3.25660959449144</v>
      </c>
    </row>
    <row r="1079" customFormat="false" ht="12.75" hidden="false" customHeight="false" outlineLevel="0" collapsed="false">
      <c r="A1079" s="1" t="n">
        <v>1960.03</v>
      </c>
      <c r="B1079" s="5" t="n">
        <v>55.02</v>
      </c>
      <c r="C1079" s="5" t="n">
        <v>550.2</v>
      </c>
      <c r="D1079" s="5" t="n">
        <v>19.4</v>
      </c>
      <c r="E1079" s="5" t="n">
        <v>29.4</v>
      </c>
      <c r="F1079" s="5" t="n">
        <f aca="false">F1078+1/12</f>
        <v>1960.20833333325</v>
      </c>
      <c r="G1079" s="5" t="n">
        <v>4.25</v>
      </c>
      <c r="H1079" s="5" t="n">
        <f aca="false">B1079*$E$1660/E1079</f>
        <v>417.6673</v>
      </c>
      <c r="I1079" s="5" t="n">
        <f aca="false">C1079*$E$1660/E1079</f>
        <v>4176.673</v>
      </c>
      <c r="J1079" s="5" t="n">
        <f aca="false">D1079*$E$1660/E1079</f>
        <v>147.269095238095</v>
      </c>
      <c r="K1079" s="5" t="n">
        <f aca="false">H1079/AVERAGE(J959:J1078)</f>
        <v>3.20518841827141</v>
      </c>
    </row>
    <row r="1080" customFormat="false" ht="12.75" hidden="false" customHeight="false" outlineLevel="0" collapsed="false">
      <c r="A1080" s="1" t="n">
        <v>1960.04</v>
      </c>
      <c r="B1080" s="5" t="n">
        <v>55.73</v>
      </c>
      <c r="C1080" s="5" t="n">
        <v>557.3</v>
      </c>
      <c r="D1080" s="5" t="n">
        <v>19.4333</v>
      </c>
      <c r="E1080" s="5" t="n">
        <v>29.5</v>
      </c>
      <c r="F1080" s="5" t="n">
        <f aca="false">F1079+1/12</f>
        <v>1960.29166666659</v>
      </c>
      <c r="G1080" s="5" t="n">
        <v>4.28</v>
      </c>
      <c r="H1080" s="5" t="n">
        <f aca="false">B1080*$E$1660/E1080</f>
        <v>421.622953559322</v>
      </c>
      <c r="I1080" s="5" t="n">
        <f aca="false">C1080*$E$1660/E1080</f>
        <v>4216.22953559322</v>
      </c>
      <c r="J1080" s="5" t="n">
        <f aca="false">D1080*$E$1660/E1080</f>
        <v>147.021807705085</v>
      </c>
      <c r="K1080" s="5" t="n">
        <f aca="false">H1080/AVERAGE(J960:J1079)</f>
        <v>3.22798383794969</v>
      </c>
    </row>
    <row r="1081" customFormat="false" ht="12.75" hidden="false" customHeight="false" outlineLevel="0" collapsed="false">
      <c r="A1081" s="1" t="n">
        <v>1960.05</v>
      </c>
      <c r="B1081" s="5" t="n">
        <v>55.22</v>
      </c>
      <c r="C1081" s="5" t="n">
        <v>552.2</v>
      </c>
      <c r="D1081" s="5" t="n">
        <v>19.4667</v>
      </c>
      <c r="E1081" s="5" t="n">
        <v>29.5</v>
      </c>
      <c r="F1081" s="5" t="n">
        <f aca="false">F1080+1/12</f>
        <v>1960.37499999992</v>
      </c>
      <c r="G1081" s="5" t="n">
        <v>4.35</v>
      </c>
      <c r="H1081" s="5" t="n">
        <f aca="false">B1081*$E$1660/E1081</f>
        <v>417.764570169492</v>
      </c>
      <c r="I1081" s="5" t="n">
        <f aca="false">C1081*$E$1660/E1081</f>
        <v>4177.64570169492</v>
      </c>
      <c r="J1081" s="5" t="n">
        <f aca="false">D1081*$E$1660/E1081</f>
        <v>147.274493989831</v>
      </c>
      <c r="K1081" s="5" t="n">
        <f aca="false">H1081/AVERAGE(J961:J1080)</f>
        <v>3.19122978573197</v>
      </c>
    </row>
    <row r="1082" customFormat="false" ht="12.75" hidden="false" customHeight="false" outlineLevel="0" collapsed="false">
      <c r="A1082" s="1" t="n">
        <v>1960.06</v>
      </c>
      <c r="B1082" s="5" t="n">
        <v>57.26</v>
      </c>
      <c r="C1082" s="5" t="n">
        <v>572.6</v>
      </c>
      <c r="D1082" s="5" t="n">
        <v>19.5</v>
      </c>
      <c r="E1082" s="5" t="n">
        <v>29.6</v>
      </c>
      <c r="F1082" s="5" t="n">
        <f aca="false">F1081+1/12</f>
        <v>1960.45833333325</v>
      </c>
      <c r="G1082" s="5" t="n">
        <v>4.15</v>
      </c>
      <c r="H1082" s="5" t="n">
        <f aca="false">B1082*$E$1660/E1082</f>
        <v>431.734596621622</v>
      </c>
      <c r="I1082" s="5" t="n">
        <f aca="false">C1082*$E$1660/E1082</f>
        <v>4317.34596621622</v>
      </c>
      <c r="J1082" s="5" t="n">
        <f aca="false">D1082*$E$1660/E1082</f>
        <v>147.028023648649</v>
      </c>
      <c r="K1082" s="5" t="n">
        <f aca="false">H1082/AVERAGE(J962:J1081)</f>
        <v>3.2905683496247</v>
      </c>
    </row>
    <row r="1083" customFormat="false" ht="12.75" hidden="false" customHeight="false" outlineLevel="0" collapsed="false">
      <c r="A1083" s="1" t="n">
        <v>1960.07</v>
      </c>
      <c r="B1083" s="5" t="n">
        <v>55.84</v>
      </c>
      <c r="C1083" s="5" t="n">
        <v>558.4</v>
      </c>
      <c r="D1083" s="5" t="n">
        <v>19.5</v>
      </c>
      <c r="E1083" s="5" t="n">
        <v>29.6</v>
      </c>
      <c r="F1083" s="5" t="n">
        <f aca="false">F1082+1/12</f>
        <v>1960.54166666659</v>
      </c>
      <c r="G1083" s="5" t="n">
        <v>3.9</v>
      </c>
      <c r="H1083" s="5" t="n">
        <f aca="false">B1083*$E$1660/E1083</f>
        <v>421.027940540541</v>
      </c>
      <c r="I1083" s="5" t="n">
        <f aca="false">C1083*$E$1660/E1083</f>
        <v>4210.27940540541</v>
      </c>
      <c r="J1083" s="5" t="n">
        <f aca="false">D1083*$E$1660/E1083</f>
        <v>147.028023648649</v>
      </c>
      <c r="K1083" s="5" t="n">
        <f aca="false">H1083/AVERAGE(J963:J1082)</f>
        <v>3.20194878599632</v>
      </c>
    </row>
    <row r="1084" customFormat="false" ht="12.75" hidden="false" customHeight="false" outlineLevel="0" collapsed="false">
      <c r="A1084" s="1" t="n">
        <v>1960.08</v>
      </c>
      <c r="B1084" s="5" t="n">
        <v>56.51</v>
      </c>
      <c r="C1084" s="5" t="n">
        <v>565.1</v>
      </c>
      <c r="D1084" s="5" t="n">
        <v>19.5</v>
      </c>
      <c r="E1084" s="5" t="n">
        <v>29.6</v>
      </c>
      <c r="F1084" s="5" t="n">
        <f aca="false">F1083+1/12</f>
        <v>1960.62499999992</v>
      </c>
      <c r="G1084" s="5" t="n">
        <v>3.8</v>
      </c>
      <c r="H1084" s="5" t="n">
        <f aca="false">B1084*$E$1660/E1084</f>
        <v>426.079672635135</v>
      </c>
      <c r="I1084" s="5" t="n">
        <f aca="false">C1084*$E$1660/E1084</f>
        <v>4260.79672635135</v>
      </c>
      <c r="J1084" s="5" t="n">
        <f aca="false">D1084*$E$1660/E1084</f>
        <v>147.028023648649</v>
      </c>
      <c r="K1084" s="5" t="n">
        <f aca="false">H1084/AVERAGE(J964:J1083)</f>
        <v>3.23383227705636</v>
      </c>
    </row>
    <row r="1085" customFormat="false" ht="12.75" hidden="false" customHeight="false" outlineLevel="0" collapsed="false">
      <c r="A1085" s="1" t="n">
        <v>1960.09</v>
      </c>
      <c r="B1085" s="5" t="n">
        <v>54.81</v>
      </c>
      <c r="C1085" s="5" t="n">
        <v>548.1</v>
      </c>
      <c r="D1085" s="5" t="n">
        <v>19.5</v>
      </c>
      <c r="E1085" s="5" t="n">
        <v>29.6</v>
      </c>
      <c r="F1085" s="5" t="n">
        <f aca="false">F1084+1/12</f>
        <v>1960.70833333325</v>
      </c>
      <c r="G1085" s="5" t="n">
        <v>3.8</v>
      </c>
      <c r="H1085" s="5" t="n">
        <f aca="false">B1085*$E$1660/E1085</f>
        <v>413.261844932432</v>
      </c>
      <c r="I1085" s="5" t="n">
        <f aca="false">C1085*$E$1660/E1085</f>
        <v>4132.61844932432</v>
      </c>
      <c r="J1085" s="5" t="n">
        <f aca="false">D1085*$E$1660/E1085</f>
        <v>147.028023648649</v>
      </c>
      <c r="K1085" s="5" t="n">
        <f aca="false">H1085/AVERAGE(J965:J1084)</f>
        <v>3.13083451417668</v>
      </c>
    </row>
    <row r="1086" customFormat="false" ht="12.75" hidden="false" customHeight="false" outlineLevel="0" collapsed="false">
      <c r="A1086" s="1" t="n">
        <v>1960.1</v>
      </c>
      <c r="B1086" s="5" t="n">
        <v>53.73</v>
      </c>
      <c r="C1086" s="5" t="n">
        <v>537.3</v>
      </c>
      <c r="D1086" s="5" t="n">
        <v>19.5</v>
      </c>
      <c r="E1086" s="5" t="n">
        <v>29.8</v>
      </c>
      <c r="F1086" s="5" t="n">
        <f aca="false">F1085+1/12</f>
        <v>1960.79166666659</v>
      </c>
      <c r="G1086" s="5" t="n">
        <v>3.89</v>
      </c>
      <c r="H1086" s="5" t="n">
        <f aca="false">B1086*$E$1660/E1086</f>
        <v>402.399836577181</v>
      </c>
      <c r="I1086" s="5" t="n">
        <f aca="false">C1086*$E$1660/E1086</f>
        <v>4023.99836577181</v>
      </c>
      <c r="J1086" s="5" t="n">
        <f aca="false">D1086*$E$1660/E1086</f>
        <v>146.041258389262</v>
      </c>
      <c r="K1086" s="5" t="n">
        <f aca="false">H1086/AVERAGE(J966:J1085)</f>
        <v>3.04366878393579</v>
      </c>
    </row>
    <row r="1087" customFormat="false" ht="12.75" hidden="false" customHeight="false" outlineLevel="0" collapsed="false">
      <c r="A1087" s="1" t="n">
        <v>1960.11</v>
      </c>
      <c r="B1087" s="5" t="n">
        <v>55.47</v>
      </c>
      <c r="C1087" s="5" t="n">
        <v>554.7</v>
      </c>
      <c r="D1087" s="5" t="n">
        <v>19.5</v>
      </c>
      <c r="E1087" s="5" t="n">
        <v>29.8</v>
      </c>
      <c r="F1087" s="5" t="n">
        <f aca="false">F1086+1/12</f>
        <v>1960.87499999992</v>
      </c>
      <c r="G1087" s="5" t="n">
        <v>3.93</v>
      </c>
      <c r="H1087" s="5" t="n">
        <f aca="false">B1087*$E$1660/E1087</f>
        <v>415.431210402685</v>
      </c>
      <c r="I1087" s="5" t="n">
        <f aca="false">C1087*$E$1660/E1087</f>
        <v>4154.31210402685</v>
      </c>
      <c r="J1087" s="5" t="n">
        <f aca="false">D1087*$E$1660/E1087</f>
        <v>146.041258389262</v>
      </c>
      <c r="K1087" s="5" t="n">
        <f aca="false">H1087/AVERAGE(J967:J1086)</f>
        <v>3.13805312558882</v>
      </c>
    </row>
    <row r="1088" customFormat="false" ht="12.75" hidden="false" customHeight="false" outlineLevel="0" collapsed="false">
      <c r="A1088" s="1" t="n">
        <v>1960.12</v>
      </c>
      <c r="B1088" s="5" t="n">
        <v>56.8</v>
      </c>
      <c r="C1088" s="5" t="n">
        <v>568</v>
      </c>
      <c r="D1088" s="5" t="n">
        <v>19.5</v>
      </c>
      <c r="E1088" s="5" t="n">
        <v>29.8</v>
      </c>
      <c r="F1088" s="5" t="n">
        <f aca="false">F1087+1/12</f>
        <v>1960.95833333325</v>
      </c>
      <c r="G1088" s="5" t="n">
        <v>3.84</v>
      </c>
      <c r="H1088" s="5" t="n">
        <f aca="false">B1088*$E$1660/E1088</f>
        <v>425.391973154362</v>
      </c>
      <c r="I1088" s="5" t="n">
        <f aca="false">C1088*$E$1660/E1088</f>
        <v>4253.91973154362</v>
      </c>
      <c r="J1088" s="5" t="n">
        <f aca="false">D1088*$E$1660/E1088</f>
        <v>146.041258389262</v>
      </c>
      <c r="K1088" s="5" t="n">
        <f aca="false">H1088/AVERAGE(J968:J1087)</f>
        <v>3.20977151094724</v>
      </c>
    </row>
    <row r="1089" customFormat="false" ht="12.75" hidden="false" customHeight="false" outlineLevel="0" collapsed="false">
      <c r="A1089" s="1" t="n">
        <v>1961.01</v>
      </c>
      <c r="B1089" s="5" t="n">
        <v>59.72</v>
      </c>
      <c r="C1089" s="5" t="n">
        <v>597.2</v>
      </c>
      <c r="D1089" s="5" t="n">
        <v>19.4667</v>
      </c>
      <c r="E1089" s="5" t="n">
        <v>29.8</v>
      </c>
      <c r="F1089" s="5" t="n">
        <f aca="false">F1088+1/12</f>
        <v>1961.04166666659</v>
      </c>
      <c r="G1089" s="5" t="n">
        <v>3.84</v>
      </c>
      <c r="H1089" s="5" t="n">
        <f aca="false">B1089*$E$1660/E1089</f>
        <v>447.260715436242</v>
      </c>
      <c r="I1089" s="5" t="n">
        <f aca="false">C1089*$E$1660/E1089</f>
        <v>4472.60715436242</v>
      </c>
      <c r="J1089" s="5" t="n">
        <f aca="false">D1089*$E$1660/E1089</f>
        <v>145.791864855705</v>
      </c>
      <c r="K1089" s="5" t="n">
        <f aca="false">H1089/AVERAGE(J969:J1088)</f>
        <v>3.3716409300558</v>
      </c>
    </row>
    <row r="1090" customFormat="false" ht="12.75" hidden="false" customHeight="false" outlineLevel="0" collapsed="false">
      <c r="A1090" s="1" t="n">
        <v>1961.02</v>
      </c>
      <c r="B1090" s="5" t="n">
        <v>62.17</v>
      </c>
      <c r="C1090" s="5" t="n">
        <v>621.7</v>
      </c>
      <c r="D1090" s="5" t="n">
        <v>19.4333</v>
      </c>
      <c r="E1090" s="5" t="n">
        <v>29.8</v>
      </c>
      <c r="F1090" s="5" t="n">
        <f aca="false">F1089+1/12</f>
        <v>1961.12499999992</v>
      </c>
      <c r="G1090" s="5" t="n">
        <v>3.78</v>
      </c>
      <c r="H1090" s="5" t="n">
        <f aca="false">B1090*$E$1660/E1090</f>
        <v>465.609488926174</v>
      </c>
      <c r="I1090" s="5" t="n">
        <f aca="false">C1090*$E$1660/E1090</f>
        <v>4656.09488926175</v>
      </c>
      <c r="J1090" s="5" t="n">
        <f aca="false">D1090*$E$1660/E1090</f>
        <v>145.541722392617</v>
      </c>
      <c r="K1090" s="5" t="n">
        <f aca="false">H1090/AVERAGE(J970:J1089)</f>
        <v>3.50662148750239</v>
      </c>
    </row>
    <row r="1091" customFormat="false" ht="12.75" hidden="false" customHeight="false" outlineLevel="0" collapsed="false">
      <c r="A1091" s="1" t="n">
        <v>1961.03</v>
      </c>
      <c r="B1091" s="5" t="n">
        <v>64.12</v>
      </c>
      <c r="C1091" s="5" t="n">
        <v>641.2</v>
      </c>
      <c r="D1091" s="5" t="n">
        <v>19.4</v>
      </c>
      <c r="E1091" s="5" t="n">
        <v>29.8</v>
      </c>
      <c r="F1091" s="5" t="n">
        <f aca="false">F1090+1/12</f>
        <v>1961.20833333325</v>
      </c>
      <c r="G1091" s="5" t="n">
        <v>3.74</v>
      </c>
      <c r="H1091" s="5" t="n">
        <f aca="false">B1091*$E$1660/E1091</f>
        <v>480.213614765101</v>
      </c>
      <c r="I1091" s="5" t="n">
        <f aca="false">C1091*$E$1660/E1091</f>
        <v>4802.13614765101</v>
      </c>
      <c r="J1091" s="5" t="n">
        <f aca="false">D1091*$E$1660/E1091</f>
        <v>145.29232885906</v>
      </c>
      <c r="K1091" s="5" t="n">
        <f aca="false">H1091/AVERAGE(J971:J1090)</f>
        <v>3.61320929546978</v>
      </c>
    </row>
    <row r="1092" customFormat="false" ht="12.75" hidden="false" customHeight="false" outlineLevel="0" collapsed="false">
      <c r="A1092" s="1" t="n">
        <v>1961.04</v>
      </c>
      <c r="B1092" s="5" t="n">
        <v>65.83</v>
      </c>
      <c r="C1092" s="5" t="n">
        <v>658.3</v>
      </c>
      <c r="D1092" s="5" t="n">
        <v>19.4</v>
      </c>
      <c r="E1092" s="5" t="n">
        <v>29.8</v>
      </c>
      <c r="F1092" s="5" t="n">
        <f aca="false">F1091+1/12</f>
        <v>1961.29166666658</v>
      </c>
      <c r="G1092" s="5" t="n">
        <v>3.78</v>
      </c>
      <c r="H1092" s="5" t="n">
        <f aca="false">B1092*$E$1660/E1092</f>
        <v>493.020309731544</v>
      </c>
      <c r="I1092" s="5" t="n">
        <f aca="false">C1092*$E$1660/E1092</f>
        <v>4930.20309731544</v>
      </c>
      <c r="J1092" s="5" t="n">
        <f aca="false">D1092*$E$1660/E1092</f>
        <v>145.29232885906</v>
      </c>
      <c r="K1092" s="5" t="n">
        <f aca="false">H1092/AVERAGE(J972:J1091)</f>
        <v>3.70636065922687</v>
      </c>
    </row>
    <row r="1093" customFormat="false" ht="12.75" hidden="false" customHeight="false" outlineLevel="0" collapsed="false">
      <c r="A1093" s="1" t="n">
        <v>1961.05</v>
      </c>
      <c r="B1093" s="5" t="n">
        <v>66.5</v>
      </c>
      <c r="C1093" s="5" t="n">
        <v>665</v>
      </c>
      <c r="D1093" s="5" t="n">
        <v>19.4</v>
      </c>
      <c r="E1093" s="5" t="n">
        <v>29.8</v>
      </c>
      <c r="F1093" s="5" t="n">
        <f aca="false">F1092+1/12</f>
        <v>1961.37499999992</v>
      </c>
      <c r="G1093" s="5" t="n">
        <v>3.71</v>
      </c>
      <c r="H1093" s="5" t="n">
        <f aca="false">B1093*$E$1660/E1093</f>
        <v>498.038137583893</v>
      </c>
      <c r="I1093" s="5" t="n">
        <f aca="false">C1093*$E$1660/E1093</f>
        <v>4980.38137583893</v>
      </c>
      <c r="J1093" s="5" t="n">
        <f aca="false">D1093*$E$1660/E1093</f>
        <v>145.29232885906</v>
      </c>
      <c r="K1093" s="5" t="n">
        <f aca="false">H1093/AVERAGE(J973:J1092)</f>
        <v>3.74111756850429</v>
      </c>
    </row>
    <row r="1094" customFormat="false" ht="12.75" hidden="false" customHeight="false" outlineLevel="0" collapsed="false">
      <c r="A1094" s="1" t="n">
        <v>1961.06</v>
      </c>
      <c r="B1094" s="5" t="n">
        <v>65.62</v>
      </c>
      <c r="C1094" s="5" t="n">
        <v>656.2</v>
      </c>
      <c r="D1094" s="5" t="n">
        <v>19.4</v>
      </c>
      <c r="E1094" s="5" t="n">
        <v>29.8</v>
      </c>
      <c r="F1094" s="5" t="n">
        <f aca="false">F1093+1/12</f>
        <v>1961.45833333325</v>
      </c>
      <c r="G1094" s="5" t="n">
        <v>3.88</v>
      </c>
      <c r="H1094" s="5" t="n">
        <f aca="false">B1094*$E$1660/E1094</f>
        <v>491.447557718121</v>
      </c>
      <c r="I1094" s="5" t="n">
        <f aca="false">C1094*$E$1660/E1094</f>
        <v>4914.47557718121</v>
      </c>
      <c r="J1094" s="5" t="n">
        <f aca="false">D1094*$E$1660/E1094</f>
        <v>145.29232885906</v>
      </c>
      <c r="K1094" s="5" t="n">
        <f aca="false">H1094/AVERAGE(J974:J1093)</f>
        <v>3.6888365575165</v>
      </c>
    </row>
    <row r="1095" customFormat="false" ht="12.75" hidden="false" customHeight="false" outlineLevel="0" collapsed="false">
      <c r="A1095" s="1" t="n">
        <v>1961.07</v>
      </c>
      <c r="B1095" s="5" t="n">
        <v>65.44</v>
      </c>
      <c r="C1095" s="5" t="n">
        <v>654.4</v>
      </c>
      <c r="D1095" s="5" t="n">
        <v>19.4667</v>
      </c>
      <c r="E1095" s="5" t="n">
        <v>30</v>
      </c>
      <c r="F1095" s="5" t="n">
        <f aca="false">F1094+1/12</f>
        <v>1961.54166666658</v>
      </c>
      <c r="G1095" s="5" t="n">
        <v>3.92</v>
      </c>
      <c r="H1095" s="5" t="n">
        <f aca="false">B1095*$E$1660/E1095</f>
        <v>486.832154666667</v>
      </c>
      <c r="I1095" s="5" t="n">
        <f aca="false">C1095*$E$1660/E1095</f>
        <v>4868.32154666667</v>
      </c>
      <c r="J1095" s="5" t="n">
        <f aca="false">D1095*$E$1660/E1095</f>
        <v>144.81991909</v>
      </c>
      <c r="K1095" s="5" t="n">
        <f aca="false">H1095/AVERAGE(J975:J1094)</f>
        <v>3.65171091462052</v>
      </c>
    </row>
    <row r="1096" customFormat="false" ht="12.75" hidden="false" customHeight="false" outlineLevel="0" collapsed="false">
      <c r="A1096" s="1" t="n">
        <v>1961.08</v>
      </c>
      <c r="B1096" s="5" t="n">
        <v>67.79</v>
      </c>
      <c r="C1096" s="5" t="n">
        <v>677.9</v>
      </c>
      <c r="D1096" s="5" t="n">
        <v>19.5333</v>
      </c>
      <c r="E1096" s="5" t="n">
        <v>29.9</v>
      </c>
      <c r="F1096" s="5" t="n">
        <f aca="false">F1095+1/12</f>
        <v>1961.62499999992</v>
      </c>
      <c r="G1096" s="5" t="n">
        <v>4.04</v>
      </c>
      <c r="H1096" s="5" t="n">
        <f aca="false">B1096*$E$1660/E1096</f>
        <v>506.001337458194</v>
      </c>
      <c r="I1096" s="5" t="n">
        <f aca="false">C1096*$E$1660/E1096</f>
        <v>5060.01337458194</v>
      </c>
      <c r="J1096" s="5" t="n">
        <f aca="false">D1096*$E$1660/E1096</f>
        <v>145.801385528428</v>
      </c>
      <c r="K1096" s="5" t="n">
        <f aca="false">H1096/AVERAGE(J976:J1095)</f>
        <v>3.79276170227584</v>
      </c>
    </row>
    <row r="1097" customFormat="false" ht="12.75" hidden="false" customHeight="false" outlineLevel="0" collapsed="false">
      <c r="A1097" s="1" t="n">
        <v>1961.09</v>
      </c>
      <c r="B1097" s="5" t="n">
        <v>67.26</v>
      </c>
      <c r="C1097" s="5" t="n">
        <v>672.6</v>
      </c>
      <c r="D1097" s="5" t="n">
        <v>19.6</v>
      </c>
      <c r="E1097" s="5" t="n">
        <v>30</v>
      </c>
      <c r="F1097" s="5" t="n">
        <f aca="false">F1096+1/12</f>
        <v>1961.70833333325</v>
      </c>
      <c r="G1097" s="5" t="n">
        <v>3.98</v>
      </c>
      <c r="H1097" s="5" t="n">
        <f aca="false">B1097*$E$1660/E1097</f>
        <v>500.371802</v>
      </c>
      <c r="I1097" s="5" t="n">
        <f aca="false">C1097*$E$1660/E1097</f>
        <v>5003.71802</v>
      </c>
      <c r="J1097" s="5" t="n">
        <f aca="false">D1097*$E$1660/E1097</f>
        <v>145.811586666667</v>
      </c>
      <c r="K1097" s="5" t="n">
        <f aca="false">H1097/AVERAGE(J977:J1096)</f>
        <v>3.74736452369797</v>
      </c>
    </row>
    <row r="1098" customFormat="false" ht="12.75" hidden="false" customHeight="false" outlineLevel="0" collapsed="false">
      <c r="A1098" s="1" t="n">
        <v>1961.1</v>
      </c>
      <c r="B1098" s="5" t="n">
        <v>68</v>
      </c>
      <c r="C1098" s="5" t="n">
        <v>680</v>
      </c>
      <c r="D1098" s="5" t="n">
        <v>19.8</v>
      </c>
      <c r="E1098" s="5" t="n">
        <v>30</v>
      </c>
      <c r="F1098" s="5" t="n">
        <f aca="false">F1097+1/12</f>
        <v>1961.79166666658</v>
      </c>
      <c r="G1098" s="5" t="n">
        <v>3.92</v>
      </c>
      <c r="H1098" s="5" t="n">
        <f aca="false">B1098*$E$1660/E1098</f>
        <v>505.876933333333</v>
      </c>
      <c r="I1098" s="5" t="n">
        <f aca="false">C1098*$E$1660/E1098</f>
        <v>5058.76933333333</v>
      </c>
      <c r="J1098" s="5" t="n">
        <f aca="false">D1098*$E$1660/E1098</f>
        <v>147.29946</v>
      </c>
      <c r="K1098" s="5" t="n">
        <f aca="false">H1098/AVERAGE(J978:J1097)</f>
        <v>3.78485258482977</v>
      </c>
    </row>
    <row r="1099" customFormat="false" ht="12.75" hidden="false" customHeight="false" outlineLevel="0" collapsed="false">
      <c r="A1099" s="1" t="n">
        <v>1961.11</v>
      </c>
      <c r="B1099" s="5" t="n">
        <v>71.08</v>
      </c>
      <c r="C1099" s="5" t="n">
        <v>710.8</v>
      </c>
      <c r="D1099" s="5" t="n">
        <v>20</v>
      </c>
      <c r="E1099" s="5" t="n">
        <v>30</v>
      </c>
      <c r="F1099" s="5" t="n">
        <f aca="false">F1098+1/12</f>
        <v>1961.87499999992</v>
      </c>
      <c r="G1099" s="5" t="n">
        <v>3.94</v>
      </c>
      <c r="H1099" s="5" t="n">
        <f aca="false">B1099*$E$1660/E1099</f>
        <v>528.790182666667</v>
      </c>
      <c r="I1099" s="5" t="n">
        <f aca="false">C1099*$E$1660/E1099</f>
        <v>5287.90182666667</v>
      </c>
      <c r="J1099" s="5" t="n">
        <f aca="false">D1099*$E$1660/E1099</f>
        <v>148.787333333333</v>
      </c>
      <c r="K1099" s="5" t="n">
        <f aca="false">H1099/AVERAGE(J979:J1098)</f>
        <v>3.95112467359636</v>
      </c>
    </row>
    <row r="1100" customFormat="false" ht="12.75" hidden="false" customHeight="false" outlineLevel="0" collapsed="false">
      <c r="A1100" s="1" t="n">
        <v>1961.12</v>
      </c>
      <c r="B1100" s="5" t="n">
        <v>71.74</v>
      </c>
      <c r="C1100" s="5" t="n">
        <v>717.4</v>
      </c>
      <c r="D1100" s="5" t="n">
        <v>20.2</v>
      </c>
      <c r="E1100" s="5" t="n">
        <v>30</v>
      </c>
      <c r="F1100" s="5" t="n">
        <f aca="false">F1099+1/12</f>
        <v>1961.95833333325</v>
      </c>
      <c r="G1100" s="5" t="n">
        <v>4.06</v>
      </c>
      <c r="H1100" s="5" t="n">
        <f aca="false">B1100*$E$1660/E1100</f>
        <v>533.700164666667</v>
      </c>
      <c r="I1100" s="5" t="n">
        <f aca="false">C1100*$E$1660/E1100</f>
        <v>5337.00164666667</v>
      </c>
      <c r="J1100" s="5" t="n">
        <f aca="false">D1100*$E$1660/E1100</f>
        <v>150.275206666667</v>
      </c>
      <c r="K1100" s="5" t="n">
        <f aca="false">H1100/AVERAGE(J980:J1099)</f>
        <v>3.98124565462299</v>
      </c>
    </row>
    <row r="1101" customFormat="false" ht="12.75" hidden="false" customHeight="false" outlineLevel="0" collapsed="false">
      <c r="A1101" s="1" t="n">
        <v>1962.01</v>
      </c>
      <c r="B1101" s="5" t="n">
        <v>69.07</v>
      </c>
      <c r="C1101" s="5" t="n">
        <v>690.7</v>
      </c>
      <c r="D1101" s="5" t="n">
        <v>20.2667</v>
      </c>
      <c r="E1101" s="5" t="n">
        <v>30</v>
      </c>
      <c r="F1101" s="5" t="n">
        <f aca="false">F1100+1/12</f>
        <v>1962.04166666658</v>
      </c>
      <c r="G1101" s="5" t="n">
        <v>4.08</v>
      </c>
      <c r="H1101" s="5" t="n">
        <f aca="false">B1101*$E$1660/E1101</f>
        <v>513.837055666667</v>
      </c>
      <c r="I1101" s="5" t="n">
        <f aca="false">C1101*$E$1660/E1101</f>
        <v>5138.37055666667</v>
      </c>
      <c r="J1101" s="5" t="n">
        <f aca="false">D1101*$E$1660/E1101</f>
        <v>150.771412423333</v>
      </c>
      <c r="K1101" s="5" t="n">
        <f aca="false">H1101/AVERAGE(J981:J1100)</f>
        <v>3.8255753895055</v>
      </c>
    </row>
    <row r="1102" customFormat="false" ht="12.75" hidden="false" customHeight="false" outlineLevel="0" collapsed="false">
      <c r="A1102" s="1" t="n">
        <v>1962.02</v>
      </c>
      <c r="B1102" s="5" t="n">
        <v>70.22</v>
      </c>
      <c r="C1102" s="5" t="n">
        <v>702.2</v>
      </c>
      <c r="D1102" s="5" t="n">
        <v>20.3333</v>
      </c>
      <c r="E1102" s="5" t="n">
        <v>30.1</v>
      </c>
      <c r="F1102" s="5" t="n">
        <f aca="false">F1101+1/12</f>
        <v>1962.12499999992</v>
      </c>
      <c r="G1102" s="5" t="n">
        <v>4.04</v>
      </c>
      <c r="H1102" s="5" t="n">
        <f aca="false">B1102*$E$1660/E1102</f>
        <v>520.656804651163</v>
      </c>
      <c r="I1102" s="5" t="n">
        <f aca="false">C1102*$E$1660/E1102</f>
        <v>5206.56804651163</v>
      </c>
      <c r="J1102" s="5" t="n">
        <f aca="false">D1102*$E$1660/E1102</f>
        <v>150.764326488372</v>
      </c>
      <c r="K1102" s="5" t="n">
        <f aca="false">H1102/AVERAGE(J982:J1101)</f>
        <v>3.86873032889256</v>
      </c>
    </row>
    <row r="1103" customFormat="false" ht="12.75" hidden="false" customHeight="false" outlineLevel="0" collapsed="false">
      <c r="A1103" s="1" t="n">
        <v>1962.03</v>
      </c>
      <c r="B1103" s="5" t="n">
        <v>70.29</v>
      </c>
      <c r="C1103" s="5" t="n">
        <v>702.9</v>
      </c>
      <c r="D1103" s="5" t="n">
        <v>20.4</v>
      </c>
      <c r="E1103" s="5" t="n">
        <v>30.1</v>
      </c>
      <c r="F1103" s="5" t="n">
        <f aca="false">F1102+1/12</f>
        <v>1962.20833333325</v>
      </c>
      <c r="G1103" s="5" t="n">
        <v>3.93</v>
      </c>
      <c r="H1103" s="5" t="n">
        <f aca="false">B1103*$E$1660/E1103</f>
        <v>521.175830232558</v>
      </c>
      <c r="I1103" s="5" t="n">
        <f aca="false">C1103*$E$1660/E1103</f>
        <v>5211.75830232558</v>
      </c>
      <c r="J1103" s="5" t="n">
        <f aca="false">D1103*$E$1660/E1103</f>
        <v>151.25888372093</v>
      </c>
      <c r="K1103" s="5" t="n">
        <f aca="false">H1103/AVERAGE(J983:J1102)</f>
        <v>3.86527601006219</v>
      </c>
    </row>
    <row r="1104" customFormat="false" ht="12.75" hidden="false" customHeight="false" outlineLevel="0" collapsed="false">
      <c r="A1104" s="1" t="n">
        <v>1962.04</v>
      </c>
      <c r="B1104" s="5" t="n">
        <v>68.05</v>
      </c>
      <c r="C1104" s="5" t="n">
        <v>680.5</v>
      </c>
      <c r="D1104" s="5" t="n">
        <v>20.4667</v>
      </c>
      <c r="E1104" s="5" t="n">
        <v>30.2</v>
      </c>
      <c r="F1104" s="5" t="n">
        <f aca="false">F1103+1/12</f>
        <v>1962.29166666658</v>
      </c>
      <c r="G1104" s="5" t="n">
        <v>3.84</v>
      </c>
      <c r="H1104" s="5" t="n">
        <f aca="false">B1104*$E$1660/E1104</f>
        <v>502.896259933775</v>
      </c>
      <c r="I1104" s="5" t="n">
        <f aca="false">C1104*$E$1660/E1104</f>
        <v>5028.96259933775</v>
      </c>
      <c r="J1104" s="5" t="n">
        <f aca="false">D1104*$E$1660/E1104</f>
        <v>151.250946115894</v>
      </c>
      <c r="K1104" s="5" t="n">
        <f aca="false">H1104/AVERAGE(J984:J1103)</f>
        <v>3.72262983861009</v>
      </c>
    </row>
    <row r="1105" customFormat="false" ht="12.75" hidden="false" customHeight="false" outlineLevel="0" collapsed="false">
      <c r="A1105" s="1" t="n">
        <v>1962.05</v>
      </c>
      <c r="B1105" s="5" t="n">
        <v>62.99</v>
      </c>
      <c r="C1105" s="5" t="n">
        <v>629.9</v>
      </c>
      <c r="D1105" s="5" t="n">
        <v>20.5333</v>
      </c>
      <c r="E1105" s="5" t="n">
        <v>30.2</v>
      </c>
      <c r="F1105" s="5" t="n">
        <f aca="false">F1104+1/12</f>
        <v>1962.37499999992</v>
      </c>
      <c r="G1105" s="5" t="n">
        <v>3.87</v>
      </c>
      <c r="H1105" s="5" t="n">
        <f aca="false">B1105*$E$1660/E1105</f>
        <v>465.502357284768</v>
      </c>
      <c r="I1105" s="5" t="n">
        <f aca="false">C1105*$E$1660/E1105</f>
        <v>4655.02357284768</v>
      </c>
      <c r="J1105" s="5" t="n">
        <f aca="false">D1105*$E$1660/E1105</f>
        <v>151.743126731788</v>
      </c>
      <c r="K1105" s="5" t="n">
        <f aca="false">H1105/AVERAGE(J985:J1104)</f>
        <v>3.43938436518084</v>
      </c>
    </row>
    <row r="1106" customFormat="false" ht="12.75" hidden="false" customHeight="false" outlineLevel="0" collapsed="false">
      <c r="A1106" s="1" t="n">
        <v>1962.06</v>
      </c>
      <c r="B1106" s="5" t="n">
        <v>55.63</v>
      </c>
      <c r="C1106" s="5" t="n">
        <v>556.3</v>
      </c>
      <c r="D1106" s="5" t="n">
        <v>20.6</v>
      </c>
      <c r="E1106" s="5" t="n">
        <v>30.2</v>
      </c>
      <c r="F1106" s="5" t="n">
        <f aca="false">F1105+1/12</f>
        <v>1962.45833333325</v>
      </c>
      <c r="G1106" s="5" t="n">
        <v>3.91</v>
      </c>
      <c r="H1106" s="5" t="n">
        <f aca="false">B1106*$E$1660/E1106</f>
        <v>411.11122615894</v>
      </c>
      <c r="I1106" s="5" t="n">
        <f aca="false">C1106*$E$1660/E1106</f>
        <v>4111.1122615894</v>
      </c>
      <c r="J1106" s="5" t="n">
        <f aca="false">D1106*$E$1660/E1106</f>
        <v>152.236046357616</v>
      </c>
      <c r="K1106" s="5" t="n">
        <f aca="false">H1106/AVERAGE(J986:J1105)</f>
        <v>3.03191128067114</v>
      </c>
    </row>
    <row r="1107" customFormat="false" ht="12.75" hidden="false" customHeight="false" outlineLevel="0" collapsed="false">
      <c r="A1107" s="1" t="n">
        <v>1962.07</v>
      </c>
      <c r="B1107" s="5" t="n">
        <v>56.97</v>
      </c>
      <c r="C1107" s="5" t="n">
        <v>569.7</v>
      </c>
      <c r="D1107" s="5" t="n">
        <v>20.6667</v>
      </c>
      <c r="E1107" s="5" t="n">
        <v>30.3</v>
      </c>
      <c r="F1107" s="5" t="n">
        <f aca="false">F1106+1/12</f>
        <v>1962.54166666658</v>
      </c>
      <c r="G1107" s="5" t="n">
        <v>4.01</v>
      </c>
      <c r="H1107" s="5" t="n">
        <f aca="false">B1107*$E$1660/E1107</f>
        <v>419.624474257426</v>
      </c>
      <c r="I1107" s="5" t="n">
        <f aca="false">C1107*$E$1660/E1107</f>
        <v>4196.24474257426</v>
      </c>
      <c r="J1107" s="5" t="n">
        <f aca="false">D1107*$E$1660/E1107</f>
        <v>152.224909990099</v>
      </c>
      <c r="K1107" s="5" t="n">
        <f aca="false">H1107/AVERAGE(J987:J1106)</f>
        <v>3.08897811358259</v>
      </c>
    </row>
    <row r="1108" customFormat="false" ht="12.75" hidden="false" customHeight="false" outlineLevel="0" collapsed="false">
      <c r="A1108" s="1" t="n">
        <v>1962.08</v>
      </c>
      <c r="B1108" s="5" t="n">
        <v>58.52</v>
      </c>
      <c r="C1108" s="5" t="n">
        <v>585.2</v>
      </c>
      <c r="D1108" s="5" t="n">
        <v>20.7333</v>
      </c>
      <c r="E1108" s="5" t="n">
        <v>30.3</v>
      </c>
      <c r="F1108" s="5" t="n">
        <f aca="false">F1107+1/12</f>
        <v>1962.62499999992</v>
      </c>
      <c r="G1108" s="5" t="n">
        <v>3.98</v>
      </c>
      <c r="H1108" s="5" t="n">
        <f aca="false">B1108*$E$1660/E1108</f>
        <v>431.041324092409</v>
      </c>
      <c r="I1108" s="5" t="n">
        <f aca="false">C1108*$E$1660/E1108</f>
        <v>4310.41324092409</v>
      </c>
      <c r="J1108" s="5" t="n">
        <f aca="false">D1108*$E$1660/E1108</f>
        <v>152.715466247525</v>
      </c>
      <c r="K1108" s="5" t="n">
        <f aca="false">H1108/AVERAGE(J988:J1107)</f>
        <v>3.16699408157045</v>
      </c>
    </row>
    <row r="1109" customFormat="false" ht="12.75" hidden="false" customHeight="false" outlineLevel="0" collapsed="false">
      <c r="A1109" s="1" t="n">
        <v>1962.09</v>
      </c>
      <c r="B1109" s="5" t="n">
        <v>58</v>
      </c>
      <c r="C1109" s="5" t="n">
        <v>580</v>
      </c>
      <c r="D1109" s="5" t="n">
        <v>20.8</v>
      </c>
      <c r="E1109" s="5" t="n">
        <v>30.4</v>
      </c>
      <c r="F1109" s="5" t="n">
        <f aca="false">F1108+1/12</f>
        <v>1962.70833333325</v>
      </c>
      <c r="G1109" s="5" t="n">
        <v>3.98</v>
      </c>
      <c r="H1109" s="5" t="n">
        <f aca="false">B1109*$E$1660/E1109</f>
        <v>425.805855263158</v>
      </c>
      <c r="I1109" s="5" t="n">
        <f aca="false">C1109*$E$1660/E1109</f>
        <v>4258.05855263158</v>
      </c>
      <c r="J1109" s="5" t="n">
        <f aca="false">D1109*$E$1660/E1109</f>
        <v>152.702789473684</v>
      </c>
      <c r="K1109" s="5" t="n">
        <f aca="false">H1109/AVERAGE(J989:J1108)</f>
        <v>3.12250284530234</v>
      </c>
    </row>
    <row r="1110" customFormat="false" ht="12.75" hidden="false" customHeight="false" outlineLevel="0" collapsed="false">
      <c r="A1110" s="1" t="n">
        <v>1962.1</v>
      </c>
      <c r="B1110" s="5" t="n">
        <v>56.17</v>
      </c>
      <c r="C1110" s="5" t="n">
        <v>561.7</v>
      </c>
      <c r="D1110" s="5" t="n">
        <v>20.9667</v>
      </c>
      <c r="E1110" s="5" t="n">
        <v>30.4</v>
      </c>
      <c r="F1110" s="5" t="n">
        <f aca="false">F1109+1/12</f>
        <v>1962.79166666658</v>
      </c>
      <c r="G1110" s="5" t="n">
        <v>3.93</v>
      </c>
      <c r="H1110" s="5" t="n">
        <f aca="false">B1110*$E$1660/E1110</f>
        <v>412.370946381579</v>
      </c>
      <c r="I1110" s="5" t="n">
        <f aca="false">C1110*$E$1660/E1110</f>
        <v>4123.70946381579</v>
      </c>
      <c r="J1110" s="5" t="n">
        <f aca="false">D1110*$E$1660/E1110</f>
        <v>153.926614233553</v>
      </c>
      <c r="K1110" s="5" t="n">
        <f aca="false">H1110/AVERAGE(J990:J1109)</f>
        <v>3.0181727202652</v>
      </c>
    </row>
    <row r="1111" customFormat="false" ht="12.75" hidden="false" customHeight="false" outlineLevel="0" collapsed="false">
      <c r="A1111" s="1" t="n">
        <v>1962.11</v>
      </c>
      <c r="B1111" s="5" t="n">
        <v>60.04</v>
      </c>
      <c r="C1111" s="5" t="n">
        <v>600.4</v>
      </c>
      <c r="D1111" s="5" t="n">
        <v>21.1333</v>
      </c>
      <c r="E1111" s="5" t="n">
        <v>30.4</v>
      </c>
      <c r="F1111" s="5" t="n">
        <f aca="false">F1110+1/12</f>
        <v>1962.87499999992</v>
      </c>
      <c r="G1111" s="5" t="n">
        <v>3.92</v>
      </c>
      <c r="H1111" s="5" t="n">
        <f aca="false">B1111*$E$1660/E1111</f>
        <v>440.782475</v>
      </c>
      <c r="I1111" s="5" t="n">
        <f aca="false">C1111*$E$1660/E1111</f>
        <v>4407.82475</v>
      </c>
      <c r="J1111" s="5" t="n">
        <f aca="false">D1111*$E$1660/E1111</f>
        <v>155.149704845395</v>
      </c>
      <c r="K1111" s="5" t="n">
        <f aca="false">H1111/AVERAGE(J991:J1110)</f>
        <v>3.21947427869776</v>
      </c>
    </row>
    <row r="1112" customFormat="false" ht="12.75" hidden="false" customHeight="false" outlineLevel="0" collapsed="false">
      <c r="A1112" s="1" t="n">
        <v>1962.12</v>
      </c>
      <c r="B1112" s="5" t="n">
        <v>62.64</v>
      </c>
      <c r="C1112" s="5" t="n">
        <v>626.4</v>
      </c>
      <c r="D1112" s="5" t="n">
        <v>21.3</v>
      </c>
      <c r="E1112" s="5" t="n">
        <v>30.4</v>
      </c>
      <c r="F1112" s="5" t="n">
        <f aca="false">F1111+1/12</f>
        <v>1962.95833333325</v>
      </c>
      <c r="G1112" s="5" t="n">
        <v>3.86</v>
      </c>
      <c r="H1112" s="5" t="n">
        <f aca="false">B1112*$E$1660/E1112</f>
        <v>459.870323684211</v>
      </c>
      <c r="I1112" s="5" t="n">
        <f aca="false">C1112*$E$1660/E1112</f>
        <v>4598.70323684211</v>
      </c>
      <c r="J1112" s="5" t="n">
        <f aca="false">D1112*$E$1660/E1112</f>
        <v>156.373529605263</v>
      </c>
      <c r="K1112" s="5" t="n">
        <f aca="false">H1112/AVERAGE(J992:J1111)</f>
        <v>3.35151218327694</v>
      </c>
    </row>
    <row r="1113" customFormat="false" ht="12.75" hidden="false" customHeight="false" outlineLevel="0" collapsed="false">
      <c r="A1113" s="1" t="n">
        <v>1963.01</v>
      </c>
      <c r="B1113" s="5" t="n">
        <v>65.06</v>
      </c>
      <c r="C1113" s="5" t="n">
        <v>650.6</v>
      </c>
      <c r="D1113" s="5" t="n">
        <v>21.3667</v>
      </c>
      <c r="E1113" s="5" t="n">
        <v>30.4</v>
      </c>
      <c r="F1113" s="5" t="n">
        <f aca="false">F1112+1/12</f>
        <v>1963.04166666658</v>
      </c>
      <c r="G1113" s="5" t="n">
        <v>3.83</v>
      </c>
      <c r="H1113" s="5" t="n">
        <f aca="false">B1113*$E$1660/E1113</f>
        <v>477.636705921053</v>
      </c>
      <c r="I1113" s="5" t="n">
        <f aca="false">C1113*$E$1660/E1113</f>
        <v>4776.36705921053</v>
      </c>
      <c r="J1113" s="5" t="n">
        <f aca="false">D1113*$E$1660/E1113</f>
        <v>156.863206338816</v>
      </c>
      <c r="K1113" s="5" t="n">
        <f aca="false">H1113/AVERAGE(J993:J1112)</f>
        <v>3.47286944281552</v>
      </c>
    </row>
    <row r="1114" customFormat="false" ht="12.75" hidden="false" customHeight="false" outlineLevel="0" collapsed="false">
      <c r="A1114" s="1" t="n">
        <v>1963.02</v>
      </c>
      <c r="B1114" s="5" t="n">
        <v>65.92</v>
      </c>
      <c r="C1114" s="5" t="n">
        <v>659.2</v>
      </c>
      <c r="D1114" s="5" t="n">
        <v>21.4333</v>
      </c>
      <c r="E1114" s="5" t="n">
        <v>30.4</v>
      </c>
      <c r="F1114" s="5" t="n">
        <f aca="false">F1113+1/12</f>
        <v>1963.12499999992</v>
      </c>
      <c r="G1114" s="5" t="n">
        <v>3.92</v>
      </c>
      <c r="H1114" s="5" t="n">
        <f aca="false">B1114*$E$1660/E1114</f>
        <v>483.950378947368</v>
      </c>
      <c r="I1114" s="5" t="n">
        <f aca="false">C1114*$E$1660/E1114</f>
        <v>4839.50378947368</v>
      </c>
      <c r="J1114" s="5" t="n">
        <f aca="false">D1114*$E$1660/E1114</f>
        <v>157.352148924342</v>
      </c>
      <c r="K1114" s="5" t="n">
        <f aca="false">H1114/AVERAGE(J994:J1113)</f>
        <v>3.51057360463492</v>
      </c>
    </row>
    <row r="1115" customFormat="false" ht="12.75" hidden="false" customHeight="false" outlineLevel="0" collapsed="false">
      <c r="A1115" s="1" t="n">
        <v>1963.03</v>
      </c>
      <c r="B1115" s="5" t="n">
        <v>65.67</v>
      </c>
      <c r="C1115" s="5" t="n">
        <v>656.7</v>
      </c>
      <c r="D1115" s="5" t="n">
        <v>21.5</v>
      </c>
      <c r="E1115" s="5" t="n">
        <v>30.5</v>
      </c>
      <c r="F1115" s="5" t="n">
        <f aca="false">F1114+1/12</f>
        <v>1963.20833333325</v>
      </c>
      <c r="G1115" s="5" t="n">
        <v>3.93</v>
      </c>
      <c r="H1115" s="5" t="n">
        <f aca="false">B1115*$E$1660/E1115</f>
        <v>480.534303934426</v>
      </c>
      <c r="I1115" s="5" t="n">
        <f aca="false">C1115*$E$1660/E1115</f>
        <v>4805.34303934426</v>
      </c>
      <c r="J1115" s="5" t="n">
        <f aca="false">D1115*$E$1660/E1115</f>
        <v>157.32431147541</v>
      </c>
      <c r="K1115" s="5" t="n">
        <f aca="false">H1115/AVERAGE(J995:J1114)</f>
        <v>3.47767807627614</v>
      </c>
    </row>
    <row r="1116" customFormat="false" ht="12.75" hidden="false" customHeight="false" outlineLevel="0" collapsed="false">
      <c r="A1116" s="1" t="n">
        <v>1963.04</v>
      </c>
      <c r="B1116" s="5" t="n">
        <v>68.76</v>
      </c>
      <c r="C1116" s="5" t="n">
        <v>687.6</v>
      </c>
      <c r="D1116" s="5" t="n">
        <v>21.6667</v>
      </c>
      <c r="E1116" s="5" t="n">
        <v>30.5</v>
      </c>
      <c r="F1116" s="5" t="n">
        <f aca="false">F1115+1/12</f>
        <v>1963.29166666658</v>
      </c>
      <c r="G1116" s="5" t="n">
        <v>3.97</v>
      </c>
      <c r="H1116" s="5" t="n">
        <f aca="false">B1116*$E$1660/E1116</f>
        <v>503.145100327869</v>
      </c>
      <c r="I1116" s="5" t="n">
        <f aca="false">C1116*$E$1660/E1116</f>
        <v>5031.45100327869</v>
      </c>
      <c r="J1116" s="5" t="n">
        <f aca="false">D1116*$E$1660/E1116</f>
        <v>158.544123695082</v>
      </c>
      <c r="K1116" s="5" t="n">
        <f aca="false">H1116/AVERAGE(J996:J1115)</f>
        <v>3.63276561033908</v>
      </c>
    </row>
    <row r="1117" customFormat="false" ht="12.75" hidden="false" customHeight="false" outlineLevel="0" collapsed="false">
      <c r="A1117" s="1" t="n">
        <v>1963.05</v>
      </c>
      <c r="B1117" s="5" t="n">
        <v>70.14</v>
      </c>
      <c r="C1117" s="5" t="n">
        <v>701.4</v>
      </c>
      <c r="D1117" s="5" t="n">
        <v>21.8333</v>
      </c>
      <c r="E1117" s="5" t="n">
        <v>30.5</v>
      </c>
      <c r="F1117" s="5" t="n">
        <f aca="false">F1116+1/12</f>
        <v>1963.37499999992</v>
      </c>
      <c r="G1117" s="5" t="n">
        <v>3.93</v>
      </c>
      <c r="H1117" s="5" t="n">
        <f aca="false">B1117*$E$1660/E1117</f>
        <v>513.243125901639</v>
      </c>
      <c r="I1117" s="5" t="n">
        <f aca="false">C1117*$E$1660/E1117</f>
        <v>5132.43125901639</v>
      </c>
      <c r="J1117" s="5" t="n">
        <f aca="false">D1117*$E$1660/E1117</f>
        <v>159.763204173771</v>
      </c>
      <c r="K1117" s="5" t="n">
        <f aca="false">H1117/AVERAGE(J997:J1116)</f>
        <v>3.6967858936986</v>
      </c>
    </row>
    <row r="1118" customFormat="false" ht="12.75" hidden="false" customHeight="false" outlineLevel="0" collapsed="false">
      <c r="A1118" s="1" t="n">
        <v>1963.06</v>
      </c>
      <c r="B1118" s="5" t="n">
        <v>70.11</v>
      </c>
      <c r="C1118" s="5" t="n">
        <v>701.1</v>
      </c>
      <c r="D1118" s="5" t="n">
        <v>22</v>
      </c>
      <c r="E1118" s="5" t="n">
        <v>30.6</v>
      </c>
      <c r="F1118" s="5" t="n">
        <f aca="false">F1117+1/12</f>
        <v>1963.45833333325</v>
      </c>
      <c r="G1118" s="5" t="n">
        <v>3.99</v>
      </c>
      <c r="H1118" s="5" t="n">
        <f aca="false">B1118*$E$1660/E1118</f>
        <v>511.347055882353</v>
      </c>
      <c r="I1118" s="5" t="n">
        <f aca="false">C1118*$E$1660/E1118</f>
        <v>5113.47055882353</v>
      </c>
      <c r="J1118" s="5" t="n">
        <f aca="false">D1118*$E$1660/E1118</f>
        <v>160.456928104575</v>
      </c>
      <c r="K1118" s="5" t="n">
        <f aca="false">H1118/AVERAGE(J998:J1117)</f>
        <v>3.67401099809838</v>
      </c>
    </row>
    <row r="1119" customFormat="false" ht="12.75" hidden="false" customHeight="false" outlineLevel="0" collapsed="false">
      <c r="A1119" s="1" t="n">
        <v>1963.07</v>
      </c>
      <c r="B1119" s="5" t="n">
        <v>69.07</v>
      </c>
      <c r="C1119" s="5" t="n">
        <v>690.7</v>
      </c>
      <c r="D1119" s="5" t="n">
        <v>22.0333</v>
      </c>
      <c r="E1119" s="5" t="n">
        <v>30.7</v>
      </c>
      <c r="F1119" s="5" t="n">
        <f aca="false">F1118+1/12</f>
        <v>1963.54166666658</v>
      </c>
      <c r="G1119" s="5" t="n">
        <v>4.02</v>
      </c>
      <c r="H1119" s="5" t="n">
        <f aca="false">B1119*$E$1660/E1119</f>
        <v>502.120901302932</v>
      </c>
      <c r="I1119" s="5" t="n">
        <f aca="false">C1119*$E$1660/E1119</f>
        <v>5021.20901302932</v>
      </c>
      <c r="J1119" s="5" t="n">
        <f aca="false">D1119*$E$1660/E1119</f>
        <v>160.176349423453</v>
      </c>
      <c r="K1119" s="5" t="n">
        <f aca="false">H1119/AVERAGE(J999:J1118)</f>
        <v>3.59862776739675</v>
      </c>
    </row>
    <row r="1120" customFormat="false" ht="12.75" hidden="false" customHeight="false" outlineLevel="0" collapsed="false">
      <c r="A1120" s="1" t="n">
        <v>1963.08</v>
      </c>
      <c r="B1120" s="5" t="n">
        <v>70.98</v>
      </c>
      <c r="C1120" s="5" t="n">
        <v>709.8</v>
      </c>
      <c r="D1120" s="5" t="n">
        <v>22.0667</v>
      </c>
      <c r="E1120" s="5" t="n">
        <v>30.7</v>
      </c>
      <c r="F1120" s="5" t="n">
        <f aca="false">F1119+1/12</f>
        <v>1963.62499999992</v>
      </c>
      <c r="G1120" s="5" t="n">
        <v>4</v>
      </c>
      <c r="H1120" s="5" t="n">
        <f aca="false">B1120*$E$1660/E1120</f>
        <v>516.006103583062</v>
      </c>
      <c r="I1120" s="5" t="n">
        <f aca="false">C1120*$E$1660/E1120</f>
        <v>5160.06103583062</v>
      </c>
      <c r="J1120" s="5" t="n">
        <f aca="false">D1120*$E$1660/E1120</f>
        <v>160.41915871987</v>
      </c>
      <c r="K1120" s="5" t="n">
        <f aca="false">H1120/AVERAGE(J1000:J1119)</f>
        <v>3.68890455869307</v>
      </c>
    </row>
    <row r="1121" customFormat="false" ht="12.75" hidden="false" customHeight="false" outlineLevel="0" collapsed="false">
      <c r="A1121" s="1" t="n">
        <v>1963.09</v>
      </c>
      <c r="B1121" s="5" t="n">
        <v>72.85</v>
      </c>
      <c r="C1121" s="5" t="n">
        <v>728.5</v>
      </c>
      <c r="D1121" s="5" t="n">
        <v>22.1</v>
      </c>
      <c r="E1121" s="5" t="n">
        <v>30.7</v>
      </c>
      <c r="F1121" s="5" t="n">
        <f aca="false">F1120+1/12</f>
        <v>1963.70833333325</v>
      </c>
      <c r="G1121" s="5" t="n">
        <v>4.08</v>
      </c>
      <c r="H1121" s="5" t="n">
        <f aca="false">B1121*$E$1660/E1121</f>
        <v>529.600516286645</v>
      </c>
      <c r="I1121" s="5" t="n">
        <f aca="false">C1121*$E$1660/E1121</f>
        <v>5296.00516286645</v>
      </c>
      <c r="J1121" s="5" t="n">
        <f aca="false">D1121*$E$1660/E1121</f>
        <v>160.661241042345</v>
      </c>
      <c r="K1121" s="5" t="n">
        <f aca="false">H1121/AVERAGE(J1001:J1120)</f>
        <v>3.77650471326244</v>
      </c>
    </row>
    <row r="1122" customFormat="false" ht="12.75" hidden="false" customHeight="false" outlineLevel="0" collapsed="false">
      <c r="A1122" s="1" t="n">
        <v>1963.1</v>
      </c>
      <c r="B1122" s="5" t="n">
        <v>73.03</v>
      </c>
      <c r="C1122" s="5" t="n">
        <v>730.3</v>
      </c>
      <c r="D1122" s="5" t="n">
        <v>22.3333</v>
      </c>
      <c r="E1122" s="5" t="n">
        <v>30.8</v>
      </c>
      <c r="F1122" s="5" t="n">
        <f aca="false">F1121+1/12</f>
        <v>1963.79166666658</v>
      </c>
      <c r="G1122" s="5" t="n">
        <v>4.11</v>
      </c>
      <c r="H1122" s="5" t="n">
        <f aca="false">B1122*$E$1660/E1122</f>
        <v>529.185338636364</v>
      </c>
      <c r="I1122" s="5" t="n">
        <f aca="false">C1122*$E$1660/E1122</f>
        <v>5291.85338636364</v>
      </c>
      <c r="J1122" s="5" t="n">
        <f aca="false">D1122*$E$1660/E1122</f>
        <v>161.83013725</v>
      </c>
      <c r="K1122" s="5" t="n">
        <f aca="false">H1122/AVERAGE(J1002:J1121)</f>
        <v>3.76396033063177</v>
      </c>
    </row>
    <row r="1123" customFormat="false" ht="12.75" hidden="false" customHeight="false" outlineLevel="0" collapsed="false">
      <c r="A1123" s="1" t="n">
        <v>1963.11</v>
      </c>
      <c r="B1123" s="5" t="n">
        <v>72.62</v>
      </c>
      <c r="C1123" s="5" t="n">
        <v>726.2</v>
      </c>
      <c r="D1123" s="5" t="n">
        <v>22.5667</v>
      </c>
      <c r="E1123" s="5" t="n">
        <v>30.8</v>
      </c>
      <c r="F1123" s="5" t="n">
        <f aca="false">F1122+1/12</f>
        <v>1963.87499999992</v>
      </c>
      <c r="G1123" s="5" t="n">
        <v>4.12</v>
      </c>
      <c r="H1123" s="5" t="n">
        <f aca="false">B1123*$E$1660/E1123</f>
        <v>526.214422727273</v>
      </c>
      <c r="I1123" s="5" t="n">
        <f aca="false">C1123*$E$1660/E1123</f>
        <v>5262.14422727273</v>
      </c>
      <c r="J1123" s="5" t="n">
        <f aca="false">D1123*$E$1660/E1123</f>
        <v>163.521385477273</v>
      </c>
      <c r="K1123" s="5" t="n">
        <f aca="false">H1123/AVERAGE(J1003:J1122)</f>
        <v>3.7331753834407</v>
      </c>
    </row>
    <row r="1124" customFormat="false" ht="12.75" hidden="false" customHeight="false" outlineLevel="0" collapsed="false">
      <c r="A1124" s="1" t="n">
        <v>1963.12</v>
      </c>
      <c r="B1124" s="5" t="n">
        <v>74.17</v>
      </c>
      <c r="C1124" s="5" t="n">
        <v>741.7</v>
      </c>
      <c r="D1124" s="5" t="n">
        <v>22.8</v>
      </c>
      <c r="E1124" s="5" t="n">
        <v>30.9</v>
      </c>
      <c r="F1124" s="5" t="n">
        <f aca="false">F1123+1/12</f>
        <v>1963.95833333325</v>
      </c>
      <c r="G1124" s="5" t="n">
        <v>4.13</v>
      </c>
      <c r="H1124" s="5" t="n">
        <f aca="false">B1124*$E$1660/E1124</f>
        <v>535.706626860841</v>
      </c>
      <c r="I1124" s="5" t="n">
        <f aca="false">C1124*$E$1660/E1124</f>
        <v>5357.06626860841</v>
      </c>
      <c r="J1124" s="5" t="n">
        <f aca="false">D1124*$E$1660/E1124</f>
        <v>164.677242718447</v>
      </c>
      <c r="K1124" s="5" t="n">
        <f aca="false">H1124/AVERAGE(J1004:J1123)</f>
        <v>3.79064535569799</v>
      </c>
    </row>
    <row r="1125" customFormat="false" ht="12.75" hidden="false" customHeight="false" outlineLevel="0" collapsed="false">
      <c r="A1125" s="1" t="n">
        <v>1964.01</v>
      </c>
      <c r="B1125" s="5" t="n">
        <v>76.45</v>
      </c>
      <c r="C1125" s="5" t="n">
        <v>764.5</v>
      </c>
      <c r="D1125" s="5" t="n">
        <v>22.9667</v>
      </c>
      <c r="E1125" s="5" t="n">
        <v>30.9</v>
      </c>
      <c r="F1125" s="5" t="n">
        <f aca="false">F1124+1/12</f>
        <v>1964.04166666658</v>
      </c>
      <c r="G1125" s="5" t="n">
        <v>4.17</v>
      </c>
      <c r="H1125" s="5" t="n">
        <f aca="false">B1125*$E$1660/E1125</f>
        <v>552.174351132686</v>
      </c>
      <c r="I1125" s="5" t="n">
        <f aca="false">C1125*$E$1660/E1125</f>
        <v>5521.74351132686</v>
      </c>
      <c r="J1125" s="5" t="n">
        <f aca="false">D1125*$E$1660/E1125</f>
        <v>165.881264488673</v>
      </c>
      <c r="K1125" s="5" t="n">
        <f aca="false">H1125/AVERAGE(J1005:J1124)</f>
        <v>3.89697351000697</v>
      </c>
    </row>
    <row r="1126" customFormat="false" ht="12.75" hidden="false" customHeight="false" outlineLevel="0" collapsed="false">
      <c r="A1126" s="1" t="n">
        <v>1964.02</v>
      </c>
      <c r="B1126" s="5" t="n">
        <v>77.39</v>
      </c>
      <c r="C1126" s="5" t="n">
        <v>773.9</v>
      </c>
      <c r="D1126" s="5" t="n">
        <v>23.1333</v>
      </c>
      <c r="E1126" s="5" t="n">
        <v>30.9</v>
      </c>
      <c r="F1126" s="5" t="n">
        <f aca="false">F1125+1/12</f>
        <v>1964.12499999992</v>
      </c>
      <c r="G1126" s="5" t="n">
        <v>4.15</v>
      </c>
      <c r="H1126" s="5" t="n">
        <f aca="false">B1126*$E$1660/E1126</f>
        <v>558.96367605178</v>
      </c>
      <c r="I1126" s="5" t="n">
        <f aca="false">C1126*$E$1660/E1126</f>
        <v>5589.6367605178</v>
      </c>
      <c r="J1126" s="5" t="n">
        <f aca="false">D1126*$E$1660/E1126</f>
        <v>167.084563990291</v>
      </c>
      <c r="K1126" s="5" t="n">
        <f aca="false">H1126/AVERAGE(J1006:J1125)</f>
        <v>3.9344703965493</v>
      </c>
    </row>
    <row r="1127" customFormat="false" ht="12.75" hidden="false" customHeight="false" outlineLevel="0" collapsed="false">
      <c r="A1127" s="1" t="n">
        <v>1964.03</v>
      </c>
      <c r="B1127" s="5" t="n">
        <v>78.8</v>
      </c>
      <c r="C1127" s="5" t="n">
        <v>788</v>
      </c>
      <c r="D1127" s="5" t="n">
        <v>23.3</v>
      </c>
      <c r="E1127" s="5" t="n">
        <v>30.9</v>
      </c>
      <c r="F1127" s="5" t="n">
        <f aca="false">F1126+1/12</f>
        <v>1964.20833333325</v>
      </c>
      <c r="G1127" s="5" t="n">
        <v>4.22</v>
      </c>
      <c r="H1127" s="5" t="n">
        <f aca="false">B1127*$E$1660/E1127</f>
        <v>569.147663430421</v>
      </c>
      <c r="I1127" s="5" t="n">
        <f aca="false">C1127*$E$1660/E1127</f>
        <v>5691.47663430421</v>
      </c>
      <c r="J1127" s="5" t="n">
        <f aca="false">D1127*$E$1660/E1127</f>
        <v>168.288585760518</v>
      </c>
      <c r="K1127" s="5" t="n">
        <f aca="false">H1127/AVERAGE(J1007:J1126)</f>
        <v>3.99544926507305</v>
      </c>
    </row>
    <row r="1128" customFormat="false" ht="12.75" hidden="false" customHeight="false" outlineLevel="0" collapsed="false">
      <c r="A1128" s="1" t="n">
        <v>1964.04</v>
      </c>
      <c r="B1128" s="5" t="n">
        <v>79.94</v>
      </c>
      <c r="C1128" s="5" t="n">
        <v>799.4</v>
      </c>
      <c r="D1128" s="5" t="n">
        <v>23.4667</v>
      </c>
      <c r="E1128" s="5" t="n">
        <v>30.9</v>
      </c>
      <c r="F1128" s="5" t="n">
        <f aca="false">F1127+1/12</f>
        <v>1964.29166666658</v>
      </c>
      <c r="G1128" s="5" t="n">
        <v>4.23</v>
      </c>
      <c r="H1128" s="5" t="n">
        <f aca="false">B1128*$E$1660/E1128</f>
        <v>577.381525566343</v>
      </c>
      <c r="I1128" s="5" t="n">
        <f aca="false">C1128*$E$1660/E1128</f>
        <v>5773.81525566343</v>
      </c>
      <c r="J1128" s="5" t="n">
        <f aca="false">D1128*$E$1660/E1128</f>
        <v>169.492607530744</v>
      </c>
      <c r="K1128" s="5" t="n">
        <f aca="false">H1128/AVERAGE(J1008:J1127)</f>
        <v>4.04229616185635</v>
      </c>
    </row>
    <row r="1129" customFormat="false" ht="12.75" hidden="false" customHeight="false" outlineLevel="0" collapsed="false">
      <c r="A1129" s="1" t="n">
        <v>1964.05</v>
      </c>
      <c r="B1129" s="5" t="n">
        <v>80.72</v>
      </c>
      <c r="C1129" s="5" t="n">
        <v>807.2</v>
      </c>
      <c r="D1129" s="5" t="n">
        <v>23.6333</v>
      </c>
      <c r="E1129" s="5" t="n">
        <v>30.9</v>
      </c>
      <c r="F1129" s="5" t="n">
        <f aca="false">F1128+1/12</f>
        <v>1964.37499999992</v>
      </c>
      <c r="G1129" s="5" t="n">
        <v>4.2</v>
      </c>
      <c r="H1129" s="5" t="n">
        <f aca="false">B1129*$E$1660/E1129</f>
        <v>583.015220711974</v>
      </c>
      <c r="I1129" s="5" t="n">
        <f aca="false">C1129*$E$1660/E1129</f>
        <v>5830.15220711974</v>
      </c>
      <c r="J1129" s="5" t="n">
        <f aca="false">D1129*$E$1660/E1129</f>
        <v>170.695907032362</v>
      </c>
      <c r="K1129" s="5" t="n">
        <f aca="false">H1129/AVERAGE(J1009:J1128)</f>
        <v>4.07042665526502</v>
      </c>
    </row>
    <row r="1130" customFormat="false" ht="12.75" hidden="false" customHeight="false" outlineLevel="0" collapsed="false">
      <c r="A1130" s="1" t="n">
        <v>1964.06</v>
      </c>
      <c r="B1130" s="5" t="n">
        <v>80.24</v>
      </c>
      <c r="C1130" s="5" t="n">
        <v>802.4</v>
      </c>
      <c r="D1130" s="5" t="n">
        <v>23.8</v>
      </c>
      <c r="E1130" s="5" t="n">
        <v>31</v>
      </c>
      <c r="F1130" s="5" t="n">
        <f aca="false">F1129+1/12</f>
        <v>1964.45833333325</v>
      </c>
      <c r="G1130" s="5" t="n">
        <v>4.17</v>
      </c>
      <c r="H1130" s="5" t="n">
        <f aca="false">B1130*$E$1660/E1130</f>
        <v>577.678820645161</v>
      </c>
      <c r="I1130" s="5" t="n">
        <f aca="false">C1130*$E$1660/E1130</f>
        <v>5776.78820645161</v>
      </c>
      <c r="J1130" s="5" t="n">
        <f aca="false">D1130*$E$1660/E1130</f>
        <v>171.345412903226</v>
      </c>
      <c r="K1130" s="5" t="n">
        <f aca="false">H1130/AVERAGE(J1010:J1129)</f>
        <v>4.02150822556348</v>
      </c>
    </row>
    <row r="1131" customFormat="false" ht="12.75" hidden="false" customHeight="false" outlineLevel="0" collapsed="false">
      <c r="A1131" s="1" t="n">
        <v>1964.07</v>
      </c>
      <c r="B1131" s="5" t="n">
        <v>83.22</v>
      </c>
      <c r="C1131" s="5" t="n">
        <v>832.2</v>
      </c>
      <c r="D1131" s="5" t="n">
        <v>24</v>
      </c>
      <c r="E1131" s="5" t="n">
        <v>31.1</v>
      </c>
      <c r="F1131" s="5" t="n">
        <f aca="false">F1130+1/12</f>
        <v>1964.54166666658</v>
      </c>
      <c r="G1131" s="5" t="n">
        <v>4.19</v>
      </c>
      <c r="H1131" s="5" t="n">
        <f aca="false">B1131*$E$1660/E1131</f>
        <v>597.206521543408</v>
      </c>
      <c r="I1131" s="5" t="n">
        <f aca="false">C1131*$E$1660/E1131</f>
        <v>5972.06521543408</v>
      </c>
      <c r="J1131" s="5" t="n">
        <f aca="false">D1131*$E$1660/E1131</f>
        <v>172.229710610932</v>
      </c>
      <c r="K1131" s="5" t="n">
        <f aca="false">H1131/AVERAGE(J1011:J1130)</f>
        <v>4.14517572100567</v>
      </c>
    </row>
    <row r="1132" customFormat="false" ht="12.75" hidden="false" customHeight="false" outlineLevel="0" collapsed="false">
      <c r="A1132" s="1" t="n">
        <v>1964.08</v>
      </c>
      <c r="B1132" s="5" t="n">
        <v>82</v>
      </c>
      <c r="C1132" s="5" t="n">
        <v>820</v>
      </c>
      <c r="D1132" s="5" t="n">
        <v>24.2</v>
      </c>
      <c r="E1132" s="5" t="n">
        <v>31</v>
      </c>
      <c r="F1132" s="5" t="n">
        <f aca="false">F1131+1/12</f>
        <v>1964.62499999992</v>
      </c>
      <c r="G1132" s="5" t="n">
        <v>4.19</v>
      </c>
      <c r="H1132" s="5" t="n">
        <f aca="false">B1132*$E$1660/E1132</f>
        <v>590.349741935484</v>
      </c>
      <c r="I1132" s="5" t="n">
        <f aca="false">C1132*$E$1660/E1132</f>
        <v>5903.49741935484</v>
      </c>
      <c r="J1132" s="5" t="n">
        <f aca="false">D1132*$E$1660/E1132</f>
        <v>174.225167741935</v>
      </c>
      <c r="K1132" s="5" t="n">
        <f aca="false">H1132/AVERAGE(J1012:J1131)</f>
        <v>4.08544311436862</v>
      </c>
    </row>
    <row r="1133" customFormat="false" ht="12.75" hidden="false" customHeight="false" outlineLevel="0" collapsed="false">
      <c r="A1133" s="1" t="n">
        <v>1964.09</v>
      </c>
      <c r="B1133" s="5" t="n">
        <v>83.41</v>
      </c>
      <c r="C1133" s="5" t="n">
        <v>834.1</v>
      </c>
      <c r="D1133" s="5" t="n">
        <v>24.4</v>
      </c>
      <c r="E1133" s="5" t="n">
        <v>31.1</v>
      </c>
      <c r="F1133" s="5" t="n">
        <f aca="false">F1132+1/12</f>
        <v>1964.70833333325</v>
      </c>
      <c r="G1133" s="5" t="n">
        <v>4.2</v>
      </c>
      <c r="H1133" s="5" t="n">
        <f aca="false">B1133*$E$1660/E1133</f>
        <v>598.570006752412</v>
      </c>
      <c r="I1133" s="5" t="n">
        <f aca="false">C1133*$E$1660/E1133</f>
        <v>5985.70006752412</v>
      </c>
      <c r="J1133" s="5" t="n">
        <f aca="false">D1133*$E$1660/E1133</f>
        <v>175.100205787781</v>
      </c>
      <c r="K1133" s="5" t="n">
        <f aca="false">H1133/AVERAGE(J1013:J1132)</f>
        <v>4.12975140283723</v>
      </c>
    </row>
    <row r="1134" customFormat="false" ht="12.75" hidden="false" customHeight="false" outlineLevel="0" collapsed="false">
      <c r="A1134" s="1" t="n">
        <v>1964.1</v>
      </c>
      <c r="B1134" s="5" t="n">
        <v>84.85</v>
      </c>
      <c r="C1134" s="5" t="n">
        <v>848.5</v>
      </c>
      <c r="D1134" s="5" t="n">
        <v>24.6</v>
      </c>
      <c r="E1134" s="5" t="n">
        <v>31.1</v>
      </c>
      <c r="F1134" s="5" t="n">
        <f aca="false">F1133+1/12</f>
        <v>1964.79166666658</v>
      </c>
      <c r="G1134" s="5" t="n">
        <v>4.19</v>
      </c>
      <c r="H1134" s="5" t="n">
        <f aca="false">B1134*$E$1660/E1134</f>
        <v>608.903789389067</v>
      </c>
      <c r="I1134" s="5" t="n">
        <f aca="false">C1134*$E$1660/E1134</f>
        <v>6089.03789389067</v>
      </c>
      <c r="J1134" s="5" t="n">
        <f aca="false">D1134*$E$1660/E1134</f>
        <v>176.535453376206</v>
      </c>
      <c r="K1134" s="5" t="n">
        <f aca="false">H1134/AVERAGE(J1014:J1133)</f>
        <v>4.18836121580093</v>
      </c>
    </row>
    <row r="1135" customFormat="false" ht="12.75" hidden="false" customHeight="false" outlineLevel="0" collapsed="false">
      <c r="A1135" s="1" t="n">
        <v>1964.11</v>
      </c>
      <c r="B1135" s="5" t="n">
        <v>85.44</v>
      </c>
      <c r="C1135" s="5" t="n">
        <v>854.4</v>
      </c>
      <c r="D1135" s="5" t="n">
        <v>24.8</v>
      </c>
      <c r="E1135" s="5" t="n">
        <v>31.2</v>
      </c>
      <c r="F1135" s="5" t="n">
        <f aca="false">F1134+1/12</f>
        <v>1964.87499999991</v>
      </c>
      <c r="G1135" s="5" t="n">
        <v>4.15</v>
      </c>
      <c r="H1135" s="5" t="n">
        <f aca="false">B1135*$E$1660/E1135</f>
        <v>611.172584615385</v>
      </c>
      <c r="I1135" s="5" t="n">
        <f aca="false">C1135*$E$1660/E1135</f>
        <v>6111.72584615385</v>
      </c>
      <c r="J1135" s="5" t="n">
        <f aca="false">D1135*$E$1660/E1135</f>
        <v>177.400282051282</v>
      </c>
      <c r="K1135" s="5" t="n">
        <f aca="false">H1135/AVERAGE(J1015:J1134)</f>
        <v>4.19143148023868</v>
      </c>
    </row>
    <row r="1136" customFormat="false" ht="12.75" hidden="false" customHeight="false" outlineLevel="0" collapsed="false">
      <c r="A1136" s="1" t="n">
        <v>1964.12</v>
      </c>
      <c r="B1136" s="5" t="n">
        <v>83.96</v>
      </c>
      <c r="C1136" s="5" t="n">
        <v>839.6</v>
      </c>
      <c r="D1136" s="5" t="n">
        <v>25</v>
      </c>
      <c r="E1136" s="5" t="n">
        <v>31.2</v>
      </c>
      <c r="F1136" s="5" t="n">
        <f aca="false">F1135+1/12</f>
        <v>1964.95833333325</v>
      </c>
      <c r="G1136" s="5" t="n">
        <v>4.18</v>
      </c>
      <c r="H1136" s="5" t="n">
        <f aca="false">B1136*$E$1660/E1136</f>
        <v>600.585793589744</v>
      </c>
      <c r="I1136" s="5" t="n">
        <f aca="false">C1136*$E$1660/E1136</f>
        <v>6005.85793589744</v>
      </c>
      <c r="J1136" s="5" t="n">
        <f aca="false">D1136*$E$1660/E1136</f>
        <v>178.830929487179</v>
      </c>
      <c r="K1136" s="5" t="n">
        <f aca="false">H1136/AVERAGE(J1016:J1135)</f>
        <v>4.10683424073915</v>
      </c>
    </row>
    <row r="1137" customFormat="false" ht="12.75" hidden="false" customHeight="false" outlineLevel="0" collapsed="false">
      <c r="A1137" s="1" t="n">
        <v>1965.01</v>
      </c>
      <c r="B1137" s="5" t="n">
        <v>86.12</v>
      </c>
      <c r="C1137" s="5" t="n">
        <v>861.2</v>
      </c>
      <c r="D1137" s="5" t="n">
        <v>25.1667</v>
      </c>
      <c r="E1137" s="5" t="n">
        <v>31.2</v>
      </c>
      <c r="F1137" s="5" t="n">
        <f aca="false">F1136+1/12</f>
        <v>1965.04166666658</v>
      </c>
      <c r="G1137" s="5" t="n">
        <v>4.19</v>
      </c>
      <c r="H1137" s="5" t="n">
        <f aca="false">B1137*$E$1660/E1137</f>
        <v>616.036785897436</v>
      </c>
      <c r="I1137" s="5" t="n">
        <f aca="false">C1137*$E$1660/E1137</f>
        <v>6160.36785897436</v>
      </c>
      <c r="J1137" s="5" t="n">
        <f aca="false">D1137*$E$1660/E1137</f>
        <v>180.023374125</v>
      </c>
      <c r="K1137" s="5" t="n">
        <f aca="false">H1137/AVERAGE(J1017:J1136)</f>
        <v>4.20049577843049</v>
      </c>
    </row>
    <row r="1138" customFormat="false" ht="12.75" hidden="false" customHeight="false" outlineLevel="0" collapsed="false">
      <c r="A1138" s="1" t="n">
        <v>1965.02</v>
      </c>
      <c r="B1138" s="5" t="n">
        <v>86.75</v>
      </c>
      <c r="C1138" s="5" t="n">
        <v>867.5</v>
      </c>
      <c r="D1138" s="5" t="n">
        <v>25.3333</v>
      </c>
      <c r="E1138" s="5" t="n">
        <v>31.2</v>
      </c>
      <c r="F1138" s="5" t="n">
        <f aca="false">F1137+1/12</f>
        <v>1965.12499999991</v>
      </c>
      <c r="G1138" s="5" t="n">
        <v>4.21</v>
      </c>
      <c r="H1138" s="5" t="n">
        <f aca="false">B1138*$E$1660/E1138</f>
        <v>620.543325320513</v>
      </c>
      <c r="I1138" s="5" t="n">
        <f aca="false">C1138*$E$1660/E1138</f>
        <v>6205.43325320513</v>
      </c>
      <c r="J1138" s="5" t="n">
        <f aca="false">D1138*$E$1660/E1138</f>
        <v>181.215103439103</v>
      </c>
      <c r="K1138" s="5" t="n">
        <f aca="false">H1138/AVERAGE(J1018:J1137)</f>
        <v>4.21905997527504</v>
      </c>
    </row>
    <row r="1139" customFormat="false" ht="12.75" hidden="false" customHeight="false" outlineLevel="0" collapsed="false">
      <c r="A1139" s="1" t="n">
        <v>1965.03</v>
      </c>
      <c r="B1139" s="5" t="n">
        <v>86.83</v>
      </c>
      <c r="C1139" s="5" t="n">
        <v>868.3</v>
      </c>
      <c r="D1139" s="5" t="n">
        <v>25.5</v>
      </c>
      <c r="E1139" s="5" t="n">
        <v>31.3</v>
      </c>
      <c r="F1139" s="5" t="n">
        <f aca="false">F1138+1/12</f>
        <v>1965.20833333325</v>
      </c>
      <c r="G1139" s="5" t="n">
        <v>4.21</v>
      </c>
      <c r="H1139" s="5" t="n">
        <f aca="false">B1139*$E$1660/E1139</f>
        <v>619.131189456869</v>
      </c>
      <c r="I1139" s="5" t="n">
        <f aca="false">C1139*$E$1660/E1139</f>
        <v>6191.31189456869</v>
      </c>
      <c r="J1139" s="5" t="n">
        <f aca="false">D1139*$E$1660/E1139</f>
        <v>181.824776357827</v>
      </c>
      <c r="K1139" s="5" t="n">
        <f aca="false">H1139/AVERAGE(J1019:J1138)</f>
        <v>4.19724157320292</v>
      </c>
    </row>
    <row r="1140" customFormat="false" ht="12.75" hidden="false" customHeight="false" outlineLevel="0" collapsed="false">
      <c r="A1140" s="1" t="n">
        <v>1965.04</v>
      </c>
      <c r="B1140" s="5" t="n">
        <v>87.97</v>
      </c>
      <c r="C1140" s="5" t="n">
        <v>879.7</v>
      </c>
      <c r="D1140" s="5" t="n">
        <v>25.7</v>
      </c>
      <c r="E1140" s="5" t="n">
        <v>31.4</v>
      </c>
      <c r="F1140" s="5" t="n">
        <f aca="false">F1139+1/12</f>
        <v>1965.29166666658</v>
      </c>
      <c r="G1140" s="5" t="n">
        <v>4.2</v>
      </c>
      <c r="H1140" s="5" t="n">
        <f aca="false">B1140*$E$1660/E1140</f>
        <v>625.262183757962</v>
      </c>
      <c r="I1140" s="5" t="n">
        <f aca="false">C1140*$E$1660/E1140</f>
        <v>6252.62183757962</v>
      </c>
      <c r="J1140" s="5" t="n">
        <f aca="false">D1140*$E$1660/E1140</f>
        <v>182.667251592357</v>
      </c>
      <c r="K1140" s="5" t="n">
        <f aca="false">H1140/AVERAGE(J1020:J1139)</f>
        <v>4.22652577558548</v>
      </c>
    </row>
    <row r="1141" customFormat="false" ht="12.75" hidden="false" customHeight="false" outlineLevel="0" collapsed="false">
      <c r="A1141" s="1" t="n">
        <v>1965.05</v>
      </c>
      <c r="B1141" s="5" t="n">
        <v>89.28</v>
      </c>
      <c r="C1141" s="5" t="n">
        <v>892.8</v>
      </c>
      <c r="D1141" s="5" t="n">
        <v>25.9</v>
      </c>
      <c r="E1141" s="5" t="n">
        <v>31.4</v>
      </c>
      <c r="F1141" s="5" t="n">
        <f aca="false">F1140+1/12</f>
        <v>1965.37499999991</v>
      </c>
      <c r="G1141" s="5" t="n">
        <v>4.21</v>
      </c>
      <c r="H1141" s="5" t="n">
        <f aca="false">B1141*$E$1660/E1141</f>
        <v>634.573238216561</v>
      </c>
      <c r="I1141" s="5" t="n">
        <f aca="false">C1141*$E$1660/E1141</f>
        <v>6345.73238216561</v>
      </c>
      <c r="J1141" s="5" t="n">
        <f aca="false">D1141*$E$1660/E1141</f>
        <v>184.088786624204</v>
      </c>
      <c r="K1141" s="5" t="n">
        <f aca="false">H1141/AVERAGE(J1021:J1140)</f>
        <v>4.27693914695619</v>
      </c>
    </row>
    <row r="1142" customFormat="false" ht="12.75" hidden="false" customHeight="false" outlineLevel="0" collapsed="false">
      <c r="A1142" s="1" t="n">
        <v>1965.06</v>
      </c>
      <c r="B1142" s="5" t="n">
        <v>85.04</v>
      </c>
      <c r="C1142" s="5" t="n">
        <v>850.4</v>
      </c>
      <c r="D1142" s="5" t="n">
        <v>26.1</v>
      </c>
      <c r="E1142" s="5" t="n">
        <v>31.6</v>
      </c>
      <c r="F1142" s="5" t="n">
        <f aca="false">F1141+1/12</f>
        <v>1965.45833333325</v>
      </c>
      <c r="G1142" s="5" t="n">
        <v>4.21</v>
      </c>
      <c r="H1142" s="5" t="n">
        <f aca="false">B1142*$E$1660/E1142</f>
        <v>600.611146835443</v>
      </c>
      <c r="I1142" s="5" t="n">
        <f aca="false">C1142*$E$1660/E1142</f>
        <v>6006.11146835443</v>
      </c>
      <c r="J1142" s="5" t="n">
        <f aca="false">D1142*$E$1660/E1142</f>
        <v>184.336205696203</v>
      </c>
      <c r="K1142" s="5" t="n">
        <f aca="false">H1142/AVERAGE(J1022:J1141)</f>
        <v>4.03599469450779</v>
      </c>
    </row>
    <row r="1143" customFormat="false" ht="12.75" hidden="false" customHeight="false" outlineLevel="0" collapsed="false">
      <c r="A1143" s="1" t="n">
        <v>1965.07</v>
      </c>
      <c r="B1143" s="5" t="n">
        <v>84.91</v>
      </c>
      <c r="C1143" s="5" t="n">
        <v>849.1</v>
      </c>
      <c r="D1143" s="5" t="n">
        <v>26.2667</v>
      </c>
      <c r="E1143" s="5" t="n">
        <v>31.6</v>
      </c>
      <c r="F1143" s="5" t="n">
        <f aca="false">F1142+1/12</f>
        <v>1965.54166666658</v>
      </c>
      <c r="G1143" s="5" t="n">
        <v>4.2</v>
      </c>
      <c r="H1143" s="5" t="n">
        <f aca="false">B1143*$E$1660/E1143</f>
        <v>599.692997151899</v>
      </c>
      <c r="I1143" s="5" t="n">
        <f aca="false">C1143*$E$1660/E1143</f>
        <v>5996.92997151899</v>
      </c>
      <c r="J1143" s="5" t="n">
        <f aca="false">D1143*$E$1660/E1143</f>
        <v>185.513556098101</v>
      </c>
      <c r="K1143" s="5" t="n">
        <f aca="false">H1143/AVERAGE(J1023:J1142)</f>
        <v>4.01787712524625</v>
      </c>
    </row>
    <row r="1144" customFormat="false" ht="12.75" hidden="false" customHeight="false" outlineLevel="0" collapsed="false">
      <c r="A1144" s="1" t="n">
        <v>1965.08</v>
      </c>
      <c r="B1144" s="5" t="n">
        <v>86.49</v>
      </c>
      <c r="C1144" s="5" t="n">
        <v>864.9</v>
      </c>
      <c r="D1144" s="5" t="n">
        <v>26.4333</v>
      </c>
      <c r="E1144" s="5" t="n">
        <v>31.6</v>
      </c>
      <c r="F1144" s="5" t="n">
        <f aca="false">F1143+1/12</f>
        <v>1965.62499999991</v>
      </c>
      <c r="G1144" s="5" t="n">
        <v>4.25</v>
      </c>
      <c r="H1144" s="5" t="n">
        <f aca="false">B1144*$E$1660/E1144</f>
        <v>610.852047151899</v>
      </c>
      <c r="I1144" s="5" t="n">
        <f aca="false">C1144*$E$1660/E1144</f>
        <v>6108.52047151899</v>
      </c>
      <c r="J1144" s="5" t="n">
        <f aca="false">D1144*$E$1660/E1144</f>
        <v>186.690200231013</v>
      </c>
      <c r="K1144" s="5" t="n">
        <f aca="false">H1144/AVERAGE(J1024:J1143)</f>
        <v>4.08048005449366</v>
      </c>
    </row>
    <row r="1145" customFormat="false" ht="12.75" hidden="false" customHeight="false" outlineLevel="0" collapsed="false">
      <c r="A1145" s="1" t="n">
        <v>1965.09</v>
      </c>
      <c r="B1145" s="5" t="n">
        <v>89.38</v>
      </c>
      <c r="C1145" s="5" t="n">
        <v>893.8</v>
      </c>
      <c r="D1145" s="5" t="n">
        <v>26.6</v>
      </c>
      <c r="E1145" s="5" t="n">
        <v>31.6</v>
      </c>
      <c r="F1145" s="5" t="n">
        <f aca="false">F1144+1/12</f>
        <v>1965.70833333325</v>
      </c>
      <c r="G1145" s="5" t="n">
        <v>4.29</v>
      </c>
      <c r="H1145" s="5" t="n">
        <f aca="false">B1145*$E$1660/E1145</f>
        <v>631.263220886076</v>
      </c>
      <c r="I1145" s="5" t="n">
        <f aca="false">C1145*$E$1660/E1145</f>
        <v>6312.63220886076</v>
      </c>
      <c r="J1145" s="5" t="n">
        <f aca="false">D1145*$E$1660/E1145</f>
        <v>187.867550632911</v>
      </c>
      <c r="K1145" s="5" t="n">
        <f aca="false">H1145/AVERAGE(J1025:J1144)</f>
        <v>4.20438210867471</v>
      </c>
    </row>
    <row r="1146" customFormat="false" ht="12.75" hidden="false" customHeight="false" outlineLevel="0" collapsed="false">
      <c r="A1146" s="1" t="n">
        <v>1965.1</v>
      </c>
      <c r="B1146" s="5" t="n">
        <v>91.39</v>
      </c>
      <c r="C1146" s="5" t="n">
        <v>913.9</v>
      </c>
      <c r="D1146" s="5" t="n">
        <v>26.8</v>
      </c>
      <c r="E1146" s="5" t="n">
        <v>31.7</v>
      </c>
      <c r="F1146" s="5" t="n">
        <f aca="false">F1145+1/12</f>
        <v>1965.79166666658</v>
      </c>
      <c r="G1146" s="5" t="n">
        <v>4.35</v>
      </c>
      <c r="H1146" s="5" t="n">
        <f aca="false">B1146*$E$1660/E1146</f>
        <v>643.423078548896</v>
      </c>
      <c r="I1146" s="5" t="n">
        <f aca="false">C1146*$E$1660/E1146</f>
        <v>6434.23078548896</v>
      </c>
      <c r="J1146" s="5" t="n">
        <f aca="false">D1146*$E$1660/E1146</f>
        <v>188.682990536278</v>
      </c>
      <c r="K1146" s="5" t="n">
        <f aca="false">H1146/AVERAGE(J1026:J1145)</f>
        <v>4.27269202950641</v>
      </c>
    </row>
    <row r="1147" customFormat="false" ht="12.75" hidden="false" customHeight="false" outlineLevel="0" collapsed="false">
      <c r="A1147" s="1" t="n">
        <v>1965.11</v>
      </c>
      <c r="B1147" s="5" t="n">
        <v>92.15</v>
      </c>
      <c r="C1147" s="5" t="n">
        <v>921.5</v>
      </c>
      <c r="D1147" s="5" t="n">
        <v>27</v>
      </c>
      <c r="E1147" s="5" t="n">
        <v>31.7</v>
      </c>
      <c r="F1147" s="5" t="n">
        <f aca="false">F1146+1/12</f>
        <v>1965.87499999991</v>
      </c>
      <c r="G1147" s="5" t="n">
        <v>4.45</v>
      </c>
      <c r="H1147" s="5" t="n">
        <f aca="false">B1147*$E$1660/E1147</f>
        <v>648.77379022082</v>
      </c>
      <c r="I1147" s="5" t="n">
        <f aca="false">C1147*$E$1660/E1147</f>
        <v>6487.7379022082</v>
      </c>
      <c r="J1147" s="5" t="n">
        <f aca="false">D1147*$E$1660/E1147</f>
        <v>190.091072555205</v>
      </c>
      <c r="K1147" s="5" t="n">
        <f aca="false">H1147/AVERAGE(J1027:J1146)</f>
        <v>4.29545366249895</v>
      </c>
    </row>
    <row r="1148" customFormat="false" ht="12.75" hidden="false" customHeight="false" outlineLevel="0" collapsed="false">
      <c r="A1148" s="1" t="n">
        <v>1965.12</v>
      </c>
      <c r="B1148" s="5" t="n">
        <v>91.73</v>
      </c>
      <c r="C1148" s="5" t="n">
        <v>917.3</v>
      </c>
      <c r="D1148" s="5" t="n">
        <v>27.2</v>
      </c>
      <c r="E1148" s="5" t="n">
        <v>31.8</v>
      </c>
      <c r="F1148" s="5" t="n">
        <f aca="false">F1147+1/12</f>
        <v>1965.95833333325</v>
      </c>
      <c r="G1148" s="5" t="n">
        <v>4.62</v>
      </c>
      <c r="H1148" s="5" t="n">
        <f aca="false">B1148*$E$1660/E1148</f>
        <v>643.785947484277</v>
      </c>
      <c r="I1148" s="5" t="n">
        <f aca="false">C1148*$E$1660/E1148</f>
        <v>6437.85947484277</v>
      </c>
      <c r="J1148" s="5" t="n">
        <f aca="false">D1148*$E$1660/E1148</f>
        <v>190.896955974843</v>
      </c>
      <c r="K1148" s="5" t="n">
        <f aca="false">H1148/AVERAGE(J1028:J1147)</f>
        <v>4.24963272035489</v>
      </c>
    </row>
    <row r="1149" customFormat="false" ht="12.75" hidden="false" customHeight="false" outlineLevel="0" collapsed="false">
      <c r="A1149" s="1" t="n">
        <v>1966.01</v>
      </c>
      <c r="B1149" s="5" t="n">
        <v>93.32</v>
      </c>
      <c r="C1149" s="5" t="n">
        <v>933.2</v>
      </c>
      <c r="D1149" s="5" t="n">
        <v>27.4</v>
      </c>
      <c r="E1149" s="5" t="n">
        <v>31.8</v>
      </c>
      <c r="F1149" s="5" t="n">
        <f aca="false">F1148+1/12</f>
        <v>1966.04166666658</v>
      </c>
      <c r="G1149" s="5" t="n">
        <v>4.61</v>
      </c>
      <c r="H1149" s="5" t="n">
        <f aca="false">B1149*$E$1660/E1149</f>
        <v>654.944997484277</v>
      </c>
      <c r="I1149" s="5" t="n">
        <f aca="false">C1149*$E$1660/E1149</f>
        <v>6549.44997484277</v>
      </c>
      <c r="J1149" s="5" t="n">
        <f aca="false">D1149*$E$1660/E1149</f>
        <v>192.300610062893</v>
      </c>
      <c r="K1149" s="5" t="n">
        <f aca="false">H1149/AVERAGE(J1029:J1148)</f>
        <v>4.31041306038027</v>
      </c>
    </row>
    <row r="1150" customFormat="false" ht="12.75" hidden="false" customHeight="false" outlineLevel="0" collapsed="false">
      <c r="A1150" s="1" t="n">
        <v>1966.02</v>
      </c>
      <c r="B1150" s="5" t="n">
        <v>92.69</v>
      </c>
      <c r="C1150" s="5" t="n">
        <v>926.9</v>
      </c>
      <c r="D1150" s="5" t="n">
        <v>27.6</v>
      </c>
      <c r="E1150" s="5" t="n">
        <v>32</v>
      </c>
      <c r="F1150" s="5" t="n">
        <f aca="false">F1149+1/12</f>
        <v>1966.12499999991</v>
      </c>
      <c r="G1150" s="5" t="n">
        <v>4.83</v>
      </c>
      <c r="H1150" s="5" t="n">
        <f aca="false">B1150*$E$1660/E1150</f>
        <v>646.4577153125</v>
      </c>
      <c r="I1150" s="5" t="n">
        <f aca="false">C1150*$E$1660/E1150</f>
        <v>6464.577153125</v>
      </c>
      <c r="J1150" s="5" t="n">
        <f aca="false">D1150*$E$1660/E1150</f>
        <v>192.4936125</v>
      </c>
      <c r="K1150" s="5" t="n">
        <f aca="false">H1150/AVERAGE(J1030:J1149)</f>
        <v>4.24217119722705</v>
      </c>
    </row>
    <row r="1151" customFormat="false" ht="12.75" hidden="false" customHeight="false" outlineLevel="0" collapsed="false">
      <c r="A1151" s="1" t="n">
        <v>1966.03</v>
      </c>
      <c r="B1151" s="5" t="n">
        <v>88.88</v>
      </c>
      <c r="C1151" s="5" t="n">
        <v>888.8</v>
      </c>
      <c r="D1151" s="5" t="n">
        <v>27.8</v>
      </c>
      <c r="E1151" s="5" t="n">
        <v>32.1</v>
      </c>
      <c r="F1151" s="5" t="n">
        <f aca="false">F1150+1/12</f>
        <v>1966.20833333325</v>
      </c>
      <c r="G1151" s="5" t="n">
        <v>4.87</v>
      </c>
      <c r="H1151" s="5" t="n">
        <f aca="false">B1151*$E$1660/E1151</f>
        <v>617.954120872274</v>
      </c>
      <c r="I1151" s="5" t="n">
        <f aca="false">C1151*$E$1660/E1151</f>
        <v>6179.54120872274</v>
      </c>
      <c r="J1151" s="5" t="n">
        <f aca="false">D1151*$E$1660/E1151</f>
        <v>193.284479750779</v>
      </c>
      <c r="K1151" s="5" t="n">
        <f aca="false">H1151/AVERAGE(J1031:J1150)</f>
        <v>4.04386437218479</v>
      </c>
    </row>
    <row r="1152" customFormat="false" ht="12.75" hidden="false" customHeight="false" outlineLevel="0" collapsed="false">
      <c r="A1152" s="1" t="n">
        <v>1966.04</v>
      </c>
      <c r="B1152" s="5" t="n">
        <v>91.6</v>
      </c>
      <c r="C1152" s="5" t="n">
        <v>916</v>
      </c>
      <c r="D1152" s="5" t="n">
        <v>27.9667</v>
      </c>
      <c r="E1152" s="5" t="n">
        <v>32.3</v>
      </c>
      <c r="F1152" s="5" t="n">
        <f aca="false">F1151+1/12</f>
        <v>1966.29166666658</v>
      </c>
      <c r="G1152" s="5" t="n">
        <v>4.75</v>
      </c>
      <c r="H1152" s="5" t="n">
        <f aca="false">B1152*$E$1660/E1152</f>
        <v>632.921969040248</v>
      </c>
      <c r="I1152" s="5" t="n">
        <f aca="false">C1152*$E$1660/E1152</f>
        <v>6329.21969040248</v>
      </c>
      <c r="J1152" s="5" t="n">
        <f aca="false">D1152*$E$1660/E1152</f>
        <v>193.239506894737</v>
      </c>
      <c r="K1152" s="5" t="n">
        <f aca="false">H1152/AVERAGE(J1032:J1151)</f>
        <v>4.13072683935543</v>
      </c>
    </row>
    <row r="1153" customFormat="false" ht="12.75" hidden="false" customHeight="false" outlineLevel="0" collapsed="false">
      <c r="A1153" s="1" t="n">
        <v>1966.05</v>
      </c>
      <c r="B1153" s="5" t="n">
        <v>86.78</v>
      </c>
      <c r="C1153" s="5" t="n">
        <v>867.8</v>
      </c>
      <c r="D1153" s="5" t="n">
        <v>28.1333</v>
      </c>
      <c r="E1153" s="5" t="n">
        <v>32.3</v>
      </c>
      <c r="F1153" s="5" t="n">
        <f aca="false">F1152+1/12</f>
        <v>1966.37499999991</v>
      </c>
      <c r="G1153" s="5" t="n">
        <v>4.78</v>
      </c>
      <c r="H1153" s="5" t="n">
        <f aca="false">B1153*$E$1660/E1153</f>
        <v>599.617559752322</v>
      </c>
      <c r="I1153" s="5" t="n">
        <f aca="false">C1153*$E$1660/E1153</f>
        <v>5996.17559752322</v>
      </c>
      <c r="J1153" s="5" t="n">
        <f aca="false">D1153*$E$1660/E1153</f>
        <v>194.390651</v>
      </c>
      <c r="K1153" s="5" t="n">
        <f aca="false">H1153/AVERAGE(J1033:J1152)</f>
        <v>3.90322655009327</v>
      </c>
    </row>
    <row r="1154" customFormat="false" ht="12.75" hidden="false" customHeight="false" outlineLevel="0" collapsed="false">
      <c r="A1154" s="1" t="n">
        <v>1966.06</v>
      </c>
      <c r="B1154" s="5" t="n">
        <v>86.06</v>
      </c>
      <c r="C1154" s="5" t="n">
        <v>860.6</v>
      </c>
      <c r="D1154" s="5" t="n">
        <v>28.3</v>
      </c>
      <c r="E1154" s="5" t="n">
        <v>32.4</v>
      </c>
      <c r="F1154" s="5" t="n">
        <f aca="false">F1153+1/12</f>
        <v>1966.45833333325</v>
      </c>
      <c r="G1154" s="5" t="n">
        <v>4.81</v>
      </c>
      <c r="H1154" s="5" t="n">
        <f aca="false">B1154*$E$1660/E1154</f>
        <v>592.807310493827</v>
      </c>
      <c r="I1154" s="5" t="n">
        <f aca="false">C1154*$E$1660/E1154</f>
        <v>5928.07310493827</v>
      </c>
      <c r="J1154" s="5" t="n">
        <f aca="false">D1154*$E$1660/E1154</f>
        <v>194.938959876543</v>
      </c>
      <c r="K1154" s="5" t="n">
        <f aca="false">H1154/AVERAGE(J1034:J1153)</f>
        <v>3.84897082199054</v>
      </c>
    </row>
    <row r="1155" customFormat="false" ht="12.75" hidden="false" customHeight="false" outlineLevel="0" collapsed="false">
      <c r="A1155" s="1" t="n">
        <v>1966.07</v>
      </c>
      <c r="B1155" s="5" t="n">
        <v>85.84</v>
      </c>
      <c r="C1155" s="5" t="n">
        <v>858.4</v>
      </c>
      <c r="D1155" s="5" t="n">
        <v>28.5</v>
      </c>
      <c r="E1155" s="5" t="n">
        <v>32.5</v>
      </c>
      <c r="F1155" s="5" t="n">
        <f aca="false">F1154+1/12</f>
        <v>1966.54166666658</v>
      </c>
      <c r="G1155" s="5" t="n">
        <v>5.02</v>
      </c>
      <c r="H1155" s="5" t="n">
        <f aca="false">B1155*$E$1660/E1155</f>
        <v>589.472524307692</v>
      </c>
      <c r="I1155" s="5" t="n">
        <f aca="false">C1155*$E$1660/E1155</f>
        <v>5894.72524307692</v>
      </c>
      <c r="J1155" s="5" t="n">
        <f aca="false">D1155*$E$1660/E1155</f>
        <v>195.712569230769</v>
      </c>
      <c r="K1155" s="5" t="n">
        <f aca="false">H1155/AVERAGE(J1035:J1154)</f>
        <v>3.81755994507117</v>
      </c>
    </row>
    <row r="1156" customFormat="false" ht="12.75" hidden="false" customHeight="false" outlineLevel="0" collapsed="false">
      <c r="A1156" s="1" t="n">
        <v>1966.08</v>
      </c>
      <c r="B1156" s="5" t="n">
        <v>80.65</v>
      </c>
      <c r="C1156" s="5" t="n">
        <v>806.5</v>
      </c>
      <c r="D1156" s="5" t="n">
        <v>28.7</v>
      </c>
      <c r="E1156" s="5" t="n">
        <v>32.7</v>
      </c>
      <c r="F1156" s="5" t="n">
        <f aca="false">F1155+1/12</f>
        <v>1966.62499999991</v>
      </c>
      <c r="G1156" s="5" t="n">
        <v>5.22</v>
      </c>
      <c r="H1156" s="5" t="n">
        <f aca="false">B1156*$E$1660/E1156</f>
        <v>550.444882262997</v>
      </c>
      <c r="I1156" s="5" t="n">
        <f aca="false">C1156*$E$1660/E1156</f>
        <v>5504.44882262997</v>
      </c>
      <c r="J1156" s="5" t="n">
        <f aca="false">D1156*$E$1660/E1156</f>
        <v>195.880571865443</v>
      </c>
      <c r="K1156" s="5" t="n">
        <f aca="false">H1156/AVERAGE(J1036:J1155)</f>
        <v>3.55559498232775</v>
      </c>
    </row>
    <row r="1157" customFormat="false" ht="12.75" hidden="false" customHeight="false" outlineLevel="0" collapsed="false">
      <c r="A1157" s="1" t="n">
        <v>1966.09</v>
      </c>
      <c r="B1157" s="5" t="n">
        <v>77.81</v>
      </c>
      <c r="C1157" s="5" t="n">
        <v>778.1</v>
      </c>
      <c r="D1157" s="5" t="n">
        <v>28.9</v>
      </c>
      <c r="E1157" s="5" t="n">
        <v>32.7</v>
      </c>
      <c r="F1157" s="5" t="n">
        <f aca="false">F1156+1/12</f>
        <v>1966.70833333325</v>
      </c>
      <c r="G1157" s="5" t="n">
        <v>5.18</v>
      </c>
      <c r="H1157" s="5" t="n">
        <f aca="false">B1157*$E$1660/E1157</f>
        <v>531.061578287462</v>
      </c>
      <c r="I1157" s="5" t="n">
        <f aca="false">C1157*$E$1660/E1157</f>
        <v>5310.61578287462</v>
      </c>
      <c r="J1157" s="5" t="n">
        <f aca="false">D1157*$E$1660/E1157</f>
        <v>197.245593272171</v>
      </c>
      <c r="K1157" s="5" t="n">
        <f aca="false">H1157/AVERAGE(J1037:J1156)</f>
        <v>3.42181484233403</v>
      </c>
    </row>
    <row r="1158" customFormat="false" ht="12.75" hidden="false" customHeight="false" outlineLevel="0" collapsed="false">
      <c r="A1158" s="1" t="n">
        <v>1966.1</v>
      </c>
      <c r="B1158" s="5" t="n">
        <v>77.13</v>
      </c>
      <c r="C1158" s="5" t="n">
        <v>771.3</v>
      </c>
      <c r="D1158" s="5" t="n">
        <v>28.8333</v>
      </c>
      <c r="E1158" s="5" t="n">
        <v>32.9</v>
      </c>
      <c r="F1158" s="5" t="n">
        <f aca="false">F1157+1/12</f>
        <v>1966.79166666658</v>
      </c>
      <c r="G1158" s="5" t="n">
        <v>5.01</v>
      </c>
      <c r="H1158" s="5" t="n">
        <f aca="false">B1158*$E$1660/E1158</f>
        <v>523.220380851064</v>
      </c>
      <c r="I1158" s="5" t="n">
        <f aca="false">C1158*$E$1660/E1158</f>
        <v>5232.20380851064</v>
      </c>
      <c r="J1158" s="5" t="n">
        <f aca="false">D1158*$E$1660/E1158</f>
        <v>195.594064659574</v>
      </c>
      <c r="K1158" s="5" t="n">
        <f aca="false">H1158/AVERAGE(J1038:J1157)</f>
        <v>3.36273771013348</v>
      </c>
    </row>
    <row r="1159" customFormat="false" ht="12.75" hidden="false" customHeight="false" outlineLevel="0" collapsed="false">
      <c r="A1159" s="1" t="n">
        <v>1966.11</v>
      </c>
      <c r="B1159" s="5" t="n">
        <v>80.99</v>
      </c>
      <c r="C1159" s="5" t="n">
        <v>809.9</v>
      </c>
      <c r="D1159" s="5" t="n">
        <v>28.7667</v>
      </c>
      <c r="E1159" s="5" t="n">
        <v>32.9</v>
      </c>
      <c r="F1159" s="5" t="n">
        <f aca="false">F1158+1/12</f>
        <v>1966.87499999991</v>
      </c>
      <c r="G1159" s="5" t="n">
        <v>5.16</v>
      </c>
      <c r="H1159" s="5" t="n">
        <f aca="false">B1159*$E$1660/E1159</f>
        <v>549.405142553192</v>
      </c>
      <c r="I1159" s="5" t="n">
        <f aca="false">C1159*$E$1660/E1159</f>
        <v>5494.05142553192</v>
      </c>
      <c r="J1159" s="5" t="n">
        <f aca="false">D1159*$E$1660/E1159</f>
        <v>195.142275765957</v>
      </c>
      <c r="K1159" s="5" t="n">
        <f aca="false">H1159/AVERAGE(J1039:J1158)</f>
        <v>3.52179028703591</v>
      </c>
    </row>
    <row r="1160" customFormat="false" ht="12.75" hidden="false" customHeight="false" outlineLevel="0" collapsed="false">
      <c r="A1160" s="1" t="n">
        <v>1966.12</v>
      </c>
      <c r="B1160" s="5" t="n">
        <v>81.33</v>
      </c>
      <c r="C1160" s="5" t="n">
        <v>813.3</v>
      </c>
      <c r="D1160" s="5" t="n">
        <v>28.7</v>
      </c>
      <c r="E1160" s="5" t="n">
        <v>32.9</v>
      </c>
      <c r="F1160" s="5" t="n">
        <f aca="false">F1159+1/12</f>
        <v>1966.95833333325</v>
      </c>
      <c r="G1160" s="5" t="n">
        <v>4.84</v>
      </c>
      <c r="H1160" s="5" t="n">
        <f aca="false">B1160*$E$1660/E1160</f>
        <v>551.711572340426</v>
      </c>
      <c r="I1160" s="5" t="n">
        <f aca="false">C1160*$E$1660/E1160</f>
        <v>5517.11572340426</v>
      </c>
      <c r="J1160" s="5" t="n">
        <f aca="false">D1160*$E$1660/E1160</f>
        <v>194.689808510638</v>
      </c>
      <c r="K1160" s="5" t="n">
        <f aca="false">H1160/AVERAGE(J1040:J1159)</f>
        <v>3.52692411258964</v>
      </c>
    </row>
    <row r="1161" customFormat="false" ht="12.75" hidden="false" customHeight="false" outlineLevel="0" collapsed="false">
      <c r="A1161" s="1" t="n">
        <v>1967.01</v>
      </c>
      <c r="B1161" s="5" t="n">
        <v>84.45</v>
      </c>
      <c r="C1161" s="5" t="n">
        <v>844.5</v>
      </c>
      <c r="D1161" s="5" t="n">
        <v>28.8</v>
      </c>
      <c r="E1161" s="5" t="n">
        <v>32.9</v>
      </c>
      <c r="F1161" s="5" t="n">
        <f aca="false">F1160+1/12</f>
        <v>1967.04166666658</v>
      </c>
      <c r="G1161" s="5" t="n">
        <v>4.58</v>
      </c>
      <c r="H1161" s="5" t="n">
        <f aca="false">B1161*$E$1660/E1161</f>
        <v>572.876457446808</v>
      </c>
      <c r="I1161" s="5" t="n">
        <f aca="false">C1161*$E$1660/E1161</f>
        <v>5728.76457446809</v>
      </c>
      <c r="J1161" s="5" t="n">
        <f aca="false">D1161*$E$1660/E1161</f>
        <v>195.368170212766</v>
      </c>
      <c r="K1161" s="5" t="n">
        <f aca="false">H1161/AVERAGE(J1041:J1160)</f>
        <v>3.65172201305639</v>
      </c>
    </row>
    <row r="1162" customFormat="false" ht="12.75" hidden="false" customHeight="false" outlineLevel="0" collapsed="false">
      <c r="A1162" s="1" t="n">
        <v>1967.02</v>
      </c>
      <c r="B1162" s="5" t="n">
        <v>87.36</v>
      </c>
      <c r="C1162" s="5" t="n">
        <v>873.6</v>
      </c>
      <c r="D1162" s="5" t="n">
        <v>28.9</v>
      </c>
      <c r="E1162" s="5" t="n">
        <v>32.9</v>
      </c>
      <c r="F1162" s="5" t="n">
        <f aca="false">F1161+1/12</f>
        <v>1967.12499999991</v>
      </c>
      <c r="G1162" s="5" t="n">
        <v>4.63</v>
      </c>
      <c r="H1162" s="5" t="n">
        <f aca="false">B1162*$E$1660/E1162</f>
        <v>592.616782978723</v>
      </c>
      <c r="I1162" s="5" t="n">
        <f aca="false">C1162*$E$1660/E1162</f>
        <v>5926.16782978723</v>
      </c>
      <c r="J1162" s="5" t="n">
        <f aca="false">D1162*$E$1660/E1162</f>
        <v>196.046531914894</v>
      </c>
      <c r="K1162" s="5" t="n">
        <f aca="false">H1162/AVERAGE(J1042:J1161)</f>
        <v>3.76656240322811</v>
      </c>
    </row>
    <row r="1163" customFormat="false" ht="12.75" hidden="false" customHeight="false" outlineLevel="0" collapsed="false">
      <c r="A1163" s="1" t="n">
        <v>1967.03</v>
      </c>
      <c r="B1163" s="5" t="n">
        <v>89.42</v>
      </c>
      <c r="C1163" s="5" t="n">
        <v>894.2</v>
      </c>
      <c r="D1163" s="5" t="n">
        <v>29</v>
      </c>
      <c r="E1163" s="5" t="n">
        <v>33</v>
      </c>
      <c r="F1163" s="5" t="n">
        <f aca="false">F1162+1/12</f>
        <v>1967.20833333325</v>
      </c>
      <c r="G1163" s="5" t="n">
        <v>4.54</v>
      </c>
      <c r="H1163" s="5" t="n">
        <f aca="false">B1163*$E$1660/E1163</f>
        <v>604.75287939394</v>
      </c>
      <c r="I1163" s="5" t="n">
        <f aca="false">C1163*$E$1660/E1163</f>
        <v>6047.52879393939</v>
      </c>
      <c r="J1163" s="5" t="n">
        <f aca="false">D1163*$E$1660/E1163</f>
        <v>196.128757575758</v>
      </c>
      <c r="K1163" s="5" t="n">
        <f aca="false">H1163/AVERAGE(J1043:J1162)</f>
        <v>3.83225121863568</v>
      </c>
    </row>
    <row r="1164" customFormat="false" ht="12.75" hidden="false" customHeight="false" outlineLevel="0" collapsed="false">
      <c r="A1164" s="1" t="n">
        <v>1967.04</v>
      </c>
      <c r="B1164" s="5" t="n">
        <v>90.96</v>
      </c>
      <c r="C1164" s="5" t="n">
        <v>909.6</v>
      </c>
      <c r="D1164" s="5" t="n">
        <v>29</v>
      </c>
      <c r="E1164" s="5" t="n">
        <v>33.1</v>
      </c>
      <c r="F1164" s="5" t="n">
        <f aca="false">F1163+1/12</f>
        <v>1967.29166666658</v>
      </c>
      <c r="G1164" s="5" t="n">
        <v>4.59</v>
      </c>
      <c r="H1164" s="5" t="n">
        <f aca="false">B1164*$E$1660/E1164</f>
        <v>613.309479154078</v>
      </c>
      <c r="I1164" s="5" t="n">
        <f aca="false">C1164*$E$1660/E1164</f>
        <v>6133.09479154078</v>
      </c>
      <c r="J1164" s="5" t="n">
        <f aca="false">D1164*$E$1660/E1164</f>
        <v>195.536223564955</v>
      </c>
      <c r="K1164" s="5" t="n">
        <f aca="false">H1164/AVERAGE(J1044:J1163)</f>
        <v>3.87476065002992</v>
      </c>
    </row>
    <row r="1165" customFormat="false" ht="12.75" hidden="false" customHeight="false" outlineLevel="0" collapsed="false">
      <c r="A1165" s="1" t="n">
        <v>1967.05</v>
      </c>
      <c r="B1165" s="5" t="n">
        <v>92.59</v>
      </c>
      <c r="C1165" s="5" t="n">
        <v>925.9</v>
      </c>
      <c r="D1165" s="5" t="n">
        <v>29</v>
      </c>
      <c r="E1165" s="5" t="n">
        <v>33.2</v>
      </c>
      <c r="F1165" s="5" t="n">
        <f aca="false">F1164+1/12</f>
        <v>1967.37499999991</v>
      </c>
      <c r="G1165" s="5" t="n">
        <v>4.85</v>
      </c>
      <c r="H1165" s="5" t="n">
        <f aca="false">B1165*$E$1660/E1165</f>
        <v>622.41954186747</v>
      </c>
      <c r="I1165" s="5" t="n">
        <f aca="false">C1165*$E$1660/E1165</f>
        <v>6224.1954186747</v>
      </c>
      <c r="J1165" s="5" t="n">
        <f aca="false">D1165*$E$1660/E1165</f>
        <v>194.947259036145</v>
      </c>
      <c r="K1165" s="5" t="n">
        <f aca="false">H1165/AVERAGE(J1045:J1164)</f>
        <v>3.92052027918739</v>
      </c>
    </row>
    <row r="1166" customFormat="false" ht="12.75" hidden="false" customHeight="false" outlineLevel="0" collapsed="false">
      <c r="A1166" s="1" t="n">
        <v>1967.06</v>
      </c>
      <c r="B1166" s="5" t="n">
        <v>91.43</v>
      </c>
      <c r="C1166" s="5" t="n">
        <v>914.3</v>
      </c>
      <c r="D1166" s="5" t="n">
        <v>29</v>
      </c>
      <c r="E1166" s="5" t="n">
        <v>33.3</v>
      </c>
      <c r="F1166" s="5" t="n">
        <f aca="false">F1165+1/12</f>
        <v>1967.45833333325</v>
      </c>
      <c r="G1166" s="5" t="n">
        <v>5.02</v>
      </c>
      <c r="H1166" s="5" t="n">
        <f aca="false">B1166*$E$1660/E1166</f>
        <v>612.775940840841</v>
      </c>
      <c r="I1166" s="5" t="n">
        <f aca="false">C1166*$E$1660/E1166</f>
        <v>6127.75940840841</v>
      </c>
      <c r="J1166" s="5" t="n">
        <f aca="false">D1166*$E$1660/E1166</f>
        <v>194.361831831832</v>
      </c>
      <c r="K1166" s="5" t="n">
        <f aca="false">H1166/AVERAGE(J1046:J1165)</f>
        <v>3.84825225690161</v>
      </c>
    </row>
    <row r="1167" customFormat="false" ht="12.75" hidden="false" customHeight="false" outlineLevel="0" collapsed="false">
      <c r="A1167" s="1" t="n">
        <v>1967.07</v>
      </c>
      <c r="B1167" s="5" t="n">
        <v>93.01</v>
      </c>
      <c r="C1167" s="5" t="n">
        <v>930.1</v>
      </c>
      <c r="D1167" s="5" t="n">
        <v>29.0667</v>
      </c>
      <c r="E1167" s="5" t="n">
        <v>33.4</v>
      </c>
      <c r="F1167" s="5" t="n">
        <f aca="false">F1166+1/12</f>
        <v>1967.54166666658</v>
      </c>
      <c r="G1167" s="5" t="n">
        <v>5.16</v>
      </c>
      <c r="H1167" s="5" t="n">
        <f aca="false">B1167*$E$1660/E1167</f>
        <v>621.498946407186</v>
      </c>
      <c r="I1167" s="5" t="n">
        <f aca="false">C1167*$E$1660/E1167</f>
        <v>6214.98946407186</v>
      </c>
      <c r="J1167" s="5" t="n">
        <f aca="false">D1167*$E$1660/E1167</f>
        <v>194.225603973054</v>
      </c>
      <c r="K1167" s="5" t="n">
        <f aca="false">H1167/AVERAGE(J1047:J1166)</f>
        <v>3.89143323831376</v>
      </c>
    </row>
    <row r="1168" customFormat="false" ht="12.75" hidden="false" customHeight="false" outlineLevel="0" collapsed="false">
      <c r="A1168" s="1" t="n">
        <v>1967.08</v>
      </c>
      <c r="B1168" s="5" t="n">
        <v>94.49</v>
      </c>
      <c r="C1168" s="5" t="n">
        <v>944.9</v>
      </c>
      <c r="D1168" s="5" t="n">
        <v>29.1333</v>
      </c>
      <c r="E1168" s="5" t="n">
        <v>33.5</v>
      </c>
      <c r="F1168" s="5" t="n">
        <f aca="false">F1167+1/12</f>
        <v>1967.62499999991</v>
      </c>
      <c r="G1168" s="5" t="n">
        <v>5.28</v>
      </c>
      <c r="H1168" s="5" t="n">
        <f aca="false">B1168*$E$1660/E1168</f>
        <v>629.50366238806</v>
      </c>
      <c r="I1168" s="5" t="n">
        <f aca="false">C1168*$E$1660/E1168</f>
        <v>6295.0366238806</v>
      </c>
      <c r="J1168" s="5" t="n">
        <f aca="false">D1168*$E$1660/E1168</f>
        <v>194.089523202985</v>
      </c>
      <c r="K1168" s="5" t="n">
        <f aca="false">H1168/AVERAGE(J1048:J1167)</f>
        <v>3.92986472114913</v>
      </c>
    </row>
    <row r="1169" customFormat="false" ht="12.75" hidden="false" customHeight="false" outlineLevel="0" collapsed="false">
      <c r="A1169" s="1" t="n">
        <v>1967.09</v>
      </c>
      <c r="B1169" s="5" t="n">
        <v>95.81</v>
      </c>
      <c r="C1169" s="5" t="n">
        <v>958.1</v>
      </c>
      <c r="D1169" s="5" t="n">
        <v>29.2</v>
      </c>
      <c r="E1169" s="5" t="n">
        <v>33.6</v>
      </c>
      <c r="F1169" s="5" t="n">
        <f aca="false">F1168+1/12</f>
        <v>1967.70833333325</v>
      </c>
      <c r="G1169" s="5" t="n">
        <v>5.3</v>
      </c>
      <c r="H1169" s="5" t="n">
        <f aca="false">B1169*$E$1660/E1169</f>
        <v>636.397964583333</v>
      </c>
      <c r="I1169" s="5" t="n">
        <f aca="false">C1169*$E$1660/E1169</f>
        <v>6363.97964583333</v>
      </c>
      <c r="J1169" s="5" t="n">
        <f aca="false">D1169*$E$1660/E1169</f>
        <v>193.954916666667</v>
      </c>
      <c r="K1169" s="5" t="n">
        <f aca="false">H1169/AVERAGE(J1049:J1168)</f>
        <v>3.96134734410771</v>
      </c>
    </row>
    <row r="1170" customFormat="false" ht="12.75" hidden="false" customHeight="false" outlineLevel="0" collapsed="false">
      <c r="A1170" s="1" t="n">
        <v>1967.1</v>
      </c>
      <c r="B1170" s="5" t="n">
        <v>95.66</v>
      </c>
      <c r="C1170" s="5" t="n">
        <v>956.6</v>
      </c>
      <c r="D1170" s="5" t="n">
        <v>29.2</v>
      </c>
      <c r="E1170" s="5" t="n">
        <v>33.7</v>
      </c>
      <c r="F1170" s="5" t="n">
        <f aca="false">F1169+1/12</f>
        <v>1967.79166666658</v>
      </c>
      <c r="G1170" s="5" t="n">
        <v>5.48</v>
      </c>
      <c r="H1170" s="5" t="n">
        <f aca="false">B1170*$E$1660/E1170</f>
        <v>633.516156083086</v>
      </c>
      <c r="I1170" s="5" t="n">
        <f aca="false">C1170*$E$1660/E1170</f>
        <v>6335.16156083086</v>
      </c>
      <c r="J1170" s="5" t="n">
        <f aca="false">D1170*$E$1660/E1170</f>
        <v>193.379382789317</v>
      </c>
      <c r="K1170" s="5" t="n">
        <f aca="false">H1170/AVERAGE(J1050:J1169)</f>
        <v>3.93215884796734</v>
      </c>
    </row>
    <row r="1171" customFormat="false" ht="12.75" hidden="false" customHeight="false" outlineLevel="0" collapsed="false">
      <c r="A1171" s="1" t="n">
        <v>1967.11</v>
      </c>
      <c r="B1171" s="5" t="n">
        <v>92.66</v>
      </c>
      <c r="C1171" s="5" t="n">
        <v>926.6</v>
      </c>
      <c r="D1171" s="5" t="n">
        <v>29.2</v>
      </c>
      <c r="E1171" s="5" t="n">
        <v>33.8</v>
      </c>
      <c r="F1171" s="5" t="n">
        <f aca="false">F1170+1/12</f>
        <v>1967.87499999991</v>
      </c>
      <c r="G1171" s="5" t="n">
        <v>5.75</v>
      </c>
      <c r="H1171" s="5" t="n">
        <f aca="false">B1171*$E$1660/E1171</f>
        <v>611.832883431953</v>
      </c>
      <c r="I1171" s="5" t="n">
        <f aca="false">C1171*$E$1660/E1171</f>
        <v>6118.32883431953</v>
      </c>
      <c r="J1171" s="5" t="n">
        <f aca="false">D1171*$E$1660/E1171</f>
        <v>192.80725443787</v>
      </c>
      <c r="K1171" s="5" t="n">
        <f aca="false">H1171/AVERAGE(J1051:J1170)</f>
        <v>3.78703642708732</v>
      </c>
    </row>
    <row r="1172" customFormat="false" ht="12.75" hidden="false" customHeight="false" outlineLevel="0" collapsed="false">
      <c r="A1172" s="1" t="n">
        <v>1967.12</v>
      </c>
      <c r="B1172" s="5" t="n">
        <v>95.3</v>
      </c>
      <c r="C1172" s="5" t="n">
        <v>953</v>
      </c>
      <c r="D1172" s="5" t="n">
        <v>29.2</v>
      </c>
      <c r="E1172" s="5" t="n">
        <v>33.9</v>
      </c>
      <c r="F1172" s="5" t="n">
        <f aca="false">F1171+1/12</f>
        <v>1967.95833333325</v>
      </c>
      <c r="G1172" s="5" t="n">
        <v>5.7</v>
      </c>
      <c r="H1172" s="5" t="n">
        <f aca="false">B1172*$E$1660/E1172</f>
        <v>627.408533923304</v>
      </c>
      <c r="I1172" s="5" t="n">
        <f aca="false">C1172*$E$1660/E1172</f>
        <v>6274.08533923304</v>
      </c>
      <c r="J1172" s="5" t="n">
        <f aca="false">D1172*$E$1660/E1172</f>
        <v>192.238501474926</v>
      </c>
      <c r="K1172" s="5" t="n">
        <f aca="false">H1172/AVERAGE(J1052:J1171)</f>
        <v>3.87287159798772</v>
      </c>
    </row>
    <row r="1173" customFormat="false" ht="12.75" hidden="false" customHeight="false" outlineLevel="0" collapsed="false">
      <c r="A1173" s="1" t="n">
        <v>1968.01</v>
      </c>
      <c r="B1173" s="5" t="n">
        <v>95.04</v>
      </c>
      <c r="C1173" s="5" t="n">
        <v>950.4</v>
      </c>
      <c r="D1173" s="5" t="n">
        <v>29.3</v>
      </c>
      <c r="E1173" s="5" t="n">
        <v>34.1</v>
      </c>
      <c r="F1173" s="5" t="n">
        <f aca="false">F1172+1/12</f>
        <v>1968.04166666658</v>
      </c>
      <c r="G1173" s="5" t="n">
        <v>5.53</v>
      </c>
      <c r="H1173" s="5" t="n">
        <f aca="false">B1173*$E$1660/E1173</f>
        <v>622.02704516129</v>
      </c>
      <c r="I1173" s="5" t="n">
        <f aca="false">C1173*$E$1660/E1173</f>
        <v>6220.2704516129</v>
      </c>
      <c r="J1173" s="5" t="n">
        <f aca="false">D1173*$E$1660/E1173</f>
        <v>191.765492668622</v>
      </c>
      <c r="K1173" s="5" t="n">
        <f aca="false">H1173/AVERAGE(J1053:J1172)</f>
        <v>3.82949365058853</v>
      </c>
    </row>
    <row r="1174" customFormat="false" ht="12.75" hidden="false" customHeight="false" outlineLevel="0" collapsed="false">
      <c r="A1174" s="1" t="n">
        <v>1968.02</v>
      </c>
      <c r="B1174" s="5" t="n">
        <v>90.75</v>
      </c>
      <c r="C1174" s="5" t="n">
        <v>907.5</v>
      </c>
      <c r="D1174" s="5" t="n">
        <v>29.4</v>
      </c>
      <c r="E1174" s="5" t="n">
        <v>34.2</v>
      </c>
      <c r="F1174" s="5" t="n">
        <f aca="false">F1173+1/12</f>
        <v>1968.12499999991</v>
      </c>
      <c r="G1174" s="5" t="n">
        <v>5.56</v>
      </c>
      <c r="H1174" s="5" t="n">
        <f aca="false">B1174*$E$1660/E1174</f>
        <v>592.21274122807</v>
      </c>
      <c r="I1174" s="5" t="n">
        <f aca="false">C1174*$E$1660/E1174</f>
        <v>5922.1274122807</v>
      </c>
      <c r="J1174" s="5" t="n">
        <f aca="false">D1174*$E$1660/E1174</f>
        <v>191.857350877193</v>
      </c>
      <c r="K1174" s="5" t="n">
        <f aca="false">H1174/AVERAGE(J1054:J1173)</f>
        <v>3.63612971461471</v>
      </c>
    </row>
    <row r="1175" customFormat="false" ht="12.75" hidden="false" customHeight="false" outlineLevel="0" collapsed="false">
      <c r="A1175" s="1" t="n">
        <v>1968.03</v>
      </c>
      <c r="B1175" s="5" t="n">
        <v>89.09</v>
      </c>
      <c r="C1175" s="5" t="n">
        <v>890.9</v>
      </c>
      <c r="D1175" s="5" t="n">
        <v>29.5</v>
      </c>
      <c r="E1175" s="5" t="n">
        <v>34.3</v>
      </c>
      <c r="F1175" s="5" t="n">
        <f aca="false">F1174+1/12</f>
        <v>1968.20833333325</v>
      </c>
      <c r="G1175" s="5" t="n">
        <v>5.74</v>
      </c>
      <c r="H1175" s="5" t="n">
        <f aca="false">B1175*$E$1660/E1175</f>
        <v>579.684993877551</v>
      </c>
      <c r="I1175" s="5" t="n">
        <f aca="false">C1175*$E$1660/E1175</f>
        <v>5796.84993877551</v>
      </c>
      <c r="J1175" s="5" t="n">
        <f aca="false">D1175*$E$1660/E1175</f>
        <v>191.948673469388</v>
      </c>
      <c r="K1175" s="5" t="n">
        <f aca="false">H1175/AVERAGE(J1055:J1174)</f>
        <v>3.5495459849277</v>
      </c>
    </row>
    <row r="1176" customFormat="false" ht="12.75" hidden="false" customHeight="false" outlineLevel="0" collapsed="false">
      <c r="A1176" s="1" t="n">
        <v>1968.04</v>
      </c>
      <c r="B1176" s="5" t="n">
        <v>95.67</v>
      </c>
      <c r="C1176" s="5" t="n">
        <v>956.7</v>
      </c>
      <c r="D1176" s="5" t="n">
        <v>29.6333</v>
      </c>
      <c r="E1176" s="5" t="n">
        <v>34.4</v>
      </c>
      <c r="F1176" s="5" t="n">
        <f aca="false">F1175+1/12</f>
        <v>1968.29166666658</v>
      </c>
      <c r="G1176" s="5" t="n">
        <v>5.64</v>
      </c>
      <c r="H1176" s="5" t="n">
        <f aca="false">B1176*$E$1660/E1176</f>
        <v>620.689717151163</v>
      </c>
      <c r="I1176" s="5" t="n">
        <f aca="false">C1176*$E$1660/E1176</f>
        <v>6206.89717151163</v>
      </c>
      <c r="J1176" s="5" t="n">
        <f aca="false">D1176*$E$1660/E1176</f>
        <v>192.255509514535</v>
      </c>
      <c r="K1176" s="5" t="n">
        <f aca="false">H1176/AVERAGE(J1056:J1175)</f>
        <v>3.79003229460055</v>
      </c>
    </row>
    <row r="1177" customFormat="false" ht="12.75" hidden="false" customHeight="false" outlineLevel="0" collapsed="false">
      <c r="A1177" s="1" t="n">
        <v>1968.05</v>
      </c>
      <c r="B1177" s="5" t="n">
        <v>97.87</v>
      </c>
      <c r="C1177" s="5" t="n">
        <v>978.7</v>
      </c>
      <c r="D1177" s="5" t="n">
        <v>29.7667</v>
      </c>
      <c r="E1177" s="5" t="n">
        <v>34.5</v>
      </c>
      <c r="F1177" s="5" t="n">
        <f aca="false">F1176+1/12</f>
        <v>1968.37499999991</v>
      </c>
      <c r="G1177" s="5" t="n">
        <v>5.87</v>
      </c>
      <c r="H1177" s="5" t="n">
        <f aca="false">B1177*$E$1660/E1177</f>
        <v>633.122448405797</v>
      </c>
      <c r="I1177" s="5" t="n">
        <f aca="false">C1177*$E$1660/E1177</f>
        <v>6331.22448405797</v>
      </c>
      <c r="J1177" s="5" t="n">
        <f aca="false">D1177*$E$1660/E1177</f>
        <v>192.561213701449</v>
      </c>
      <c r="K1177" s="5" t="n">
        <f aca="false">H1177/AVERAGE(J1057:J1176)</f>
        <v>3.85484707297019</v>
      </c>
    </row>
    <row r="1178" customFormat="false" ht="12.75" hidden="false" customHeight="false" outlineLevel="0" collapsed="false">
      <c r="A1178" s="1" t="n">
        <v>1968.06</v>
      </c>
      <c r="B1178" s="5" t="n">
        <v>100.5</v>
      </c>
      <c r="C1178" s="5" t="n">
        <v>1005</v>
      </c>
      <c r="D1178" s="5" t="n">
        <v>29.9</v>
      </c>
      <c r="E1178" s="5" t="n">
        <v>34.7</v>
      </c>
      <c r="F1178" s="5" t="n">
        <f aca="false">F1177+1/12</f>
        <v>1968.45833333324</v>
      </c>
      <c r="G1178" s="5" t="n">
        <v>5.72</v>
      </c>
      <c r="H1178" s="5" t="n">
        <f aca="false">B1178*$E$1660/E1178</f>
        <v>646.388775216138</v>
      </c>
      <c r="I1178" s="5" t="n">
        <f aca="false">C1178*$E$1660/E1178</f>
        <v>6463.88775216138</v>
      </c>
      <c r="J1178" s="5" t="n">
        <f aca="false">D1178*$E$1660/E1178</f>
        <v>192.308700288184</v>
      </c>
      <c r="K1178" s="5" t="n">
        <f aca="false">H1178/AVERAGE(J1058:J1177)</f>
        <v>3.92408637456147</v>
      </c>
    </row>
    <row r="1179" customFormat="false" ht="12.75" hidden="false" customHeight="false" outlineLevel="0" collapsed="false">
      <c r="A1179" s="1" t="n">
        <v>1968.07</v>
      </c>
      <c r="B1179" s="5" t="n">
        <v>100.3</v>
      </c>
      <c r="C1179" s="5" t="n">
        <v>1003</v>
      </c>
      <c r="D1179" s="5" t="n">
        <v>30.0333</v>
      </c>
      <c r="E1179" s="5" t="n">
        <v>34.9</v>
      </c>
      <c r="F1179" s="5" t="n">
        <f aca="false">F1178+1/12</f>
        <v>1968.54166666658</v>
      </c>
      <c r="G1179" s="5" t="n">
        <v>5.5</v>
      </c>
      <c r="H1179" s="5" t="n">
        <f aca="false">B1179*$E$1660/E1179</f>
        <v>641.405567335244</v>
      </c>
      <c r="I1179" s="5" t="n">
        <f aca="false">C1179*$E$1660/E1179</f>
        <v>6414.05567335244</v>
      </c>
      <c r="J1179" s="5" t="n">
        <f aca="false">D1179*$E$1660/E1179</f>
        <v>192.059081011461</v>
      </c>
      <c r="K1179" s="5" t="n">
        <f aca="false">H1179/AVERAGE(J1059:J1178)</f>
        <v>3.88230364411617</v>
      </c>
    </row>
    <row r="1180" customFormat="false" ht="12.75" hidden="false" customHeight="false" outlineLevel="0" collapsed="false">
      <c r="A1180" s="1" t="n">
        <v>1968.08</v>
      </c>
      <c r="B1180" s="5" t="n">
        <v>98.11</v>
      </c>
      <c r="C1180" s="5" t="n">
        <v>981.1</v>
      </c>
      <c r="D1180" s="5" t="n">
        <v>30.1667</v>
      </c>
      <c r="E1180" s="5" t="n">
        <v>35</v>
      </c>
      <c r="F1180" s="5" t="n">
        <f aca="false">F1179+1/12</f>
        <v>1968.62499999991</v>
      </c>
      <c r="G1180" s="5" t="n">
        <v>5.42</v>
      </c>
      <c r="H1180" s="5" t="n">
        <f aca="false">B1180*$E$1660/E1180</f>
        <v>625.608226</v>
      </c>
      <c r="I1180" s="5" t="n">
        <f aca="false">C1180*$E$1660/E1180</f>
        <v>6256.08226</v>
      </c>
      <c r="J1180" s="5" t="n">
        <f aca="false">D1180*$E$1660/E1180</f>
        <v>192.36097922</v>
      </c>
      <c r="K1180" s="5" t="n">
        <f aca="false">H1180/AVERAGE(J1060:J1179)</f>
        <v>3.77546497423915</v>
      </c>
    </row>
    <row r="1181" customFormat="false" ht="12.75" hidden="false" customHeight="false" outlineLevel="0" collapsed="false">
      <c r="A1181" s="1" t="n">
        <v>1968.09</v>
      </c>
      <c r="B1181" s="5" t="n">
        <v>101.3</v>
      </c>
      <c r="C1181" s="5" t="n">
        <v>1013</v>
      </c>
      <c r="D1181" s="5" t="n">
        <v>30.3</v>
      </c>
      <c r="E1181" s="5" t="n">
        <v>35.1</v>
      </c>
      <c r="F1181" s="5" t="n">
        <f aca="false">F1180+1/12</f>
        <v>1968.70833333324</v>
      </c>
      <c r="G1181" s="5" t="n">
        <v>5.46</v>
      </c>
      <c r="H1181" s="5" t="n">
        <f aca="false">B1181*$E$1660/E1181</f>
        <v>644.109267806268</v>
      </c>
      <c r="I1181" s="5" t="n">
        <f aca="false">C1181*$E$1660/E1181</f>
        <v>6441.09267806268</v>
      </c>
      <c r="J1181" s="5" t="n">
        <f aca="false">D1181*$E$1660/E1181</f>
        <v>192.660521367521</v>
      </c>
      <c r="K1181" s="5" t="n">
        <f aca="false">H1181/AVERAGE(J1061:J1180)</f>
        <v>3.87566325004475</v>
      </c>
    </row>
    <row r="1182" customFormat="false" ht="12.75" hidden="false" customHeight="false" outlineLevel="0" collapsed="false">
      <c r="A1182" s="1" t="n">
        <v>1968.1</v>
      </c>
      <c r="B1182" s="5" t="n">
        <v>103.8</v>
      </c>
      <c r="C1182" s="5" t="n">
        <v>1038</v>
      </c>
      <c r="D1182" s="5" t="n">
        <v>30.4333</v>
      </c>
      <c r="E1182" s="5" t="n">
        <v>35.3</v>
      </c>
      <c r="F1182" s="5" t="n">
        <f aca="false">F1181+1/12</f>
        <v>1968.79166666658</v>
      </c>
      <c r="G1182" s="5" t="n">
        <v>5.58</v>
      </c>
      <c r="H1182" s="5" t="n">
        <f aca="false">B1182*$E$1660/E1182</f>
        <v>656.265943342776</v>
      </c>
      <c r="I1182" s="5" t="n">
        <f aca="false">C1182*$E$1660/E1182</f>
        <v>6562.65943342776</v>
      </c>
      <c r="J1182" s="5" t="n">
        <f aca="false">D1182*$E$1660/E1182</f>
        <v>192.41173731728</v>
      </c>
      <c r="K1182" s="5" t="n">
        <f aca="false">H1182/AVERAGE(J1062:J1181)</f>
        <v>3.93715137168274</v>
      </c>
    </row>
    <row r="1183" customFormat="false" ht="12.75" hidden="false" customHeight="false" outlineLevel="0" collapsed="false">
      <c r="A1183" s="1" t="n">
        <v>1968.11</v>
      </c>
      <c r="B1183" s="5" t="n">
        <v>105.4</v>
      </c>
      <c r="C1183" s="5" t="n">
        <v>1054</v>
      </c>
      <c r="D1183" s="5" t="n">
        <v>30.5667</v>
      </c>
      <c r="E1183" s="5" t="n">
        <v>35.4</v>
      </c>
      <c r="F1183" s="5" t="n">
        <f aca="false">F1182+1/12</f>
        <v>1968.87499999991</v>
      </c>
      <c r="G1183" s="5" t="n">
        <v>5.7</v>
      </c>
      <c r="H1183" s="5" t="n">
        <f aca="false">B1183*$E$1660/E1183</f>
        <v>664.499361581921</v>
      </c>
      <c r="I1183" s="5" t="n">
        <f aca="false">C1183*$E$1660/E1183</f>
        <v>6644.99361581921</v>
      </c>
      <c r="J1183" s="5" t="n">
        <f aca="false">D1183*$E$1660/E1183</f>
        <v>192.709228042373</v>
      </c>
      <c r="K1183" s="5" t="n">
        <f aca="false">H1183/AVERAGE(J1063:J1182)</f>
        <v>3.97496120953714</v>
      </c>
    </row>
    <row r="1184" customFormat="false" ht="12.75" hidden="false" customHeight="false" outlineLevel="0" collapsed="false">
      <c r="A1184" s="1" t="n">
        <v>1968.12</v>
      </c>
      <c r="B1184" s="5" t="n">
        <v>106.5</v>
      </c>
      <c r="C1184" s="5" t="n">
        <v>1065</v>
      </c>
      <c r="D1184" s="5" t="n">
        <v>30.7</v>
      </c>
      <c r="E1184" s="5" t="n">
        <v>35.5</v>
      </c>
      <c r="F1184" s="5" t="n">
        <f aca="false">F1183+1/12</f>
        <v>1968.95833333324</v>
      </c>
      <c r="G1184" s="5" t="n">
        <v>6.03</v>
      </c>
      <c r="H1184" s="5" t="n">
        <f aca="false">B1184*$E$1660/E1184</f>
        <v>669.543</v>
      </c>
      <c r="I1184" s="5" t="n">
        <f aca="false">C1184*$E$1660/E1184</f>
        <v>6695.43</v>
      </c>
      <c r="J1184" s="5" t="n">
        <f aca="false">D1184*$E$1660/E1184</f>
        <v>193.004414084507</v>
      </c>
      <c r="K1184" s="5" t="n">
        <f aca="false">H1184/AVERAGE(J1064:J1183)</f>
        <v>3.99347720202782</v>
      </c>
    </row>
    <row r="1185" customFormat="false" ht="12.75" hidden="false" customHeight="false" outlineLevel="0" collapsed="false">
      <c r="A1185" s="1" t="n">
        <v>1969.01</v>
      </c>
      <c r="B1185" s="5" t="n">
        <v>102</v>
      </c>
      <c r="C1185" s="5" t="n">
        <v>1020</v>
      </c>
      <c r="D1185" s="5" t="n">
        <v>30.8</v>
      </c>
      <c r="E1185" s="5" t="n">
        <v>35.6</v>
      </c>
      <c r="F1185" s="5" t="n">
        <f aca="false">F1184+1/12</f>
        <v>1969.04166666658</v>
      </c>
      <c r="G1185" s="5" t="n">
        <v>6.04</v>
      </c>
      <c r="H1185" s="5" t="n">
        <f aca="false">B1185*$E$1660/E1185</f>
        <v>639.451179775281</v>
      </c>
      <c r="I1185" s="5" t="n">
        <f aca="false">C1185*$E$1660/E1185</f>
        <v>6394.51179775281</v>
      </c>
      <c r="J1185" s="5" t="n">
        <f aca="false">D1185*$E$1660/E1185</f>
        <v>193.089179775281</v>
      </c>
      <c r="K1185" s="5" t="n">
        <f aca="false">H1185/AVERAGE(J1065:J1184)</f>
        <v>3.80305792388097</v>
      </c>
    </row>
    <row r="1186" customFormat="false" ht="12.75" hidden="false" customHeight="false" outlineLevel="0" collapsed="false">
      <c r="A1186" s="1" t="n">
        <v>1969.02</v>
      </c>
      <c r="B1186" s="5" t="n">
        <v>101.5</v>
      </c>
      <c r="C1186" s="5" t="n">
        <v>1015</v>
      </c>
      <c r="D1186" s="5" t="n">
        <v>30.9</v>
      </c>
      <c r="E1186" s="5" t="n">
        <v>35.8</v>
      </c>
      <c r="F1186" s="5" t="n">
        <f aca="false">F1185+1/12</f>
        <v>1969.12499999991</v>
      </c>
      <c r="G1186" s="5" t="n">
        <v>6.19</v>
      </c>
      <c r="H1186" s="5" t="n">
        <f aca="false">B1186*$E$1660/E1186</f>
        <v>632.761773743017</v>
      </c>
      <c r="I1186" s="5" t="n">
        <f aca="false">C1186*$E$1660/E1186</f>
        <v>6327.61773743017</v>
      </c>
      <c r="J1186" s="5" t="n">
        <f aca="false">D1186*$E$1660/E1186</f>
        <v>192.633879888268</v>
      </c>
      <c r="K1186" s="5" t="n">
        <f aca="false">H1186/AVERAGE(J1066:J1185)</f>
        <v>3.75250570217651</v>
      </c>
    </row>
    <row r="1187" customFormat="false" ht="12.75" hidden="false" customHeight="false" outlineLevel="0" collapsed="false">
      <c r="A1187" s="1" t="n">
        <v>1969.03</v>
      </c>
      <c r="B1187" s="5" t="n">
        <v>99.3</v>
      </c>
      <c r="C1187" s="5" t="n">
        <v>993</v>
      </c>
      <c r="D1187" s="5" t="n">
        <v>31</v>
      </c>
      <c r="E1187" s="5" t="n">
        <v>36.1</v>
      </c>
      <c r="F1187" s="5" t="n">
        <f aca="false">F1186+1/12</f>
        <v>1969.20833333324</v>
      </c>
      <c r="G1187" s="5" t="n">
        <v>6.3</v>
      </c>
      <c r="H1187" s="5" t="n">
        <f aca="false">B1187*$E$1660/E1187</f>
        <v>613.902307479224</v>
      </c>
      <c r="I1187" s="5" t="n">
        <f aca="false">C1187*$E$1660/E1187</f>
        <v>6139.02307479224</v>
      </c>
      <c r="J1187" s="5" t="n">
        <f aca="false">D1187*$E$1660/E1187</f>
        <v>191.651274238227</v>
      </c>
      <c r="K1187" s="5" t="n">
        <f aca="false">H1187/AVERAGE(J1067:J1186)</f>
        <v>3.63053217577162</v>
      </c>
    </row>
    <row r="1188" customFormat="false" ht="12.75" hidden="false" customHeight="false" outlineLevel="0" collapsed="false">
      <c r="A1188" s="1" t="n">
        <v>1969.04</v>
      </c>
      <c r="B1188" s="5" t="n">
        <v>101.3</v>
      </c>
      <c r="C1188" s="5" t="n">
        <v>1013</v>
      </c>
      <c r="D1188" s="5" t="n">
        <v>31.1</v>
      </c>
      <c r="E1188" s="5" t="n">
        <v>36.3</v>
      </c>
      <c r="F1188" s="5" t="n">
        <f aca="false">F1187+1/12</f>
        <v>1969.29166666658</v>
      </c>
      <c r="G1188" s="5" t="n">
        <v>6.17</v>
      </c>
      <c r="H1188" s="5" t="n">
        <f aca="false">B1188*$E$1660/E1188</f>
        <v>622.816399449036</v>
      </c>
      <c r="I1188" s="5" t="n">
        <f aca="false">C1188*$E$1660/E1188</f>
        <v>6228.16399449036</v>
      </c>
      <c r="J1188" s="5" t="n">
        <f aca="false">D1188*$E$1660/E1188</f>
        <v>191.210168044077</v>
      </c>
      <c r="K1188" s="5" t="n">
        <f aca="false">H1188/AVERAGE(J1068:J1187)</f>
        <v>3.67329909544767</v>
      </c>
    </row>
    <row r="1189" customFormat="false" ht="12.75" hidden="false" customHeight="false" outlineLevel="0" collapsed="false">
      <c r="A1189" s="1" t="n">
        <v>1969.05</v>
      </c>
      <c r="B1189" s="5" t="n">
        <v>104.6</v>
      </c>
      <c r="C1189" s="5" t="n">
        <v>1046</v>
      </c>
      <c r="D1189" s="5" t="n">
        <v>31.2</v>
      </c>
      <c r="E1189" s="5" t="n">
        <v>36.4</v>
      </c>
      <c r="F1189" s="5" t="n">
        <f aca="false">F1188+1/12</f>
        <v>1969.37499999991</v>
      </c>
      <c r="G1189" s="5" t="n">
        <v>6.32</v>
      </c>
      <c r="H1189" s="5" t="n">
        <f aca="false">B1189*$E$1660/E1189</f>
        <v>641.338807692308</v>
      </c>
      <c r="I1189" s="5" t="n">
        <f aca="false">C1189*$E$1660/E1189</f>
        <v>6413.38807692308</v>
      </c>
      <c r="J1189" s="5" t="n">
        <f aca="false">D1189*$E$1660/E1189</f>
        <v>191.298</v>
      </c>
      <c r="K1189" s="5" t="n">
        <f aca="false">H1189/AVERAGE(J1069:J1188)</f>
        <v>3.77244097610493</v>
      </c>
    </row>
    <row r="1190" customFormat="false" ht="12.75" hidden="false" customHeight="false" outlineLevel="0" collapsed="false">
      <c r="A1190" s="1" t="n">
        <v>1969.06</v>
      </c>
      <c r="B1190" s="5" t="n">
        <v>99.14</v>
      </c>
      <c r="C1190" s="5" t="n">
        <v>991.4</v>
      </c>
      <c r="D1190" s="5" t="n">
        <v>31.3</v>
      </c>
      <c r="E1190" s="5" t="n">
        <v>36.6</v>
      </c>
      <c r="F1190" s="5" t="n">
        <f aca="false">F1189+1/12</f>
        <v>1969.45833333324</v>
      </c>
      <c r="G1190" s="5" t="n">
        <v>6.57</v>
      </c>
      <c r="H1190" s="5" t="n">
        <f aca="false">B1190*$E$1660/E1190</f>
        <v>604.540009289618</v>
      </c>
      <c r="I1190" s="5" t="n">
        <f aca="false">C1190*$E$1660/E1190</f>
        <v>6045.40009289617</v>
      </c>
      <c r="J1190" s="5" t="n">
        <f aca="false">D1190*$E$1660/E1190</f>
        <v>190.86243989071</v>
      </c>
      <c r="K1190" s="5" t="n">
        <f aca="false">H1190/AVERAGE(J1070:J1189)</f>
        <v>3.54658830305712</v>
      </c>
    </row>
    <row r="1191" customFormat="false" ht="12.75" hidden="false" customHeight="false" outlineLevel="0" collapsed="false">
      <c r="A1191" s="1" t="n">
        <v>1969.07</v>
      </c>
      <c r="B1191" s="5" t="n">
        <v>94.71</v>
      </c>
      <c r="C1191" s="5" t="n">
        <v>947.1</v>
      </c>
      <c r="D1191" s="5" t="n">
        <v>31.3667</v>
      </c>
      <c r="E1191" s="5" t="n">
        <v>36.8</v>
      </c>
      <c r="F1191" s="5" t="n">
        <f aca="false">F1190+1/12</f>
        <v>1969.54166666658</v>
      </c>
      <c r="G1191" s="5" t="n">
        <v>6.72</v>
      </c>
      <c r="H1191" s="5" t="n">
        <f aca="false">B1191*$E$1660/E1191</f>
        <v>574.387839945652</v>
      </c>
      <c r="I1191" s="5" t="n">
        <f aca="false">C1191*$E$1660/E1191</f>
        <v>5743.87839945652</v>
      </c>
      <c r="J1191" s="5" t="n">
        <f aca="false">D1191*$E$1660/E1191</f>
        <v>190.229659584239</v>
      </c>
      <c r="K1191" s="5" t="n">
        <f aca="false">H1191/AVERAGE(J1071:J1190)</f>
        <v>3.36089437384301</v>
      </c>
    </row>
    <row r="1192" customFormat="false" ht="12.75" hidden="false" customHeight="false" outlineLevel="0" collapsed="false">
      <c r="A1192" s="1" t="n">
        <v>1969.08</v>
      </c>
      <c r="B1192" s="5" t="n">
        <v>94.18</v>
      </c>
      <c r="C1192" s="5" t="n">
        <v>941.8</v>
      </c>
      <c r="D1192" s="5" t="n">
        <v>31.4333</v>
      </c>
      <c r="E1192" s="5" t="n">
        <v>37</v>
      </c>
      <c r="F1192" s="5" t="n">
        <f aca="false">F1191+1/12</f>
        <v>1969.62499999991</v>
      </c>
      <c r="G1192" s="5" t="n">
        <v>6.69</v>
      </c>
      <c r="H1192" s="5" t="n">
        <f aca="false">B1192*$E$1660/E1192</f>
        <v>568.086123783784</v>
      </c>
      <c r="I1192" s="5" t="n">
        <f aca="false">C1192*$E$1660/E1192</f>
        <v>5680.86123783784</v>
      </c>
      <c r="J1192" s="5" t="n">
        <f aca="false">D1192*$E$1660/E1192</f>
        <v>189.603116954054</v>
      </c>
      <c r="K1192" s="5" t="n">
        <f aca="false">H1192/AVERAGE(J1072:J1191)</f>
        <v>3.31546824309697</v>
      </c>
    </row>
    <row r="1193" customFormat="false" ht="12.75" hidden="false" customHeight="false" outlineLevel="0" collapsed="false">
      <c r="A1193" s="1" t="n">
        <v>1969.09</v>
      </c>
      <c r="B1193" s="5" t="n">
        <v>94.51</v>
      </c>
      <c r="C1193" s="5" t="n">
        <v>945.1</v>
      </c>
      <c r="D1193" s="5" t="n">
        <v>31.5</v>
      </c>
      <c r="E1193" s="5" t="n">
        <v>37.1</v>
      </c>
      <c r="F1193" s="5" t="n">
        <f aca="false">F1192+1/12</f>
        <v>1969.70833333324</v>
      </c>
      <c r="G1193" s="5" t="n">
        <v>7.16</v>
      </c>
      <c r="H1193" s="5" t="n">
        <f aca="false">B1193*$E$1660/E1193</f>
        <v>568.540062264151</v>
      </c>
      <c r="I1193" s="5" t="n">
        <f aca="false">C1193*$E$1660/E1193</f>
        <v>5685.40062264151</v>
      </c>
      <c r="J1193" s="5" t="n">
        <f aca="false">D1193*$E$1660/E1193</f>
        <v>189.493301886792</v>
      </c>
      <c r="K1193" s="5" t="n">
        <f aca="false">H1193/AVERAGE(J1073:J1192)</f>
        <v>3.30978382145807</v>
      </c>
    </row>
    <row r="1194" customFormat="false" ht="12.75" hidden="false" customHeight="false" outlineLevel="0" collapsed="false">
      <c r="A1194" s="1" t="n">
        <v>1969.1</v>
      </c>
      <c r="B1194" s="5" t="n">
        <v>95.52</v>
      </c>
      <c r="C1194" s="5" t="n">
        <v>955.2</v>
      </c>
      <c r="D1194" s="5" t="n">
        <v>31.5333</v>
      </c>
      <c r="E1194" s="5" t="n">
        <v>37.3</v>
      </c>
      <c r="F1194" s="5" t="n">
        <f aca="false">F1193+1/12</f>
        <v>1969.79166666658</v>
      </c>
      <c r="G1194" s="5" t="n">
        <v>7.1</v>
      </c>
      <c r="H1194" s="5" t="n">
        <f aca="false">B1194*$E$1660/E1194</f>
        <v>571.534828954424</v>
      </c>
      <c r="I1194" s="5" t="n">
        <f aca="false">C1194*$E$1660/E1194</f>
        <v>5715.34828954424</v>
      </c>
      <c r="J1194" s="5" t="n">
        <f aca="false">D1194*$E$1660/E1194</f>
        <v>188.676499391421</v>
      </c>
      <c r="K1194" s="5" t="n">
        <f aca="false">H1194/AVERAGE(J1074:J1193)</f>
        <v>3.31890606381339</v>
      </c>
    </row>
    <row r="1195" customFormat="false" ht="12.75" hidden="false" customHeight="false" outlineLevel="0" collapsed="false">
      <c r="A1195" s="1" t="n">
        <v>1969.11</v>
      </c>
      <c r="B1195" s="5" t="n">
        <v>96.21</v>
      </c>
      <c r="C1195" s="5" t="n">
        <v>962.1</v>
      </c>
      <c r="D1195" s="5" t="n">
        <v>31.5667</v>
      </c>
      <c r="E1195" s="5" t="n">
        <v>37.5</v>
      </c>
      <c r="F1195" s="5" t="n">
        <f aca="false">F1194+1/12</f>
        <v>1969.87499999991</v>
      </c>
      <c r="G1195" s="5" t="n">
        <v>7.14</v>
      </c>
      <c r="H1195" s="5" t="n">
        <f aca="false">B1195*$E$1660/E1195</f>
        <v>572.5931736</v>
      </c>
      <c r="I1195" s="5" t="n">
        <f aca="false">C1195*$E$1660/E1195</f>
        <v>5725.931736</v>
      </c>
      <c r="J1195" s="5" t="n">
        <f aca="false">D1195*$E$1660/E1195</f>
        <v>187.869004605333</v>
      </c>
      <c r="K1195" s="5" t="n">
        <f aca="false">H1195/AVERAGE(J1075:J1194)</f>
        <v>3.31690281444785</v>
      </c>
    </row>
    <row r="1196" customFormat="false" ht="12.75" hidden="false" customHeight="false" outlineLevel="0" collapsed="false">
      <c r="A1196" s="1" t="n">
        <v>1969.12</v>
      </c>
      <c r="B1196" s="5" t="n">
        <v>91.11</v>
      </c>
      <c r="C1196" s="5" t="n">
        <v>911.1</v>
      </c>
      <c r="D1196" s="5" t="n">
        <v>31.6</v>
      </c>
      <c r="E1196" s="5" t="n">
        <v>37.7</v>
      </c>
      <c r="F1196" s="5" t="n">
        <f aca="false">F1195+1/12</f>
        <v>1969.95833333324</v>
      </c>
      <c r="G1196" s="5" t="n">
        <v>7.65</v>
      </c>
      <c r="H1196" s="5" t="n">
        <f aca="false">B1196*$E$1660/E1196</f>
        <v>539.363949867374</v>
      </c>
      <c r="I1196" s="5" t="n">
        <f aca="false">C1196*$E$1660/E1196</f>
        <v>5393.63949867374</v>
      </c>
      <c r="J1196" s="5" t="n">
        <f aca="false">D1196*$E$1660/E1196</f>
        <v>187.069485411141</v>
      </c>
      <c r="K1196" s="5" t="n">
        <f aca="false">H1196/AVERAGE(J1076:J1195)</f>
        <v>3.11697190632902</v>
      </c>
    </row>
    <row r="1197" customFormat="false" ht="12.75" hidden="false" customHeight="false" outlineLevel="0" collapsed="false">
      <c r="A1197" s="1" t="n">
        <v>1970.01</v>
      </c>
      <c r="B1197" s="5" t="n">
        <v>90.31</v>
      </c>
      <c r="C1197" s="5" t="n">
        <v>903.1</v>
      </c>
      <c r="D1197" s="5" t="n">
        <v>31.6333</v>
      </c>
      <c r="E1197" s="5" t="n">
        <v>37.8</v>
      </c>
      <c r="F1197" s="5" t="n">
        <f aca="false">F1196+1/12</f>
        <v>1970.04166666658</v>
      </c>
      <c r="G1197" s="5" t="n">
        <v>7.79</v>
      </c>
      <c r="H1197" s="5" t="n">
        <f aca="false">B1197*$E$1660/E1197</f>
        <v>533.213653703704</v>
      </c>
      <c r="I1197" s="5" t="n">
        <f aca="false">C1197*$E$1660/E1197</f>
        <v>5332.13653703704</v>
      </c>
      <c r="J1197" s="5" t="n">
        <f aca="false">D1197*$E$1660/E1197</f>
        <v>186.771204425926</v>
      </c>
      <c r="K1197" s="5" t="n">
        <f aca="false">H1197/AVERAGE(J1077:J1196)</f>
        <v>3.07430064905457</v>
      </c>
    </row>
    <row r="1198" customFormat="false" ht="12.75" hidden="false" customHeight="false" outlineLevel="0" collapsed="false">
      <c r="A1198" s="1" t="n">
        <v>1970.02</v>
      </c>
      <c r="B1198" s="5" t="n">
        <v>87.16</v>
      </c>
      <c r="C1198" s="5" t="n">
        <v>871.6</v>
      </c>
      <c r="D1198" s="5" t="n">
        <v>31.6667</v>
      </c>
      <c r="E1198" s="5" t="n">
        <v>38</v>
      </c>
      <c r="F1198" s="5" t="n">
        <f aca="false">F1197+1/12</f>
        <v>1970.12499999991</v>
      </c>
      <c r="G1198" s="5" t="n">
        <v>7.24</v>
      </c>
      <c r="H1198" s="5" t="n">
        <f aca="false">B1198*$E$1660/E1198</f>
        <v>511.906735789474</v>
      </c>
      <c r="I1198" s="5" t="n">
        <f aca="false">C1198*$E$1660/E1198</f>
        <v>5119.06735789474</v>
      </c>
      <c r="J1198" s="5" t="n">
        <f aca="false">D1198*$E$1660/E1198</f>
        <v>185.984362439474</v>
      </c>
      <c r="K1198" s="5" t="n">
        <f aca="false">H1198/AVERAGE(J1078:J1197)</f>
        <v>2.94514432796746</v>
      </c>
    </row>
    <row r="1199" customFormat="false" ht="12.75" hidden="false" customHeight="false" outlineLevel="0" collapsed="false">
      <c r="A1199" s="1" t="n">
        <v>1970.03</v>
      </c>
      <c r="B1199" s="5" t="n">
        <v>88.65</v>
      </c>
      <c r="C1199" s="5" t="n">
        <v>886.5</v>
      </c>
      <c r="D1199" s="5" t="n">
        <v>31.7</v>
      </c>
      <c r="E1199" s="5" t="n">
        <v>38.2</v>
      </c>
      <c r="F1199" s="5" t="n">
        <f aca="false">F1198+1/12</f>
        <v>1970.20833333324</v>
      </c>
      <c r="G1199" s="5" t="n">
        <v>7.07</v>
      </c>
      <c r="H1199" s="5" t="n">
        <f aca="false">B1199*$E$1660/E1199</f>
        <v>517.931823298429</v>
      </c>
      <c r="I1199" s="5" t="n">
        <f aca="false">C1199*$E$1660/E1199</f>
        <v>5179.31823298429</v>
      </c>
      <c r="J1199" s="5" t="n">
        <f aca="false">D1199*$E$1660/E1199</f>
        <v>185.20517539267</v>
      </c>
      <c r="K1199" s="5" t="n">
        <f aca="false">H1199/AVERAGE(J1079:J1198)</f>
        <v>2.97389142684119</v>
      </c>
    </row>
    <row r="1200" customFormat="false" ht="12.75" hidden="false" customHeight="false" outlineLevel="0" collapsed="false">
      <c r="A1200" s="1" t="n">
        <v>1970.04</v>
      </c>
      <c r="B1200" s="5" t="n">
        <v>85.95</v>
      </c>
      <c r="C1200" s="5" t="n">
        <v>859.5</v>
      </c>
      <c r="D1200" s="5" t="n">
        <v>31.7333</v>
      </c>
      <c r="E1200" s="5" t="n">
        <v>38.5</v>
      </c>
      <c r="F1200" s="5" t="n">
        <f aca="false">F1199+1/12</f>
        <v>1970.29166666658</v>
      </c>
      <c r="G1200" s="5" t="n">
        <v>7.39</v>
      </c>
      <c r="H1200" s="5" t="n">
        <f aca="false">B1200*$E$1660/E1200</f>
        <v>498.244336363636</v>
      </c>
      <c r="I1200" s="5" t="n">
        <f aca="false">C1200*$E$1660/E1200</f>
        <v>4982.44336363636</v>
      </c>
      <c r="J1200" s="5" t="n">
        <f aca="false">D1200*$E$1660/E1200</f>
        <v>183.955055254545</v>
      </c>
      <c r="K1200" s="5" t="n">
        <f aca="false">H1200/AVERAGE(J1080:J1199)</f>
        <v>2.85566506149087</v>
      </c>
    </row>
    <row r="1201" customFormat="false" ht="12.75" hidden="false" customHeight="false" outlineLevel="0" collapsed="false">
      <c r="A1201" s="1" t="n">
        <v>1970.05</v>
      </c>
      <c r="B1201" s="5" t="n">
        <v>76.06</v>
      </c>
      <c r="C1201" s="5" t="n">
        <v>760.6</v>
      </c>
      <c r="D1201" s="5" t="n">
        <v>31.7667</v>
      </c>
      <c r="E1201" s="5" t="n">
        <v>38.6</v>
      </c>
      <c r="F1201" s="5" t="n">
        <f aca="false">F1200+1/12</f>
        <v>1970.37499999991</v>
      </c>
      <c r="G1201" s="5" t="n">
        <v>7.91</v>
      </c>
      <c r="H1201" s="5" t="n">
        <f aca="false">B1201*$E$1660/E1201</f>
        <v>439.770644041451</v>
      </c>
      <c r="I1201" s="5" t="n">
        <f aca="false">C1201*$E$1660/E1201</f>
        <v>4397.70644041451</v>
      </c>
      <c r="J1201" s="5" t="n">
        <f aca="false">D1201*$E$1660/E1201</f>
        <v>183.671602919689</v>
      </c>
      <c r="K1201" s="5" t="n">
        <f aca="false">H1201/AVERAGE(J1081:J1200)</f>
        <v>2.51608731295041</v>
      </c>
    </row>
    <row r="1202" customFormat="false" ht="12.75" hidden="false" customHeight="false" outlineLevel="0" collapsed="false">
      <c r="A1202" s="1" t="n">
        <v>1970.06</v>
      </c>
      <c r="B1202" s="5" t="n">
        <v>75.59</v>
      </c>
      <c r="C1202" s="5" t="n">
        <v>755.9</v>
      </c>
      <c r="D1202" s="5" t="n">
        <v>31.8</v>
      </c>
      <c r="E1202" s="5" t="n">
        <v>38.8</v>
      </c>
      <c r="F1202" s="5" t="n">
        <f aca="false">F1201+1/12</f>
        <v>1970.45833333324</v>
      </c>
      <c r="G1202" s="5" t="n">
        <v>7.84</v>
      </c>
      <c r="H1202" s="5" t="n">
        <f aca="false">B1202*$E$1660/E1202</f>
        <v>434.800303865979</v>
      </c>
      <c r="I1202" s="5" t="n">
        <f aca="false">C1202*$E$1660/E1202</f>
        <v>4348.00303865979</v>
      </c>
      <c r="J1202" s="5" t="n">
        <f aca="false">D1202*$E$1660/E1202</f>
        <v>182.916386597938</v>
      </c>
      <c r="K1202" s="5" t="n">
        <f aca="false">H1202/AVERAGE(J1082:J1201)</f>
        <v>2.48334074872352</v>
      </c>
    </row>
    <row r="1203" customFormat="false" ht="12.75" hidden="false" customHeight="false" outlineLevel="0" collapsed="false">
      <c r="A1203" s="1" t="n">
        <v>1970.07</v>
      </c>
      <c r="B1203" s="5" t="n">
        <v>75.72</v>
      </c>
      <c r="C1203" s="5" t="n">
        <v>757.2</v>
      </c>
      <c r="D1203" s="5" t="n">
        <v>31.8333</v>
      </c>
      <c r="E1203" s="5" t="n">
        <v>39</v>
      </c>
      <c r="F1203" s="5" t="n">
        <f aca="false">F1202+1/12</f>
        <v>1970.54166666658</v>
      </c>
      <c r="G1203" s="5" t="n">
        <v>7.46</v>
      </c>
      <c r="H1203" s="5" t="n">
        <f aca="false">B1203*$E$1660/E1203</f>
        <v>433.314495384615</v>
      </c>
      <c r="I1203" s="5" t="n">
        <f aca="false">C1203*$E$1660/E1203</f>
        <v>4333.14495384615</v>
      </c>
      <c r="J1203" s="5" t="n">
        <f aca="false">D1203*$E$1660/E1203</f>
        <v>182.168916084615</v>
      </c>
      <c r="K1203" s="5" t="n">
        <f aca="false">H1203/AVERAGE(J1083:J1202)</f>
        <v>2.47063448094898</v>
      </c>
    </row>
    <row r="1204" customFormat="false" ht="12.75" hidden="false" customHeight="false" outlineLevel="0" collapsed="false">
      <c r="A1204" s="1" t="n">
        <v>1970.08</v>
      </c>
      <c r="B1204" s="5" t="n">
        <v>77.92</v>
      </c>
      <c r="C1204" s="5" t="n">
        <v>779.2</v>
      </c>
      <c r="D1204" s="5" t="n">
        <v>31.8667</v>
      </c>
      <c r="E1204" s="5" t="n">
        <v>39</v>
      </c>
      <c r="F1204" s="5" t="n">
        <f aca="false">F1203+1/12</f>
        <v>1970.62499999991</v>
      </c>
      <c r="G1204" s="5" t="n">
        <v>7.53</v>
      </c>
      <c r="H1204" s="5" t="n">
        <f aca="false">B1204*$E$1660/E1204</f>
        <v>445.904192820513</v>
      </c>
      <c r="I1204" s="5" t="n">
        <f aca="false">C1204*$E$1660/E1204</f>
        <v>4459.04192820513</v>
      </c>
      <c r="J1204" s="5" t="n">
        <f aca="false">D1204*$E$1660/E1204</f>
        <v>182.360050582051</v>
      </c>
      <c r="K1204" s="5" t="n">
        <f aca="false">H1204/AVERAGE(J1084:J1203)</f>
        <v>2.53817932839937</v>
      </c>
    </row>
    <row r="1205" customFormat="false" ht="12.75" hidden="false" customHeight="false" outlineLevel="0" collapsed="false">
      <c r="A1205" s="1" t="n">
        <v>1970.09</v>
      </c>
      <c r="B1205" s="5" t="n">
        <v>82.58</v>
      </c>
      <c r="C1205" s="5" t="n">
        <v>825.8</v>
      </c>
      <c r="D1205" s="5" t="n">
        <v>31.9</v>
      </c>
      <c r="E1205" s="5" t="n">
        <v>39.2</v>
      </c>
      <c r="F1205" s="5" t="n">
        <f aca="false">F1204+1/12</f>
        <v>1970.70833333324</v>
      </c>
      <c r="G1205" s="5" t="n">
        <v>7.39</v>
      </c>
      <c r="H1205" s="5" t="n">
        <f aca="false">B1205*$E$1660/E1205</f>
        <v>470.160382142857</v>
      </c>
      <c r="I1205" s="5" t="n">
        <f aca="false">C1205*$E$1660/E1205</f>
        <v>4701.60382142857</v>
      </c>
      <c r="J1205" s="5" t="n">
        <f aca="false">D1205*$E$1660/E1205</f>
        <v>181.619232142857</v>
      </c>
      <c r="K1205" s="5" t="n">
        <f aca="false">H1205/AVERAGE(J1085:J1204)</f>
        <v>2.67177276897301</v>
      </c>
    </row>
    <row r="1206" customFormat="false" ht="12.75" hidden="false" customHeight="false" outlineLevel="0" collapsed="false">
      <c r="A1206" s="1" t="n">
        <v>1970.1</v>
      </c>
      <c r="B1206" s="5" t="n">
        <v>84.37</v>
      </c>
      <c r="C1206" s="5" t="n">
        <v>843.7</v>
      </c>
      <c r="D1206" s="5" t="n">
        <v>31.7333</v>
      </c>
      <c r="E1206" s="5" t="n">
        <v>39.4</v>
      </c>
      <c r="F1206" s="5" t="n">
        <f aca="false">F1205+1/12</f>
        <v>1970.79166666658</v>
      </c>
      <c r="G1206" s="5" t="n">
        <v>7.33</v>
      </c>
      <c r="H1206" s="5" t="n">
        <f aca="false">B1206*$E$1660/E1206</f>
        <v>477.913222588833</v>
      </c>
      <c r="I1206" s="5" t="n">
        <f aca="false">C1206*$E$1660/E1206</f>
        <v>4779.13222588833</v>
      </c>
      <c r="J1206" s="5" t="n">
        <f aca="false">D1206*$E$1660/E1206</f>
        <v>179.753036225888</v>
      </c>
      <c r="K1206" s="5" t="n">
        <f aca="false">H1206/AVERAGE(J1086:J1205)</f>
        <v>2.71138820933765</v>
      </c>
    </row>
    <row r="1207" customFormat="false" ht="12.75" hidden="false" customHeight="false" outlineLevel="0" collapsed="false">
      <c r="A1207" s="1" t="n">
        <v>1970.11</v>
      </c>
      <c r="B1207" s="5" t="n">
        <v>84.28</v>
      </c>
      <c r="C1207" s="5" t="n">
        <v>842.8</v>
      </c>
      <c r="D1207" s="5" t="n">
        <v>31.5667</v>
      </c>
      <c r="E1207" s="5" t="n">
        <v>39.6</v>
      </c>
      <c r="F1207" s="5" t="n">
        <f aca="false">F1206+1/12</f>
        <v>1970.87499999991</v>
      </c>
      <c r="G1207" s="5" t="n">
        <v>6.84</v>
      </c>
      <c r="H1207" s="5" t="n">
        <f aca="false">B1207*$E$1660/E1207</f>
        <v>474.99228989899</v>
      </c>
      <c r="I1207" s="5" t="n">
        <f aca="false">C1207*$E$1660/E1207</f>
        <v>4749.9228989899</v>
      </c>
      <c r="J1207" s="5" t="n">
        <f aca="false">D1207*$E$1660/E1207</f>
        <v>177.906254361111</v>
      </c>
      <c r="K1207" s="5" t="n">
        <f aca="false">H1207/AVERAGE(J1087:J1206)</f>
        <v>2.69052836295958</v>
      </c>
    </row>
    <row r="1208" customFormat="false" ht="12.75" hidden="false" customHeight="false" outlineLevel="0" collapsed="false">
      <c r="A1208" s="1" t="n">
        <v>1970.12</v>
      </c>
      <c r="B1208" s="5" t="n">
        <v>90.05</v>
      </c>
      <c r="C1208" s="5" t="n">
        <v>900.5</v>
      </c>
      <c r="D1208" s="5" t="n">
        <v>31.4</v>
      </c>
      <c r="E1208" s="5" t="n">
        <v>39.8</v>
      </c>
      <c r="F1208" s="5" t="n">
        <f aca="false">F1207+1/12</f>
        <v>1970.95833333324</v>
      </c>
      <c r="G1208" s="5" t="n">
        <v>6.39</v>
      </c>
      <c r="H1208" s="5" t="n">
        <f aca="false">B1208*$E$1660/E1208</f>
        <v>504.961031407035</v>
      </c>
      <c r="I1208" s="5" t="n">
        <f aca="false">C1208*$E$1660/E1208</f>
        <v>5049.61031407035</v>
      </c>
      <c r="J1208" s="5" t="n">
        <f aca="false">D1208*$E$1660/E1208</f>
        <v>176.077472361809</v>
      </c>
      <c r="K1208" s="5" t="n">
        <f aca="false">H1208/AVERAGE(J1088:J1207)</f>
        <v>2.85598641129773</v>
      </c>
    </row>
    <row r="1209" customFormat="false" ht="12.75" hidden="false" customHeight="false" outlineLevel="0" collapsed="false">
      <c r="A1209" s="1" t="n">
        <v>1971.01</v>
      </c>
      <c r="B1209" s="5" t="n">
        <v>93.49</v>
      </c>
      <c r="C1209" s="5" t="n">
        <v>934.9</v>
      </c>
      <c r="D1209" s="5" t="n">
        <v>31.3</v>
      </c>
      <c r="E1209" s="5" t="n">
        <v>39.8</v>
      </c>
      <c r="F1209" s="5" t="n">
        <f aca="false">F1208+1/12</f>
        <v>1971.04166666658</v>
      </c>
      <c r="G1209" s="5" t="n">
        <v>6.24</v>
      </c>
      <c r="H1209" s="5" t="n">
        <f aca="false">B1209*$E$1660/E1209</f>
        <v>524.251047487437</v>
      </c>
      <c r="I1209" s="5" t="n">
        <f aca="false">C1209*$E$1660/E1209</f>
        <v>5242.51047487437</v>
      </c>
      <c r="J1209" s="5" t="n">
        <f aca="false">D1209*$E$1660/E1209</f>
        <v>175.516716080402</v>
      </c>
      <c r="K1209" s="5" t="n">
        <f aca="false">H1209/AVERAGE(J1089:J1208)</f>
        <v>2.96089629274955</v>
      </c>
    </row>
    <row r="1210" customFormat="false" ht="12.75" hidden="false" customHeight="false" outlineLevel="0" collapsed="false">
      <c r="A1210" s="1" t="n">
        <v>1971.02</v>
      </c>
      <c r="B1210" s="5" t="n">
        <v>97.11</v>
      </c>
      <c r="C1210" s="5" t="n">
        <v>971.1</v>
      </c>
      <c r="D1210" s="5" t="n">
        <v>31.2</v>
      </c>
      <c r="E1210" s="5" t="n">
        <v>39.9</v>
      </c>
      <c r="F1210" s="5" t="n">
        <f aca="false">F1209+1/12</f>
        <v>1971.12499999991</v>
      </c>
      <c r="G1210" s="5" t="n">
        <v>6.11</v>
      </c>
      <c r="H1210" s="5" t="n">
        <f aca="false">B1210*$E$1660/E1210</f>
        <v>543.185636842105</v>
      </c>
      <c r="I1210" s="5" t="n">
        <f aca="false">C1210*$E$1660/E1210</f>
        <v>5431.85636842105</v>
      </c>
      <c r="J1210" s="5" t="n">
        <f aca="false">D1210*$E$1660/E1210</f>
        <v>174.517473684211</v>
      </c>
      <c r="K1210" s="5" t="n">
        <f aca="false">H1210/AVERAGE(J1090:J1209)</f>
        <v>3.06355024196984</v>
      </c>
    </row>
    <row r="1211" customFormat="false" ht="12.75" hidden="false" customHeight="false" outlineLevel="0" collapsed="false">
      <c r="A1211" s="1" t="n">
        <v>1971.03</v>
      </c>
      <c r="B1211" s="5" t="n">
        <v>99.6</v>
      </c>
      <c r="C1211" s="5" t="n">
        <v>996</v>
      </c>
      <c r="D1211" s="5" t="n">
        <v>31.1</v>
      </c>
      <c r="E1211" s="5" t="n">
        <v>40</v>
      </c>
      <c r="F1211" s="5" t="n">
        <f aca="false">F1210+1/12</f>
        <v>1971.20833333324</v>
      </c>
      <c r="G1211" s="5" t="n">
        <v>5.7</v>
      </c>
      <c r="H1211" s="5" t="n">
        <f aca="false">B1211*$E$1660/E1211</f>
        <v>555.72069</v>
      </c>
      <c r="I1211" s="5" t="n">
        <f aca="false">C1211*$E$1660/E1211</f>
        <v>5557.2069</v>
      </c>
      <c r="J1211" s="5" t="n">
        <f aca="false">D1211*$E$1660/E1211</f>
        <v>173.5232275</v>
      </c>
      <c r="K1211" s="5" t="n">
        <f aca="false">H1211/AVERAGE(J1091:J1210)</f>
        <v>3.12998497623927</v>
      </c>
    </row>
    <row r="1212" customFormat="false" ht="12.75" hidden="false" customHeight="false" outlineLevel="0" collapsed="false">
      <c r="A1212" s="1" t="n">
        <v>1971.04</v>
      </c>
      <c r="B1212" s="5" t="n">
        <v>103</v>
      </c>
      <c r="C1212" s="5" t="n">
        <v>1030</v>
      </c>
      <c r="D1212" s="5" t="n">
        <v>31.0667</v>
      </c>
      <c r="E1212" s="5" t="n">
        <v>40.1</v>
      </c>
      <c r="F1212" s="5" t="n">
        <f aca="false">F1211+1/12</f>
        <v>1971.29166666658</v>
      </c>
      <c r="G1212" s="5" t="n">
        <v>5.83</v>
      </c>
      <c r="H1212" s="5" t="n">
        <f aca="false">B1212*$E$1660/E1212</f>
        <v>573.257930174564</v>
      </c>
      <c r="I1212" s="5" t="n">
        <f aca="false">C1212*$E$1660/E1212</f>
        <v>5732.57930174564</v>
      </c>
      <c r="J1212" s="5" t="n">
        <f aca="false">D1212*$E$1660/E1212</f>
        <v>172.905166401496</v>
      </c>
      <c r="K1212" s="5" t="n">
        <f aca="false">H1212/AVERAGE(J1092:J1211)</f>
        <v>3.2244873767815</v>
      </c>
    </row>
    <row r="1213" customFormat="false" ht="12.75" hidden="false" customHeight="false" outlineLevel="0" collapsed="false">
      <c r="A1213" s="1" t="n">
        <v>1971.05</v>
      </c>
      <c r="B1213" s="5" t="n">
        <v>101.6</v>
      </c>
      <c r="C1213" s="5" t="n">
        <v>1016</v>
      </c>
      <c r="D1213" s="5" t="n">
        <v>31.0333</v>
      </c>
      <c r="E1213" s="5" t="n">
        <v>40.3</v>
      </c>
      <c r="F1213" s="5" t="n">
        <f aca="false">F1212+1/12</f>
        <v>1971.37499999991</v>
      </c>
      <c r="G1213" s="5" t="n">
        <v>6.39</v>
      </c>
      <c r="H1213" s="5" t="n">
        <f aca="false">B1213*$E$1660/E1213</f>
        <v>562.659791563276</v>
      </c>
      <c r="I1213" s="5" t="n">
        <f aca="false">C1213*$E$1660/E1213</f>
        <v>5626.59791563275</v>
      </c>
      <c r="J1213" s="5" t="n">
        <f aca="false">D1213*$E$1660/E1213</f>
        <v>171.862107377171</v>
      </c>
      <c r="K1213" s="5" t="n">
        <f aca="false">H1213/AVERAGE(J1093:J1212)</f>
        <v>3.16078342954514</v>
      </c>
    </row>
    <row r="1214" customFormat="false" ht="12.75" hidden="false" customHeight="false" outlineLevel="0" collapsed="false">
      <c r="A1214" s="1" t="n">
        <v>1971.06</v>
      </c>
      <c r="B1214" s="5" t="n">
        <v>99.72</v>
      </c>
      <c r="C1214" s="5" t="n">
        <v>997.2</v>
      </c>
      <c r="D1214" s="5" t="n">
        <v>31</v>
      </c>
      <c r="E1214" s="5" t="n">
        <v>40.6</v>
      </c>
      <c r="F1214" s="5" t="n">
        <f aca="false">F1213+1/12</f>
        <v>1971.45833333324</v>
      </c>
      <c r="G1214" s="5" t="n">
        <v>6.52</v>
      </c>
      <c r="H1214" s="5" t="n">
        <f aca="false">B1214*$E$1660/E1214</f>
        <v>548.167717241379</v>
      </c>
      <c r="I1214" s="5" t="n">
        <f aca="false">C1214*$E$1660/E1214</f>
        <v>5481.67717241379</v>
      </c>
      <c r="J1214" s="5" t="n">
        <f aca="false">D1214*$E$1660/E1214</f>
        <v>170.409137931034</v>
      </c>
      <c r="K1214" s="5" t="n">
        <f aca="false">H1214/AVERAGE(J1094:J1213)</f>
        <v>3.07554770874139</v>
      </c>
    </row>
    <row r="1215" customFormat="false" ht="12.75" hidden="false" customHeight="false" outlineLevel="0" collapsed="false">
      <c r="A1215" s="1" t="n">
        <v>1971.07</v>
      </c>
      <c r="B1215" s="5" t="n">
        <v>99</v>
      </c>
      <c r="C1215" s="5" t="n">
        <v>990</v>
      </c>
      <c r="D1215" s="5" t="n">
        <v>30.9667</v>
      </c>
      <c r="E1215" s="5" t="n">
        <v>40.7</v>
      </c>
      <c r="F1215" s="5" t="n">
        <f aca="false">F1214+1/12</f>
        <v>1971.54166666658</v>
      </c>
      <c r="G1215" s="5" t="n">
        <v>6.73</v>
      </c>
      <c r="H1215" s="5" t="n">
        <f aca="false">B1215*$E$1660/E1215</f>
        <v>542.872702702703</v>
      </c>
      <c r="I1215" s="5" t="n">
        <f aca="false">C1215*$E$1660/E1215</f>
        <v>5428.72702702703</v>
      </c>
      <c r="J1215" s="5" t="n">
        <f aca="false">D1215*$E$1660/E1215</f>
        <v>169.807839624079</v>
      </c>
      <c r="K1215" s="5" t="n">
        <f aca="false">H1215/AVERAGE(J1095:J1214)</f>
        <v>3.04226687798118</v>
      </c>
    </row>
    <row r="1216" customFormat="false" ht="12.75" hidden="false" customHeight="false" outlineLevel="0" collapsed="false">
      <c r="A1216" s="1" t="n">
        <v>1971.08</v>
      </c>
      <c r="B1216" s="5" t="n">
        <v>97.24</v>
      </c>
      <c r="C1216" s="5" t="n">
        <v>972.4</v>
      </c>
      <c r="D1216" s="5" t="n">
        <v>30.9333</v>
      </c>
      <c r="E1216" s="5" t="n">
        <v>40.8</v>
      </c>
      <c r="F1216" s="5" t="n">
        <f aca="false">F1215+1/12</f>
        <v>1971.62499999991</v>
      </c>
      <c r="G1216" s="5" t="n">
        <v>6.58</v>
      </c>
      <c r="H1216" s="5" t="n">
        <f aca="false">B1216*$E$1660/E1216</f>
        <v>531.914716666667</v>
      </c>
      <c r="I1216" s="5" t="n">
        <f aca="false">C1216*$E$1660/E1216</f>
        <v>5319.14716666667</v>
      </c>
      <c r="J1216" s="5" t="n">
        <f aca="false">D1216*$E$1660/E1216</f>
        <v>169.208941845588</v>
      </c>
      <c r="K1216" s="5" t="n">
        <f aca="false">H1216/AVERAGE(J1096:J1215)</f>
        <v>2.97738373230974</v>
      </c>
    </row>
    <row r="1217" customFormat="false" ht="12.75" hidden="false" customHeight="false" outlineLevel="0" collapsed="false">
      <c r="A1217" s="1" t="n">
        <v>1971.09</v>
      </c>
      <c r="B1217" s="5" t="n">
        <v>99.4</v>
      </c>
      <c r="C1217" s="5" t="n">
        <v>994</v>
      </c>
      <c r="D1217" s="5" t="n">
        <v>30.9</v>
      </c>
      <c r="E1217" s="5" t="n">
        <v>40.8</v>
      </c>
      <c r="F1217" s="5" t="n">
        <f aca="false">F1216+1/12</f>
        <v>1971.70833333324</v>
      </c>
      <c r="G1217" s="5" t="n">
        <v>6.14</v>
      </c>
      <c r="H1217" s="5" t="n">
        <f aca="false">B1217*$E$1660/E1217</f>
        <v>543.730181372549</v>
      </c>
      <c r="I1217" s="5" t="n">
        <f aca="false">C1217*$E$1660/E1217</f>
        <v>5437.30181372549</v>
      </c>
      <c r="J1217" s="5" t="n">
        <f aca="false">D1217*$E$1660/E1217</f>
        <v>169.026786764706</v>
      </c>
      <c r="K1217" s="5" t="n">
        <f aca="false">H1217/AVERAGE(J1097:J1216)</f>
        <v>3.04020111924277</v>
      </c>
    </row>
    <row r="1218" customFormat="false" ht="12.75" hidden="false" customHeight="false" outlineLevel="0" collapsed="false">
      <c r="A1218" s="1" t="n">
        <v>1971.1</v>
      </c>
      <c r="B1218" s="5" t="n">
        <v>97.29</v>
      </c>
      <c r="C1218" s="5" t="n">
        <v>972.9</v>
      </c>
      <c r="D1218" s="5" t="n">
        <v>30.8333</v>
      </c>
      <c r="E1218" s="5" t="n">
        <v>40.9</v>
      </c>
      <c r="F1218" s="5" t="n">
        <f aca="false">F1217+1/12</f>
        <v>1971.79166666658</v>
      </c>
      <c r="G1218" s="5" t="n">
        <v>5.93</v>
      </c>
      <c r="H1218" s="5" t="n">
        <f aca="false">B1218*$E$1660/E1218</f>
        <v>530.887029095355</v>
      </c>
      <c r="I1218" s="5" t="n">
        <f aca="false">C1218*$E$1660/E1218</f>
        <v>5308.87029095355</v>
      </c>
      <c r="J1218" s="5" t="n">
        <f aca="false">D1218*$E$1660/E1218</f>
        <v>168.249553234719</v>
      </c>
      <c r="K1218" s="5" t="n">
        <f aca="false">H1218/AVERAGE(J1098:J1217)</f>
        <v>2.96518273470382</v>
      </c>
    </row>
    <row r="1219" customFormat="false" ht="12.75" hidden="false" customHeight="false" outlineLevel="0" collapsed="false">
      <c r="A1219" s="1" t="n">
        <v>1971.11</v>
      </c>
      <c r="B1219" s="5" t="n">
        <v>92.78</v>
      </c>
      <c r="C1219" s="5" t="n">
        <v>927.8</v>
      </c>
      <c r="D1219" s="5" t="n">
        <v>30.7667</v>
      </c>
      <c r="E1219" s="5" t="n">
        <v>40.9</v>
      </c>
      <c r="F1219" s="5" t="n">
        <f aca="false">F1218+1/12</f>
        <v>1971.87499999991</v>
      </c>
      <c r="G1219" s="5" t="n">
        <v>5.81</v>
      </c>
      <c r="H1219" s="5" t="n">
        <f aca="false">B1219*$E$1660/E1219</f>
        <v>506.277094865526</v>
      </c>
      <c r="I1219" s="5" t="n">
        <f aca="false">C1219*$E$1660/E1219</f>
        <v>5062.77094865526</v>
      </c>
      <c r="J1219" s="5" t="n">
        <f aca="false">D1219*$E$1660/E1219</f>
        <v>167.886133806846</v>
      </c>
      <c r="K1219" s="5" t="n">
        <f aca="false">H1219/AVERAGE(J1099:J1218)</f>
        <v>2.8249733066369</v>
      </c>
    </row>
    <row r="1220" customFormat="false" ht="12.75" hidden="false" customHeight="false" outlineLevel="0" collapsed="false">
      <c r="A1220" s="1" t="n">
        <v>1971.12</v>
      </c>
      <c r="B1220" s="5" t="n">
        <v>99.17</v>
      </c>
      <c r="C1220" s="5" t="n">
        <v>991.7</v>
      </c>
      <c r="D1220" s="5" t="n">
        <v>30.7</v>
      </c>
      <c r="E1220" s="5" t="n">
        <v>41.1</v>
      </c>
      <c r="F1220" s="5" t="n">
        <f aca="false">F1219+1/12</f>
        <v>1971.95833333324</v>
      </c>
      <c r="G1220" s="5" t="n">
        <v>5.93</v>
      </c>
      <c r="H1220" s="5" t="n">
        <f aca="false">B1220*$E$1660/E1220</f>
        <v>538.512403163017</v>
      </c>
      <c r="I1220" s="5" t="n">
        <f aca="false">C1220*$E$1660/E1220</f>
        <v>5385.12403163017</v>
      </c>
      <c r="J1220" s="5" t="n">
        <f aca="false">D1220*$E$1660/E1220</f>
        <v>166.7069756691</v>
      </c>
      <c r="K1220" s="5" t="n">
        <f aca="false">H1220/AVERAGE(J1100:J1219)</f>
        <v>3.00217679387291</v>
      </c>
    </row>
    <row r="1221" customFormat="false" ht="12.75" hidden="false" customHeight="false" outlineLevel="0" collapsed="false">
      <c r="A1221" s="1" t="n">
        <v>1972.01</v>
      </c>
      <c r="B1221" s="5" t="n">
        <v>103.3</v>
      </c>
      <c r="C1221" s="5" t="n">
        <v>1033</v>
      </c>
      <c r="D1221" s="5" t="n">
        <v>30.7</v>
      </c>
      <c r="E1221" s="5" t="n">
        <v>41.1</v>
      </c>
      <c r="F1221" s="5" t="n">
        <f aca="false">F1220+1/12</f>
        <v>1972.04166666657</v>
      </c>
      <c r="G1221" s="5" t="n">
        <v>5.95</v>
      </c>
      <c r="H1221" s="5" t="n">
        <f aca="false">B1221*$E$1660/E1221</f>
        <v>560.939107055961</v>
      </c>
      <c r="I1221" s="5" t="n">
        <f aca="false">C1221*$E$1660/E1221</f>
        <v>5609.39107055961</v>
      </c>
      <c r="J1221" s="5" t="n">
        <f aca="false">D1221*$E$1660/E1221</f>
        <v>166.7069756691</v>
      </c>
      <c r="K1221" s="5" t="n">
        <f aca="false">H1221/AVERAGE(J1101:J1220)</f>
        <v>3.12481898482317</v>
      </c>
    </row>
    <row r="1222" customFormat="false" ht="12.75" hidden="false" customHeight="false" outlineLevel="0" collapsed="false">
      <c r="A1222" s="1" t="n">
        <v>1972.02</v>
      </c>
      <c r="B1222" s="5" t="n">
        <v>105.2</v>
      </c>
      <c r="C1222" s="5" t="n">
        <v>1052</v>
      </c>
      <c r="D1222" s="5" t="n">
        <v>30.7</v>
      </c>
      <c r="E1222" s="5" t="n">
        <v>41.3</v>
      </c>
      <c r="F1222" s="5" t="n">
        <f aca="false">F1221+1/12</f>
        <v>1972.12499999991</v>
      </c>
      <c r="G1222" s="5" t="n">
        <v>6.08</v>
      </c>
      <c r="H1222" s="5" t="n">
        <f aca="false">B1222*$E$1660/E1222</f>
        <v>568.490101694915</v>
      </c>
      <c r="I1222" s="5" t="n">
        <f aca="false">C1222*$E$1660/E1222</f>
        <v>5684.90101694915</v>
      </c>
      <c r="J1222" s="5" t="n">
        <f aca="false">D1222*$E$1660/E1222</f>
        <v>165.899677966102</v>
      </c>
      <c r="K1222" s="5" t="n">
        <f aca="false">H1222/AVERAGE(J1102:J1221)</f>
        <v>3.16454222422905</v>
      </c>
    </row>
    <row r="1223" customFormat="false" ht="12.75" hidden="false" customHeight="false" outlineLevel="0" collapsed="false">
      <c r="A1223" s="1" t="n">
        <v>1972.03</v>
      </c>
      <c r="B1223" s="5" t="n">
        <v>107.7</v>
      </c>
      <c r="C1223" s="5" t="n">
        <v>1077</v>
      </c>
      <c r="D1223" s="5" t="n">
        <v>30.7</v>
      </c>
      <c r="E1223" s="5" t="n">
        <v>41.4</v>
      </c>
      <c r="F1223" s="5" t="n">
        <f aca="false">F1222+1/12</f>
        <v>1972.20833333324</v>
      </c>
      <c r="G1223" s="5" t="n">
        <v>6.07</v>
      </c>
      <c r="H1223" s="5" t="n">
        <f aca="false">B1223*$E$1660/E1223</f>
        <v>580.594050724638</v>
      </c>
      <c r="I1223" s="5" t="n">
        <f aca="false">C1223*$E$1660/E1223</f>
        <v>5805.94050724638</v>
      </c>
      <c r="J1223" s="5" t="n">
        <f aca="false">D1223*$E$1660/E1223</f>
        <v>165.49895410628</v>
      </c>
      <c r="K1223" s="5" t="n">
        <f aca="false">H1223/AVERAGE(J1103:J1222)</f>
        <v>3.22965221202371</v>
      </c>
    </row>
    <row r="1224" customFormat="false" ht="12.75" hidden="false" customHeight="false" outlineLevel="0" collapsed="false">
      <c r="A1224" s="1" t="n">
        <v>1972.04</v>
      </c>
      <c r="B1224" s="5" t="n">
        <v>108.8</v>
      </c>
      <c r="C1224" s="5" t="n">
        <v>1088</v>
      </c>
      <c r="D1224" s="5" t="n">
        <v>30.7</v>
      </c>
      <c r="E1224" s="5" t="n">
        <v>41.5</v>
      </c>
      <c r="F1224" s="5" t="n">
        <f aca="false">F1223+1/12</f>
        <v>1972.29166666657</v>
      </c>
      <c r="G1224" s="5" t="n">
        <v>6.19</v>
      </c>
      <c r="H1224" s="5" t="n">
        <f aca="false">B1224*$E$1660/E1224</f>
        <v>585.110669879518</v>
      </c>
      <c r="I1224" s="5" t="n">
        <f aca="false">C1224*$E$1660/E1224</f>
        <v>5851.10669879518</v>
      </c>
      <c r="J1224" s="5" t="n">
        <f aca="false">D1224*$E$1660/E1224</f>
        <v>165.100161445783</v>
      </c>
      <c r="K1224" s="5" t="n">
        <f aca="false">H1224/AVERAGE(J1104:J1223)</f>
        <v>3.25262958471525</v>
      </c>
    </row>
    <row r="1225" customFormat="false" ht="12.75" hidden="false" customHeight="false" outlineLevel="0" collapsed="false">
      <c r="A1225" s="1" t="n">
        <v>1972.05</v>
      </c>
      <c r="B1225" s="5" t="n">
        <v>107.7</v>
      </c>
      <c r="C1225" s="5" t="n">
        <v>1077</v>
      </c>
      <c r="D1225" s="5" t="n">
        <v>30.7</v>
      </c>
      <c r="E1225" s="5" t="n">
        <v>41.6</v>
      </c>
      <c r="F1225" s="5" t="n">
        <f aca="false">F1224+1/12</f>
        <v>1972.37499999991</v>
      </c>
      <c r="G1225" s="5" t="n">
        <v>6.13</v>
      </c>
      <c r="H1225" s="5" t="n">
        <f aca="false">B1225*$E$1660/E1225</f>
        <v>577.802733173077</v>
      </c>
      <c r="I1225" s="5" t="n">
        <f aca="false">C1225*$E$1660/E1225</f>
        <v>5778.02733173077</v>
      </c>
      <c r="J1225" s="5" t="n">
        <f aca="false">D1225*$E$1660/E1225</f>
        <v>164.703286057692</v>
      </c>
      <c r="K1225" s="5" t="n">
        <f aca="false">H1225/AVERAGE(J1105:J1224)</f>
        <v>3.20994538453026</v>
      </c>
    </row>
    <row r="1226" customFormat="false" ht="12.75" hidden="false" customHeight="false" outlineLevel="0" collapsed="false">
      <c r="A1226" s="1" t="n">
        <v>1972.06</v>
      </c>
      <c r="B1226" s="5" t="n">
        <v>108</v>
      </c>
      <c r="C1226" s="5" t="n">
        <v>1080</v>
      </c>
      <c r="D1226" s="5" t="n">
        <v>30.7</v>
      </c>
      <c r="E1226" s="5" t="n">
        <v>41.7</v>
      </c>
      <c r="F1226" s="5" t="n">
        <f aca="false">F1225+1/12</f>
        <v>1972.45833333324</v>
      </c>
      <c r="G1226" s="5" t="n">
        <v>6.11</v>
      </c>
      <c r="H1226" s="5" t="n">
        <f aca="false">B1226*$E$1660/E1226</f>
        <v>578.02273381295</v>
      </c>
      <c r="I1226" s="5" t="n">
        <f aca="false">C1226*$E$1660/E1226</f>
        <v>5780.2273381295</v>
      </c>
      <c r="J1226" s="5" t="n">
        <f aca="false">D1226*$E$1660/E1226</f>
        <v>164.308314148681</v>
      </c>
      <c r="K1226" s="5" t="n">
        <f aca="false">H1226/AVERAGE(J1106:J1225)</f>
        <v>3.20924205669506</v>
      </c>
    </row>
    <row r="1227" customFormat="false" ht="12.75" hidden="false" customHeight="false" outlineLevel="0" collapsed="false">
      <c r="A1227" s="1" t="n">
        <v>1972.07</v>
      </c>
      <c r="B1227" s="5" t="n">
        <v>107.2</v>
      </c>
      <c r="C1227" s="5" t="n">
        <v>1072</v>
      </c>
      <c r="D1227" s="5" t="n">
        <v>30.7333</v>
      </c>
      <c r="E1227" s="5" t="n">
        <v>41.9</v>
      </c>
      <c r="F1227" s="5" t="n">
        <f aca="false">F1226+1/12</f>
        <v>1972.54166666657</v>
      </c>
      <c r="G1227" s="5" t="n">
        <v>6.11</v>
      </c>
      <c r="H1227" s="5" t="n">
        <f aca="false">B1227*$E$1660/E1227</f>
        <v>571.00246300716</v>
      </c>
      <c r="I1227" s="5" t="n">
        <f aca="false">C1227*$E$1660/E1227</f>
        <v>5710.0246300716</v>
      </c>
      <c r="J1227" s="5" t="n">
        <f aca="false">D1227*$E$1660/E1227</f>
        <v>163.70139921957</v>
      </c>
      <c r="K1227" s="5" t="n">
        <f aca="false">H1227/AVERAGE(J1107:J1226)</f>
        <v>3.16849501084649</v>
      </c>
    </row>
    <row r="1228" customFormat="false" ht="12.75" hidden="false" customHeight="false" outlineLevel="0" collapsed="false">
      <c r="A1228" s="1" t="n">
        <v>1972.08</v>
      </c>
      <c r="B1228" s="5" t="n">
        <v>111</v>
      </c>
      <c r="C1228" s="5" t="n">
        <v>1110</v>
      </c>
      <c r="D1228" s="5" t="n">
        <v>30.7667</v>
      </c>
      <c r="E1228" s="5" t="n">
        <v>42</v>
      </c>
      <c r="F1228" s="5" t="n">
        <f aca="false">F1227+1/12</f>
        <v>1972.62499999991</v>
      </c>
      <c r="G1228" s="5" t="n">
        <v>6.21</v>
      </c>
      <c r="H1228" s="5" t="n">
        <f aca="false">B1228*$E$1660/E1228</f>
        <v>589.8355</v>
      </c>
      <c r="I1228" s="5" t="n">
        <f aca="false">C1228*$E$1660/E1228</f>
        <v>5898.355</v>
      </c>
      <c r="J1228" s="5" t="n">
        <f aca="false">D1228*$E$1660/E1228</f>
        <v>163.489116016667</v>
      </c>
      <c r="K1228" s="5" t="n">
        <f aca="false">H1228/AVERAGE(J1108:J1227)</f>
        <v>3.27126357575886</v>
      </c>
    </row>
    <row r="1229" customFormat="false" ht="12.75" hidden="false" customHeight="false" outlineLevel="0" collapsed="false">
      <c r="A1229" s="1" t="n">
        <v>1972.09</v>
      </c>
      <c r="B1229" s="5" t="n">
        <v>109.4</v>
      </c>
      <c r="C1229" s="5" t="n">
        <v>1094</v>
      </c>
      <c r="D1229" s="5" t="n">
        <v>30.8</v>
      </c>
      <c r="E1229" s="5" t="n">
        <v>42.1</v>
      </c>
      <c r="F1229" s="5" t="n">
        <f aca="false">F1228+1/12</f>
        <v>1972.70833333324</v>
      </c>
      <c r="G1229" s="5" t="n">
        <v>6.55</v>
      </c>
      <c r="H1229" s="5" t="n">
        <f aca="false">B1229*$E$1660/E1229</f>
        <v>579.952527315915</v>
      </c>
      <c r="I1229" s="5" t="n">
        <f aca="false">C1229*$E$1660/E1229</f>
        <v>5799.52527315914</v>
      </c>
      <c r="J1229" s="5" t="n">
        <f aca="false">D1229*$E$1660/E1229</f>
        <v>163.277311163896</v>
      </c>
      <c r="K1229" s="5" t="n">
        <f aca="false">H1229/AVERAGE(J1109:J1228)</f>
        <v>3.21485124454839</v>
      </c>
    </row>
    <row r="1230" customFormat="false" ht="12.75" hidden="false" customHeight="false" outlineLevel="0" collapsed="false">
      <c r="A1230" s="1" t="n">
        <v>1972.1</v>
      </c>
      <c r="B1230" s="5" t="n">
        <v>109.6</v>
      </c>
      <c r="C1230" s="5" t="n">
        <v>1096</v>
      </c>
      <c r="D1230" s="5" t="n">
        <v>31.0333</v>
      </c>
      <c r="E1230" s="5" t="n">
        <v>42.3</v>
      </c>
      <c r="F1230" s="5" t="n">
        <f aca="false">F1229+1/12</f>
        <v>1972.79166666657</v>
      </c>
      <c r="G1230" s="5" t="n">
        <v>6.48</v>
      </c>
      <c r="H1230" s="5" t="n">
        <f aca="false">B1230*$E$1660/E1230</f>
        <v>578.265664302601</v>
      </c>
      <c r="I1230" s="5" t="n">
        <f aca="false">C1230*$E$1660/E1230</f>
        <v>5782.656643026</v>
      </c>
      <c r="J1230" s="5" t="n">
        <f aca="false">D1230*$E$1660/E1230</f>
        <v>163.736239416076</v>
      </c>
      <c r="K1230" s="5" t="n">
        <f aca="false">H1230/AVERAGE(J1110:J1229)</f>
        <v>3.20393539318766</v>
      </c>
    </row>
    <row r="1231" customFormat="false" ht="12.75" hidden="false" customHeight="false" outlineLevel="0" collapsed="false">
      <c r="A1231" s="1" t="n">
        <v>1972.11</v>
      </c>
      <c r="B1231" s="5" t="n">
        <v>115.1</v>
      </c>
      <c r="C1231" s="5" t="n">
        <v>1151</v>
      </c>
      <c r="D1231" s="5" t="n">
        <v>31.2667</v>
      </c>
      <c r="E1231" s="5" t="n">
        <v>42.4</v>
      </c>
      <c r="F1231" s="5" t="n">
        <f aca="false">F1230+1/12</f>
        <v>1972.87499999991</v>
      </c>
      <c r="G1231" s="5" t="n">
        <v>6.28</v>
      </c>
      <c r="H1231" s="5" t="n">
        <f aca="false">B1231*$E$1660/E1231</f>
        <v>605.852195754717</v>
      </c>
      <c r="I1231" s="5" t="n">
        <f aca="false">C1231*$E$1660/E1231</f>
        <v>6058.52195754717</v>
      </c>
      <c r="J1231" s="5" t="n">
        <f aca="false">D1231*$E$1660/E1231</f>
        <v>164.57861728066</v>
      </c>
      <c r="K1231" s="5" t="n">
        <f aca="false">H1231/AVERAGE(J1111:J1230)</f>
        <v>3.35526148363492</v>
      </c>
    </row>
    <row r="1232" customFormat="false" ht="12.75" hidden="false" customHeight="false" outlineLevel="0" collapsed="false">
      <c r="A1232" s="1" t="n">
        <v>1972.12</v>
      </c>
      <c r="B1232" s="5" t="n">
        <v>117.5</v>
      </c>
      <c r="C1232" s="5" t="n">
        <v>1175</v>
      </c>
      <c r="D1232" s="5" t="n">
        <v>31.5</v>
      </c>
      <c r="E1232" s="5" t="n">
        <v>42.5</v>
      </c>
      <c r="F1232" s="5" t="n">
        <f aca="false">F1231+1/12</f>
        <v>1972.95833333324</v>
      </c>
      <c r="G1232" s="5" t="n">
        <v>6.36</v>
      </c>
      <c r="H1232" s="5" t="n">
        <f aca="false">B1232*$E$1660/E1232</f>
        <v>617.029823529412</v>
      </c>
      <c r="I1232" s="5" t="n">
        <f aca="false">C1232*$E$1660/E1232</f>
        <v>6170.29823529412</v>
      </c>
      <c r="J1232" s="5" t="n">
        <f aca="false">D1232*$E$1660/E1232</f>
        <v>165.416505882353</v>
      </c>
      <c r="K1232" s="5" t="n">
        <f aca="false">H1232/AVERAGE(J1112:J1231)</f>
        <v>3.41567781025008</v>
      </c>
    </row>
    <row r="1233" customFormat="false" ht="12.75" hidden="false" customHeight="false" outlineLevel="0" collapsed="false">
      <c r="A1233" s="1" t="n">
        <v>1973.01</v>
      </c>
      <c r="B1233" s="5" t="n">
        <v>118.4</v>
      </c>
      <c r="C1233" s="5" t="n">
        <v>1184</v>
      </c>
      <c r="D1233" s="5" t="n">
        <v>31.5667</v>
      </c>
      <c r="E1233" s="5" t="n">
        <v>42.6</v>
      </c>
      <c r="F1233" s="5" t="n">
        <f aca="false">F1232+1/12</f>
        <v>1973.04166666657</v>
      </c>
      <c r="G1233" s="5" t="n">
        <v>6.46</v>
      </c>
      <c r="H1233" s="5" t="n">
        <f aca="false">B1233*$E$1660/E1233</f>
        <v>620.296488262911</v>
      </c>
      <c r="I1233" s="5" t="n">
        <f aca="false">C1233*$E$1660/E1233</f>
        <v>6202.96488262911</v>
      </c>
      <c r="J1233" s="5" t="n">
        <f aca="false">D1233*$E$1660/E1233</f>
        <v>165.377644899061</v>
      </c>
      <c r="K1233" s="5" t="n">
        <f aca="false">H1233/AVERAGE(J1113:J1232)</f>
        <v>3.43232918651773</v>
      </c>
    </row>
    <row r="1234" customFormat="false" ht="12.75" hidden="false" customHeight="false" outlineLevel="0" collapsed="false">
      <c r="A1234" s="1" t="n">
        <v>1973.02</v>
      </c>
      <c r="B1234" s="5" t="n">
        <v>114.2</v>
      </c>
      <c r="C1234" s="5" t="n">
        <v>1142</v>
      </c>
      <c r="D1234" s="5" t="n">
        <v>31.6333</v>
      </c>
      <c r="E1234" s="5" t="n">
        <v>42.9</v>
      </c>
      <c r="F1234" s="5" t="n">
        <f aca="false">F1233+1/12</f>
        <v>1973.12499999991</v>
      </c>
      <c r="G1234" s="5" t="n">
        <v>6.64</v>
      </c>
      <c r="H1234" s="5" t="n">
        <f aca="false">B1234*$E$1660/E1234</f>
        <v>594.108862470863</v>
      </c>
      <c r="I1234" s="5" t="n">
        <f aca="false">C1234*$E$1660/E1234</f>
        <v>5941.08862470863</v>
      </c>
      <c r="J1234" s="5" t="n">
        <f aca="false">D1234*$E$1660/E1234</f>
        <v>164.567634668998</v>
      </c>
      <c r="K1234" s="5" t="n">
        <f aca="false">H1234/AVERAGE(J1114:J1233)</f>
        <v>3.28613321931095</v>
      </c>
    </row>
    <row r="1235" customFormat="false" ht="12.75" hidden="false" customHeight="false" outlineLevel="0" collapsed="false">
      <c r="A1235" s="1" t="n">
        <v>1973.03</v>
      </c>
      <c r="B1235" s="5" t="n">
        <v>112.4</v>
      </c>
      <c r="C1235" s="5" t="n">
        <v>1124</v>
      </c>
      <c r="D1235" s="5" t="n">
        <v>31.7</v>
      </c>
      <c r="E1235" s="5" t="n">
        <v>43.3</v>
      </c>
      <c r="F1235" s="5" t="n">
        <f aca="false">F1234+1/12</f>
        <v>1973.20833333324</v>
      </c>
      <c r="G1235" s="5" t="n">
        <v>6.71</v>
      </c>
      <c r="H1235" s="5" t="n">
        <f aca="false">B1235*$E$1660/E1235</f>
        <v>579.342826789838</v>
      </c>
      <c r="I1235" s="5" t="n">
        <f aca="false">C1235*$E$1660/E1235</f>
        <v>5793.42826789838</v>
      </c>
      <c r="J1235" s="5" t="n">
        <f aca="false">D1235*$E$1660/E1235</f>
        <v>163.391170900693</v>
      </c>
      <c r="K1235" s="5" t="n">
        <f aca="false">H1235/AVERAGE(J1115:J1234)</f>
        <v>3.20339396276811</v>
      </c>
    </row>
    <row r="1236" customFormat="false" ht="12.75" hidden="false" customHeight="false" outlineLevel="0" collapsed="false">
      <c r="A1236" s="1" t="n">
        <v>1973.04</v>
      </c>
      <c r="B1236" s="5" t="n">
        <v>110.3</v>
      </c>
      <c r="C1236" s="5" t="n">
        <v>1103</v>
      </c>
      <c r="D1236" s="5" t="n">
        <v>31.8667</v>
      </c>
      <c r="E1236" s="5" t="n">
        <v>43.6</v>
      </c>
      <c r="F1236" s="5" t="n">
        <f aca="false">F1235+1/12</f>
        <v>1973.29166666657</v>
      </c>
      <c r="G1236" s="5" t="n">
        <v>6.67</v>
      </c>
      <c r="H1236" s="5" t="n">
        <f aca="false">B1236*$E$1660/E1236</f>
        <v>564.606979357798</v>
      </c>
      <c r="I1236" s="5" t="n">
        <f aca="false">C1236*$E$1660/E1236</f>
        <v>5646.06979357798</v>
      </c>
      <c r="J1236" s="5" t="n">
        <f aca="false">D1236*$E$1660/E1236</f>
        <v>163.120228731651</v>
      </c>
      <c r="K1236" s="5" t="n">
        <f aca="false">H1236/AVERAGE(J1116:J1235)</f>
        <v>3.12104170212989</v>
      </c>
    </row>
    <row r="1237" customFormat="false" ht="12.75" hidden="false" customHeight="false" outlineLevel="0" collapsed="false">
      <c r="A1237" s="1" t="n">
        <v>1973.05</v>
      </c>
      <c r="B1237" s="5" t="n">
        <v>107.2</v>
      </c>
      <c r="C1237" s="5" t="n">
        <v>1072</v>
      </c>
      <c r="D1237" s="5" t="n">
        <v>32.0333</v>
      </c>
      <c r="E1237" s="5" t="n">
        <v>43.9</v>
      </c>
      <c r="F1237" s="5" t="n">
        <f aca="false">F1236+1/12</f>
        <v>1973.37499999991</v>
      </c>
      <c r="G1237" s="5" t="n">
        <v>6.85</v>
      </c>
      <c r="H1237" s="5" t="n">
        <f aca="false">B1237*$E$1660/E1237</f>
        <v>544.988683371298</v>
      </c>
      <c r="I1237" s="5" t="n">
        <f aca="false">C1237*$E$1660/E1237</f>
        <v>5449.88683371298</v>
      </c>
      <c r="J1237" s="5" t="n">
        <f aca="false">D1237*$E$1660/E1237</f>
        <v>162.852481259681</v>
      </c>
      <c r="K1237" s="5" t="n">
        <f aca="false">H1237/AVERAGE(J1117:J1236)</f>
        <v>3.01196051638695</v>
      </c>
    </row>
    <row r="1238" customFormat="false" ht="12.75" hidden="false" customHeight="false" outlineLevel="0" collapsed="false">
      <c r="A1238" s="1" t="n">
        <v>1973.06</v>
      </c>
      <c r="B1238" s="5" t="n">
        <v>104.8</v>
      </c>
      <c r="C1238" s="5" t="n">
        <v>1048</v>
      </c>
      <c r="D1238" s="5" t="n">
        <v>32.2</v>
      </c>
      <c r="E1238" s="5" t="n">
        <v>44.2</v>
      </c>
      <c r="F1238" s="5" t="n">
        <f aca="false">F1237+1/12</f>
        <v>1973.45833333324</v>
      </c>
      <c r="G1238" s="5" t="n">
        <v>6.9</v>
      </c>
      <c r="H1238" s="5" t="n">
        <f aca="false">B1238*$E$1660/E1238</f>
        <v>529.171239819004</v>
      </c>
      <c r="I1238" s="5" t="n">
        <f aca="false">C1238*$E$1660/E1238</f>
        <v>5291.71239819005</v>
      </c>
      <c r="J1238" s="5" t="n">
        <f aca="false">D1238*$E$1660/E1238</f>
        <v>162.588873303167</v>
      </c>
      <c r="K1238" s="5" t="n">
        <f aca="false">H1238/AVERAGE(J1118:J1237)</f>
        <v>2.92412703791629</v>
      </c>
    </row>
    <row r="1239" customFormat="false" ht="12.75" hidden="false" customHeight="false" outlineLevel="0" collapsed="false">
      <c r="A1239" s="1" t="n">
        <v>1973.07</v>
      </c>
      <c r="B1239" s="5" t="n">
        <v>105.8</v>
      </c>
      <c r="C1239" s="5" t="n">
        <v>1058</v>
      </c>
      <c r="D1239" s="5" t="n">
        <v>32.3667</v>
      </c>
      <c r="E1239" s="5" t="n">
        <v>44.3</v>
      </c>
      <c r="F1239" s="5" t="n">
        <f aca="false">F1238+1/12</f>
        <v>1973.54166666657</v>
      </c>
      <c r="G1239" s="5" t="n">
        <v>7.13</v>
      </c>
      <c r="H1239" s="5" t="n">
        <f aca="false">B1239*$E$1660/E1239</f>
        <v>533.014668171558</v>
      </c>
      <c r="I1239" s="5" t="n">
        <f aca="false">C1239*$E$1660/E1239</f>
        <v>5330.14668171558</v>
      </c>
      <c r="J1239" s="5" t="n">
        <f aca="false">D1239*$E$1660/E1239</f>
        <v>163.061681099323</v>
      </c>
      <c r="K1239" s="5" t="n">
        <f aca="false">H1239/AVERAGE(J1119:J1238)</f>
        <v>2.94507616230968</v>
      </c>
    </row>
    <row r="1240" customFormat="false" ht="12.75" hidden="false" customHeight="false" outlineLevel="0" collapsed="false">
      <c r="A1240" s="1" t="n">
        <v>1973.08</v>
      </c>
      <c r="B1240" s="5" t="n">
        <v>103.8</v>
      </c>
      <c r="C1240" s="5" t="n">
        <v>1038</v>
      </c>
      <c r="D1240" s="5" t="n">
        <v>32.5333</v>
      </c>
      <c r="E1240" s="5" t="n">
        <v>45.1</v>
      </c>
      <c r="F1240" s="5" t="n">
        <f aca="false">F1239+1/12</f>
        <v>1973.62499999991</v>
      </c>
      <c r="G1240" s="5" t="n">
        <v>7.4</v>
      </c>
      <c r="H1240" s="5" t="n">
        <f aca="false">B1240*$E$1660/E1240</f>
        <v>513.662700665188</v>
      </c>
      <c r="I1240" s="5" t="n">
        <f aca="false">C1240*$E$1660/E1240</f>
        <v>5136.62700665189</v>
      </c>
      <c r="J1240" s="5" t="n">
        <f aca="false">D1240*$E$1660/E1240</f>
        <v>160.993668011086</v>
      </c>
      <c r="K1240" s="5" t="n">
        <f aca="false">H1240/AVERAGE(J1120:J1239)</f>
        <v>2.83777335818934</v>
      </c>
    </row>
    <row r="1241" customFormat="false" ht="12.75" hidden="false" customHeight="false" outlineLevel="0" collapsed="false">
      <c r="A1241" s="1" t="n">
        <v>1973.09</v>
      </c>
      <c r="B1241" s="5" t="n">
        <v>105.6</v>
      </c>
      <c r="C1241" s="5" t="n">
        <v>1056</v>
      </c>
      <c r="D1241" s="5" t="n">
        <v>32.7</v>
      </c>
      <c r="E1241" s="5" t="n">
        <v>45.2</v>
      </c>
      <c r="F1241" s="5" t="n">
        <f aca="false">F1240+1/12</f>
        <v>1973.70833333324</v>
      </c>
      <c r="G1241" s="5" t="n">
        <v>7.09</v>
      </c>
      <c r="H1241" s="5" t="n">
        <f aca="false">B1241*$E$1660/E1241</f>
        <v>521.414017699115</v>
      </c>
      <c r="I1241" s="5" t="n">
        <f aca="false">C1241*$E$1660/E1241</f>
        <v>5214.14017699115</v>
      </c>
      <c r="J1241" s="5" t="n">
        <f aca="false">D1241*$E$1660/E1241</f>
        <v>161.460590707965</v>
      </c>
      <c r="K1241" s="5" t="n">
        <f aca="false">H1241/AVERAGE(J1121:J1240)</f>
        <v>2.88051998165444</v>
      </c>
    </row>
    <row r="1242" customFormat="false" ht="12.75" hidden="false" customHeight="false" outlineLevel="0" collapsed="false">
      <c r="A1242" s="1" t="n">
        <v>1973.1</v>
      </c>
      <c r="B1242" s="5" t="n">
        <v>109.8</v>
      </c>
      <c r="C1242" s="5" t="n">
        <v>1098</v>
      </c>
      <c r="D1242" s="5" t="n">
        <v>33.0667</v>
      </c>
      <c r="E1242" s="5" t="n">
        <v>45.6</v>
      </c>
      <c r="F1242" s="5" t="n">
        <f aca="false">F1241+1/12</f>
        <v>1973.79166666657</v>
      </c>
      <c r="G1242" s="5" t="n">
        <v>6.79</v>
      </c>
      <c r="H1242" s="5" t="n">
        <f aca="false">B1242*$E$1660/E1242</f>
        <v>537.396355263158</v>
      </c>
      <c r="I1242" s="5" t="n">
        <f aca="false">C1242*$E$1660/E1242</f>
        <v>5373.96355263158</v>
      </c>
      <c r="J1242" s="5" t="n">
        <f aca="false">D1242*$E$1660/E1242</f>
        <v>161.839016945175</v>
      </c>
      <c r="K1242" s="5" t="n">
        <f aca="false">H1242/AVERAGE(J1122:J1241)</f>
        <v>2.96870418476074</v>
      </c>
    </row>
    <row r="1243" customFormat="false" ht="12.75" hidden="false" customHeight="false" outlineLevel="0" collapsed="false">
      <c r="A1243" s="1" t="n">
        <v>1973.11</v>
      </c>
      <c r="B1243" s="5" t="n">
        <v>102</v>
      </c>
      <c r="C1243" s="5" t="n">
        <v>1020</v>
      </c>
      <c r="D1243" s="5" t="n">
        <v>33.4333</v>
      </c>
      <c r="E1243" s="5" t="n">
        <v>45.9</v>
      </c>
      <c r="F1243" s="5" t="n">
        <f aca="false">F1242+1/12</f>
        <v>1973.87499999991</v>
      </c>
      <c r="G1243" s="5" t="n">
        <v>6.73</v>
      </c>
      <c r="H1243" s="5" t="n">
        <f aca="false">B1243*$E$1660/E1243</f>
        <v>495.957777777778</v>
      </c>
      <c r="I1243" s="5" t="n">
        <f aca="false">C1243*$E$1660/E1243</f>
        <v>4959.57777777778</v>
      </c>
      <c r="J1243" s="5" t="n">
        <f aca="false">D1243*$E$1660/E1243</f>
        <v>162.5637761939</v>
      </c>
      <c r="K1243" s="5" t="n">
        <f aca="false">H1243/AVERAGE(J1123:J1242)</f>
        <v>2.7397865915291</v>
      </c>
    </row>
    <row r="1244" customFormat="false" ht="12.75" hidden="false" customHeight="false" outlineLevel="0" collapsed="false">
      <c r="A1244" s="1" t="n">
        <v>1973.12</v>
      </c>
      <c r="B1244" s="5" t="n">
        <v>94.78</v>
      </c>
      <c r="C1244" s="5" t="n">
        <v>947.8</v>
      </c>
      <c r="D1244" s="5" t="n">
        <v>33.8</v>
      </c>
      <c r="E1244" s="5" t="n">
        <v>46.2</v>
      </c>
      <c r="F1244" s="5" t="n">
        <f aca="false">F1243+1/12</f>
        <v>1973.95833333324</v>
      </c>
      <c r="G1244" s="5" t="n">
        <v>6.74</v>
      </c>
      <c r="H1244" s="5" t="n">
        <f aca="false">B1244*$E$1660/E1244</f>
        <v>457.859203030303</v>
      </c>
      <c r="I1244" s="5" t="n">
        <f aca="false">C1244*$E$1660/E1244</f>
        <v>4578.59203030303</v>
      </c>
      <c r="J1244" s="5" t="n">
        <f aca="false">D1244*$E$1660/E1244</f>
        <v>163.279606060606</v>
      </c>
      <c r="K1244" s="5" t="n">
        <f aca="false">H1244/AVERAGE(J1124:J1243)</f>
        <v>2.52943267403002</v>
      </c>
    </row>
    <row r="1245" customFormat="false" ht="12.75" hidden="false" customHeight="false" outlineLevel="0" collapsed="false">
      <c r="A1245" s="1" t="n">
        <v>1974.01</v>
      </c>
      <c r="B1245" s="5" t="n">
        <v>96.11</v>
      </c>
      <c r="C1245" s="5" t="n">
        <v>961.1</v>
      </c>
      <c r="D1245" s="5" t="n">
        <v>34</v>
      </c>
      <c r="E1245" s="5" t="n">
        <v>46.6</v>
      </c>
      <c r="F1245" s="5" t="n">
        <f aca="false">F1244+1/12</f>
        <v>1974.04166666657</v>
      </c>
      <c r="G1245" s="5" t="n">
        <v>6.99</v>
      </c>
      <c r="H1245" s="5" t="n">
        <f aca="false">B1245*$E$1660/E1245</f>
        <v>460.298839270386</v>
      </c>
      <c r="I1245" s="5" t="n">
        <f aca="false">C1245*$E$1660/E1245</f>
        <v>4602.98839270386</v>
      </c>
      <c r="J1245" s="5" t="n">
        <f aca="false">D1245*$E$1660/E1245</f>
        <v>162.835922746781</v>
      </c>
      <c r="K1245" s="5" t="n">
        <f aca="false">H1245/AVERAGE(J1125:J1244)</f>
        <v>2.54307401863426</v>
      </c>
    </row>
    <row r="1246" customFormat="false" ht="12.75" hidden="false" customHeight="false" outlineLevel="0" collapsed="false">
      <c r="A1246" s="1" t="n">
        <v>1974.02</v>
      </c>
      <c r="B1246" s="5" t="n">
        <v>93.45</v>
      </c>
      <c r="C1246" s="5" t="n">
        <v>934.5</v>
      </c>
      <c r="D1246" s="5" t="n">
        <v>34.2</v>
      </c>
      <c r="E1246" s="5" t="n">
        <v>47.2</v>
      </c>
      <c r="F1246" s="5" t="n">
        <f aca="false">F1245+1/12</f>
        <v>1974.12499999991</v>
      </c>
      <c r="G1246" s="5" t="n">
        <v>6.96</v>
      </c>
      <c r="H1246" s="5" t="n">
        <f aca="false">B1246*$E$1660/E1246</f>
        <v>441.870009533898</v>
      </c>
      <c r="I1246" s="5" t="n">
        <f aca="false">C1246*$E$1660/E1246</f>
        <v>4418.70009533898</v>
      </c>
      <c r="J1246" s="5" t="n">
        <f aca="false">D1246*$E$1660/E1246</f>
        <v>161.711656779661</v>
      </c>
      <c r="K1246" s="5" t="n">
        <f aca="false">H1246/AVERAGE(J1126:J1245)</f>
        <v>2.44160015265312</v>
      </c>
    </row>
    <row r="1247" customFormat="false" ht="12.75" hidden="false" customHeight="false" outlineLevel="0" collapsed="false">
      <c r="A1247" s="1" t="n">
        <v>1974.03</v>
      </c>
      <c r="B1247" s="5" t="n">
        <v>97.44</v>
      </c>
      <c r="C1247" s="5" t="n">
        <v>974.4</v>
      </c>
      <c r="D1247" s="5" t="n">
        <v>34.4</v>
      </c>
      <c r="E1247" s="5" t="n">
        <v>47.8</v>
      </c>
      <c r="F1247" s="5" t="n">
        <f aca="false">F1246+1/12</f>
        <v>1974.20833333324</v>
      </c>
      <c r="G1247" s="5" t="n">
        <v>7.21</v>
      </c>
      <c r="H1247" s="5" t="n">
        <f aca="false">B1247*$E$1660/E1247</f>
        <v>454.953067782427</v>
      </c>
      <c r="I1247" s="5" t="n">
        <f aca="false">C1247*$E$1660/E1247</f>
        <v>4549.53067782427</v>
      </c>
      <c r="J1247" s="5" t="n">
        <f aca="false">D1247*$E$1660/E1247</f>
        <v>160.615615062762</v>
      </c>
      <c r="K1247" s="5" t="n">
        <f aca="false">H1247/AVERAGE(J1127:J1246)</f>
        <v>2.51451409772973</v>
      </c>
    </row>
    <row r="1248" customFormat="false" ht="12.75" hidden="false" customHeight="false" outlineLevel="0" collapsed="false">
      <c r="A1248" s="1" t="n">
        <v>1974.04</v>
      </c>
      <c r="B1248" s="5" t="n">
        <v>92.46</v>
      </c>
      <c r="C1248" s="5" t="n">
        <v>924.6</v>
      </c>
      <c r="D1248" s="5" t="n">
        <v>34.6</v>
      </c>
      <c r="E1248" s="5" t="n">
        <v>48</v>
      </c>
      <c r="F1248" s="5" t="n">
        <f aca="false">F1247+1/12</f>
        <v>1974.29166666657</v>
      </c>
      <c r="G1248" s="5" t="n">
        <v>7.51</v>
      </c>
      <c r="H1248" s="5" t="n">
        <f aca="false">B1248*$E$1660/E1248</f>
        <v>429.90240125</v>
      </c>
      <c r="I1248" s="5" t="n">
        <f aca="false">C1248*$E$1660/E1248</f>
        <v>4299.0240125</v>
      </c>
      <c r="J1248" s="5" t="n">
        <f aca="false">D1248*$E$1660/E1248</f>
        <v>160.876304166667</v>
      </c>
      <c r="K1248" s="5" t="n">
        <f aca="false">H1248/AVERAGE(J1128:J1247)</f>
        <v>2.37689970004681</v>
      </c>
    </row>
    <row r="1249" customFormat="false" ht="12.75" hidden="false" customHeight="false" outlineLevel="0" collapsed="false">
      <c r="A1249" s="1" t="n">
        <v>1974.05</v>
      </c>
      <c r="B1249" s="5" t="n">
        <v>89.67</v>
      </c>
      <c r="C1249" s="5" t="n">
        <v>896.7</v>
      </c>
      <c r="D1249" s="5" t="n">
        <v>34.8</v>
      </c>
      <c r="E1249" s="5" t="n">
        <v>48.6</v>
      </c>
      <c r="F1249" s="5" t="n">
        <f aca="false">F1248+1/12</f>
        <v>1974.37499999991</v>
      </c>
      <c r="G1249" s="5" t="n">
        <v>7.58</v>
      </c>
      <c r="H1249" s="5" t="n">
        <f aca="false">B1249*$E$1660/E1249</f>
        <v>411.782721604938</v>
      </c>
      <c r="I1249" s="5" t="n">
        <f aca="false">C1249*$E$1660/E1249</f>
        <v>4117.82721604938</v>
      </c>
      <c r="J1249" s="5" t="n">
        <f aca="false">D1249*$E$1660/E1249</f>
        <v>159.808617283951</v>
      </c>
      <c r="K1249" s="5" t="n">
        <f aca="false">H1249/AVERAGE(J1129:J1248)</f>
        <v>2.2776214796034</v>
      </c>
    </row>
    <row r="1250" customFormat="false" ht="12.75" hidden="false" customHeight="false" outlineLevel="0" collapsed="false">
      <c r="A1250" s="1" t="n">
        <v>1974.06</v>
      </c>
      <c r="B1250" s="5" t="n">
        <v>89.79</v>
      </c>
      <c r="C1250" s="5" t="n">
        <v>897.9</v>
      </c>
      <c r="D1250" s="5" t="n">
        <v>35</v>
      </c>
      <c r="E1250" s="5" t="n">
        <v>49</v>
      </c>
      <c r="F1250" s="5" t="n">
        <f aca="false">F1249+1/12</f>
        <v>1974.45833333324</v>
      </c>
      <c r="G1250" s="5" t="n">
        <v>7.54</v>
      </c>
      <c r="H1250" s="5" t="n">
        <f aca="false">B1250*$E$1660/E1250</f>
        <v>408.967795714286</v>
      </c>
      <c r="I1250" s="5" t="n">
        <f aca="false">C1250*$E$1660/E1250</f>
        <v>4089.67795714286</v>
      </c>
      <c r="J1250" s="5" t="n">
        <f aca="false">D1250*$E$1660/E1250</f>
        <v>159.415</v>
      </c>
      <c r="K1250" s="5" t="n">
        <f aca="false">H1250/AVERAGE(J1130:J1249)</f>
        <v>2.26318749739254</v>
      </c>
    </row>
    <row r="1251" customFormat="false" ht="12.75" hidden="false" customHeight="false" outlineLevel="0" collapsed="false">
      <c r="A1251" s="1" t="n">
        <v>1974.07</v>
      </c>
      <c r="B1251" s="5" t="n">
        <v>79.31</v>
      </c>
      <c r="C1251" s="5" t="n">
        <v>793.1</v>
      </c>
      <c r="D1251" s="5" t="n">
        <v>35.3</v>
      </c>
      <c r="E1251" s="5" t="n">
        <v>49.4</v>
      </c>
      <c r="F1251" s="5" t="n">
        <f aca="false">F1250+1/12</f>
        <v>1974.54166666657</v>
      </c>
      <c r="G1251" s="5" t="n">
        <v>7.81</v>
      </c>
      <c r="H1251" s="5" t="n">
        <f aca="false">B1251*$E$1660/E1251</f>
        <v>358.309415182186</v>
      </c>
      <c r="I1251" s="5" t="n">
        <f aca="false">C1251*$E$1660/E1251</f>
        <v>3583.09415182186</v>
      </c>
      <c r="J1251" s="5" t="n">
        <f aca="false">D1251*$E$1660/E1251</f>
        <v>159.47954048583</v>
      </c>
      <c r="K1251" s="5" t="n">
        <f aca="false">H1251/AVERAGE(J1131:J1250)</f>
        <v>1.98394053602354</v>
      </c>
    </row>
    <row r="1252" customFormat="false" ht="12.75" hidden="false" customHeight="false" outlineLevel="0" collapsed="false">
      <c r="A1252" s="1" t="n">
        <v>1974.08</v>
      </c>
      <c r="B1252" s="5" t="n">
        <v>76.03</v>
      </c>
      <c r="C1252" s="5" t="n">
        <v>760.3</v>
      </c>
      <c r="D1252" s="5" t="n">
        <v>35.6</v>
      </c>
      <c r="E1252" s="5" t="n">
        <v>50</v>
      </c>
      <c r="F1252" s="5" t="n">
        <f aca="false">F1251+1/12</f>
        <v>1974.62499999991</v>
      </c>
      <c r="G1252" s="5" t="n">
        <v>8.04</v>
      </c>
      <c r="H1252" s="5" t="n">
        <f aca="false">B1252*$E$1660/E1252</f>
        <v>339.3690286</v>
      </c>
      <c r="I1252" s="5" t="n">
        <f aca="false">C1252*$E$1660/E1252</f>
        <v>3393.690286</v>
      </c>
      <c r="J1252" s="5" t="n">
        <f aca="false">D1252*$E$1660/E1252</f>
        <v>158.904872</v>
      </c>
      <c r="K1252" s="5" t="n">
        <f aca="false">H1252/AVERAGE(J1132:J1251)</f>
        <v>1.8801747266662</v>
      </c>
    </row>
    <row r="1253" customFormat="false" ht="12.75" hidden="false" customHeight="false" outlineLevel="0" collapsed="false">
      <c r="A1253" s="1" t="n">
        <v>1974.09</v>
      </c>
      <c r="B1253" s="5" t="n">
        <v>68.12</v>
      </c>
      <c r="C1253" s="5" t="n">
        <v>681.2</v>
      </c>
      <c r="D1253" s="5" t="n">
        <v>35.9</v>
      </c>
      <c r="E1253" s="5" t="n">
        <v>50.6</v>
      </c>
      <c r="F1253" s="5" t="n">
        <f aca="false">F1252+1/12</f>
        <v>1974.70833333324</v>
      </c>
      <c r="G1253" s="5" t="n">
        <v>8.04</v>
      </c>
      <c r="H1253" s="5" t="n">
        <f aca="false">B1253*$E$1660/E1253</f>
        <v>300.456318577075</v>
      </c>
      <c r="I1253" s="5" t="n">
        <f aca="false">C1253*$E$1660/E1253</f>
        <v>3004.56318577075</v>
      </c>
      <c r="J1253" s="5" t="n">
        <f aca="false">D1253*$E$1660/E1253</f>
        <v>158.34383201581</v>
      </c>
      <c r="K1253" s="5" t="n">
        <f aca="false">H1253/AVERAGE(J1133:J1252)</f>
        <v>1.66576847188437</v>
      </c>
    </row>
    <row r="1254" customFormat="false" ht="12.75" hidden="false" customHeight="false" outlineLevel="0" collapsed="false">
      <c r="A1254" s="1" t="n">
        <v>1974.1</v>
      </c>
      <c r="B1254" s="5" t="n">
        <v>69.44</v>
      </c>
      <c r="C1254" s="5" t="n">
        <v>694.4</v>
      </c>
      <c r="D1254" s="5" t="n">
        <v>35.9333</v>
      </c>
      <c r="E1254" s="5" t="n">
        <v>51.1</v>
      </c>
      <c r="F1254" s="5" t="n">
        <f aca="false">F1253+1/12</f>
        <v>1974.79166666657</v>
      </c>
      <c r="G1254" s="5" t="n">
        <v>7.9</v>
      </c>
      <c r="H1254" s="5" t="n">
        <f aca="false">B1254*$E$1660/E1254</f>
        <v>303.281578082192</v>
      </c>
      <c r="I1254" s="5" t="n">
        <f aca="false">C1254*$E$1660/E1254</f>
        <v>3032.81578082192</v>
      </c>
      <c r="J1254" s="5" t="n">
        <f aca="false">D1254*$E$1660/E1254</f>
        <v>156.939918342466</v>
      </c>
      <c r="K1254" s="5" t="n">
        <f aca="false">H1254/AVERAGE(J1134:J1253)</f>
        <v>1.68273478398164</v>
      </c>
    </row>
    <row r="1255" customFormat="false" ht="12.75" hidden="false" customHeight="false" outlineLevel="0" collapsed="false">
      <c r="A1255" s="1" t="n">
        <v>1974.11</v>
      </c>
      <c r="B1255" s="5" t="n">
        <v>71.74</v>
      </c>
      <c r="C1255" s="5" t="n">
        <v>717.4</v>
      </c>
      <c r="D1255" s="5" t="n">
        <v>35.9667</v>
      </c>
      <c r="E1255" s="5" t="n">
        <v>51.5</v>
      </c>
      <c r="F1255" s="5" t="n">
        <f aca="false">F1254+1/12</f>
        <v>1974.87499999991</v>
      </c>
      <c r="G1255" s="5" t="n">
        <v>7.68</v>
      </c>
      <c r="H1255" s="5" t="n">
        <f aca="false">B1255*$E$1660/E1255</f>
        <v>310.893299805825</v>
      </c>
      <c r="I1255" s="5" t="n">
        <f aca="false">C1255*$E$1660/E1255</f>
        <v>3108.93299805825</v>
      </c>
      <c r="J1255" s="5" t="n">
        <f aca="false">D1255*$E$1660/E1255</f>
        <v>155.865710149515</v>
      </c>
      <c r="K1255" s="5" t="n">
        <f aca="false">H1255/AVERAGE(J1135:J1254)</f>
        <v>1.72653214392683</v>
      </c>
    </row>
    <row r="1256" customFormat="false" ht="12.75" hidden="false" customHeight="false" outlineLevel="0" collapsed="false">
      <c r="A1256" s="1" t="n">
        <v>1974.12</v>
      </c>
      <c r="B1256" s="5" t="n">
        <v>67.07</v>
      </c>
      <c r="C1256" s="5" t="n">
        <v>670.7</v>
      </c>
      <c r="D1256" s="5" t="n">
        <v>36</v>
      </c>
      <c r="E1256" s="5" t="n">
        <v>51.9</v>
      </c>
      <c r="F1256" s="5" t="n">
        <f aca="false">F1255+1/12</f>
        <v>1974.95833333324</v>
      </c>
      <c r="G1256" s="5" t="n">
        <v>7.43</v>
      </c>
      <c r="H1256" s="5" t="n">
        <f aca="false">B1256*$E$1660/E1256</f>
        <v>288.41521522158</v>
      </c>
      <c r="I1256" s="5" t="n">
        <f aca="false">C1256*$E$1660/E1256</f>
        <v>2884.1521522158</v>
      </c>
      <c r="J1256" s="5" t="n">
        <f aca="false">D1256*$E$1660/E1256</f>
        <v>154.807630057803</v>
      </c>
      <c r="K1256" s="5" t="n">
        <f aca="false">H1256/AVERAGE(J1136:J1255)</f>
        <v>1.6032989369271</v>
      </c>
    </row>
    <row r="1257" customFormat="false" ht="12.75" hidden="false" customHeight="false" outlineLevel="0" collapsed="false">
      <c r="A1257" s="1" t="n">
        <v>1975.01</v>
      </c>
      <c r="B1257" s="5" t="n">
        <v>72.56</v>
      </c>
      <c r="C1257" s="5" t="n">
        <v>725.6</v>
      </c>
      <c r="D1257" s="5" t="n">
        <v>36.2333</v>
      </c>
      <c r="E1257" s="5" t="n">
        <v>52.1</v>
      </c>
      <c r="F1257" s="5" t="n">
        <f aca="false">F1256+1/12</f>
        <v>1975.04166666657</v>
      </c>
      <c r="G1257" s="5" t="n">
        <v>7.5</v>
      </c>
      <c r="H1257" s="5" t="n">
        <f aca="false">B1257*$E$1660/E1257</f>
        <v>310.825592322457</v>
      </c>
      <c r="I1257" s="5" t="n">
        <f aca="false">C1257*$E$1660/E1257</f>
        <v>3108.25592322457</v>
      </c>
      <c r="J1257" s="5" t="n">
        <f aca="false">D1257*$E$1660/E1257</f>
        <v>155.212747165067</v>
      </c>
      <c r="K1257" s="5" t="n">
        <f aca="false">H1257/AVERAGE(J1137:J1256)</f>
        <v>1.72980318727744</v>
      </c>
    </row>
    <row r="1258" customFormat="false" ht="12.75" hidden="false" customHeight="false" outlineLevel="0" collapsed="false">
      <c r="A1258" s="1" t="n">
        <v>1975.02</v>
      </c>
      <c r="B1258" s="5" t="n">
        <v>80.1</v>
      </c>
      <c r="C1258" s="5" t="n">
        <v>801</v>
      </c>
      <c r="D1258" s="5" t="n">
        <v>36.4667</v>
      </c>
      <c r="E1258" s="5" t="n">
        <v>52.5</v>
      </c>
      <c r="F1258" s="5" t="n">
        <f aca="false">F1257+1/12</f>
        <v>1975.12499999991</v>
      </c>
      <c r="G1258" s="5" t="n">
        <v>7.39</v>
      </c>
      <c r="H1258" s="5" t="n">
        <f aca="false">B1258*$E$1660/E1258</f>
        <v>340.51044</v>
      </c>
      <c r="I1258" s="5" t="n">
        <f aca="false">C1258*$E$1660/E1258</f>
        <v>3405.1044</v>
      </c>
      <c r="J1258" s="5" t="n">
        <f aca="false">D1258*$E$1660/E1258</f>
        <v>155.022372813333</v>
      </c>
      <c r="K1258" s="5" t="n">
        <f aca="false">H1258/AVERAGE(J1138:J1257)</f>
        <v>1.89718794194129</v>
      </c>
    </row>
    <row r="1259" customFormat="false" ht="12.75" hidden="false" customHeight="false" outlineLevel="0" collapsed="false">
      <c r="A1259" s="1" t="n">
        <v>1975.03</v>
      </c>
      <c r="B1259" s="5" t="n">
        <v>83.78</v>
      </c>
      <c r="C1259" s="5" t="n">
        <v>837.8</v>
      </c>
      <c r="D1259" s="5" t="n">
        <v>36.7</v>
      </c>
      <c r="E1259" s="5" t="n">
        <v>52.7</v>
      </c>
      <c r="F1259" s="5" t="n">
        <f aca="false">F1258+1/12</f>
        <v>1975.20833333324</v>
      </c>
      <c r="G1259" s="5" t="n">
        <v>7.73</v>
      </c>
      <c r="H1259" s="5" t="n">
        <f aca="false">B1259*$E$1660/E1259</f>
        <v>354.802735863378</v>
      </c>
      <c r="I1259" s="5" t="n">
        <f aca="false">C1259*$E$1660/E1259</f>
        <v>3548.02735863378</v>
      </c>
      <c r="J1259" s="5" t="n">
        <f aca="false">D1259*$E$1660/E1259</f>
        <v>155.422062618596</v>
      </c>
      <c r="K1259" s="5" t="n">
        <f aca="false">H1259/AVERAGE(J1139:J1258)</f>
        <v>1.97922588944666</v>
      </c>
    </row>
    <row r="1260" customFormat="false" ht="12.75" hidden="false" customHeight="false" outlineLevel="0" collapsed="false">
      <c r="A1260" s="1" t="n">
        <v>1975.04</v>
      </c>
      <c r="B1260" s="5" t="n">
        <v>84.72</v>
      </c>
      <c r="C1260" s="5" t="n">
        <v>847.2</v>
      </c>
      <c r="D1260" s="5" t="n">
        <v>36.8333</v>
      </c>
      <c r="E1260" s="5" t="n">
        <v>52.9</v>
      </c>
      <c r="F1260" s="5" t="n">
        <f aca="false">F1259+1/12</f>
        <v>1975.29166666657</v>
      </c>
      <c r="G1260" s="5" t="n">
        <v>8.23</v>
      </c>
      <c r="H1260" s="5" t="n">
        <f aca="false">B1260*$E$1660/E1260</f>
        <v>357.427113799622</v>
      </c>
      <c r="I1260" s="5" t="n">
        <f aca="false">C1260*$E$1660/E1260</f>
        <v>3574.27113799622</v>
      </c>
      <c r="J1260" s="5" t="n">
        <f aca="false">D1260*$E$1660/E1260</f>
        <v>155.39683794518</v>
      </c>
      <c r="K1260" s="5" t="n">
        <f aca="false">H1260/AVERAGE(J1140:J1259)</f>
        <v>1.99631589670722</v>
      </c>
    </row>
    <row r="1261" customFormat="false" ht="12.75" hidden="false" customHeight="false" outlineLevel="0" collapsed="false">
      <c r="A1261" s="1" t="n">
        <v>1975.05</v>
      </c>
      <c r="B1261" s="5" t="n">
        <v>90.1</v>
      </c>
      <c r="C1261" s="5" t="n">
        <v>901</v>
      </c>
      <c r="D1261" s="5" t="n">
        <v>36.9667</v>
      </c>
      <c r="E1261" s="5" t="n">
        <v>53.2</v>
      </c>
      <c r="F1261" s="5" t="n">
        <f aca="false">F1260+1/12</f>
        <v>1975.37499999991</v>
      </c>
      <c r="G1261" s="5" t="n">
        <v>8.06</v>
      </c>
      <c r="H1261" s="5" t="n">
        <f aca="false">B1261*$E$1660/E1261</f>
        <v>377.981355263158</v>
      </c>
      <c r="I1261" s="5" t="n">
        <f aca="false">C1261*$E$1660/E1261</f>
        <v>3779.81355263158</v>
      </c>
      <c r="J1261" s="5" t="n">
        <f aca="false">D1261*$E$1660/E1261</f>
        <v>155.080170539474</v>
      </c>
      <c r="K1261" s="5" t="n">
        <f aca="false">H1261/AVERAGE(J1141:J1260)</f>
        <v>2.11379922113916</v>
      </c>
    </row>
    <row r="1262" customFormat="false" ht="12.75" hidden="false" customHeight="false" outlineLevel="0" collapsed="false">
      <c r="A1262" s="1" t="n">
        <v>1975.06</v>
      </c>
      <c r="B1262" s="5" t="n">
        <v>92.4</v>
      </c>
      <c r="C1262" s="5" t="n">
        <v>924</v>
      </c>
      <c r="D1262" s="5" t="n">
        <v>37.1</v>
      </c>
      <c r="E1262" s="5" t="n">
        <v>53.6</v>
      </c>
      <c r="F1262" s="5" t="n">
        <f aca="false">F1261+1/12</f>
        <v>1975.45833333324</v>
      </c>
      <c r="G1262" s="5" t="n">
        <v>7.86</v>
      </c>
      <c r="H1262" s="5" t="n">
        <f aca="false">B1262*$E$1660/E1262</f>
        <v>384.737395522388</v>
      </c>
      <c r="I1262" s="5" t="n">
        <f aca="false">C1262*$E$1660/E1262</f>
        <v>3847.37395522388</v>
      </c>
      <c r="J1262" s="5" t="n">
        <f aca="false">D1262*$E$1660/E1262</f>
        <v>154.477893656716</v>
      </c>
      <c r="K1262" s="5" t="n">
        <f aca="false">H1262/AVERAGE(J1142:J1261)</f>
        <v>2.15449390065819</v>
      </c>
    </row>
    <row r="1263" customFormat="false" ht="12.75" hidden="false" customHeight="false" outlineLevel="0" collapsed="false">
      <c r="A1263" s="1" t="n">
        <v>1975.07</v>
      </c>
      <c r="B1263" s="5" t="n">
        <v>92.49</v>
      </c>
      <c r="C1263" s="5" t="n">
        <v>924.9</v>
      </c>
      <c r="D1263" s="5" t="n">
        <v>37.1</v>
      </c>
      <c r="E1263" s="5" t="n">
        <v>54.2</v>
      </c>
      <c r="F1263" s="5" t="n">
        <f aca="false">F1262+1/12</f>
        <v>1975.54166666657</v>
      </c>
      <c r="G1263" s="5" t="n">
        <v>8.06</v>
      </c>
      <c r="H1263" s="5" t="n">
        <f aca="false">B1263*$E$1660/E1263</f>
        <v>380.848905719557</v>
      </c>
      <c r="I1263" s="5" t="n">
        <f aca="false">C1263*$E$1660/E1263</f>
        <v>3808.48905719557</v>
      </c>
      <c r="J1263" s="5" t="n">
        <f aca="false">D1263*$E$1660/E1263</f>
        <v>152.767806273063</v>
      </c>
      <c r="K1263" s="5" t="n">
        <f aca="false">H1263/AVERAGE(J1143:J1262)</f>
        <v>2.13569451853769</v>
      </c>
    </row>
    <row r="1264" customFormat="false" ht="12.75" hidden="false" customHeight="false" outlineLevel="0" collapsed="false">
      <c r="A1264" s="1" t="n">
        <v>1975.08</v>
      </c>
      <c r="B1264" s="5" t="n">
        <v>85.71</v>
      </c>
      <c r="C1264" s="5" t="n">
        <v>857.1</v>
      </c>
      <c r="D1264" s="5" t="n">
        <v>37.1</v>
      </c>
      <c r="E1264" s="5" t="n">
        <v>54.3</v>
      </c>
      <c r="F1264" s="5" t="n">
        <f aca="false">F1263+1/12</f>
        <v>1975.62499999991</v>
      </c>
      <c r="G1264" s="5" t="n">
        <v>8.4</v>
      </c>
      <c r="H1264" s="5" t="n">
        <f aca="false">B1264*$E$1660/E1264</f>
        <v>352.280727624309</v>
      </c>
      <c r="I1264" s="5" t="n">
        <f aca="false">C1264*$E$1660/E1264</f>
        <v>3522.80727624309</v>
      </c>
      <c r="J1264" s="5" t="n">
        <f aca="false">D1264*$E$1660/E1264</f>
        <v>152.486465930018</v>
      </c>
      <c r="K1264" s="5" t="n">
        <f aca="false">H1264/AVERAGE(J1144:J1263)</f>
        <v>1.97851975189086</v>
      </c>
    </row>
    <row r="1265" customFormat="false" ht="12.75" hidden="false" customHeight="false" outlineLevel="0" collapsed="false">
      <c r="A1265" s="1" t="n">
        <v>1975.09</v>
      </c>
      <c r="B1265" s="5" t="n">
        <v>84.67</v>
      </c>
      <c r="C1265" s="5" t="n">
        <v>846.7</v>
      </c>
      <c r="D1265" s="5" t="n">
        <v>37.1</v>
      </c>
      <c r="E1265" s="5" t="n">
        <v>54.6</v>
      </c>
      <c r="F1265" s="5" t="n">
        <f aca="false">F1264+1/12</f>
        <v>1975.70833333324</v>
      </c>
      <c r="G1265" s="5" t="n">
        <v>8.43</v>
      </c>
      <c r="H1265" s="5" t="n">
        <f aca="false">B1265*$E$1660/E1265</f>
        <v>346.094052564103</v>
      </c>
      <c r="I1265" s="5" t="n">
        <f aca="false">C1265*$E$1660/E1265</f>
        <v>3460.94052564103</v>
      </c>
      <c r="J1265" s="5" t="n">
        <f aca="false">D1265*$E$1660/E1265</f>
        <v>151.648628205128</v>
      </c>
      <c r="K1265" s="5" t="n">
        <f aca="false">H1265/AVERAGE(J1145:J1264)</f>
        <v>1.94689006188643</v>
      </c>
    </row>
    <row r="1266" customFormat="false" ht="12.75" hidden="false" customHeight="false" outlineLevel="0" collapsed="false">
      <c r="A1266" s="1" t="n">
        <v>1975.1</v>
      </c>
      <c r="B1266" s="5" t="n">
        <v>88.57</v>
      </c>
      <c r="C1266" s="5" t="n">
        <v>885.7</v>
      </c>
      <c r="D1266" s="5" t="n">
        <v>37</v>
      </c>
      <c r="E1266" s="5" t="n">
        <v>54.9</v>
      </c>
      <c r="F1266" s="5" t="n">
        <f aca="false">F1265+1/12</f>
        <v>1975.79166666657</v>
      </c>
      <c r="G1266" s="5" t="n">
        <v>8.14</v>
      </c>
      <c r="H1266" s="5" t="n">
        <f aca="false">B1266*$E$1660/E1266</f>
        <v>360.057216211293</v>
      </c>
      <c r="I1266" s="5" t="n">
        <f aca="false">C1266*$E$1660/E1266</f>
        <v>3600.57216211293</v>
      </c>
      <c r="J1266" s="5" t="n">
        <f aca="false">D1266*$E$1660/E1266</f>
        <v>150.413424408015</v>
      </c>
      <c r="K1266" s="5" t="n">
        <f aca="false">H1266/AVERAGE(J1146:J1265)</f>
        <v>2.02888209167371</v>
      </c>
    </row>
    <row r="1267" customFormat="false" ht="12.75" hidden="false" customHeight="false" outlineLevel="0" collapsed="false">
      <c r="A1267" s="1" t="n">
        <v>1975.11</v>
      </c>
      <c r="B1267" s="5" t="n">
        <v>90.07</v>
      </c>
      <c r="C1267" s="5" t="n">
        <v>900.7</v>
      </c>
      <c r="D1267" s="5" t="n">
        <v>36.9</v>
      </c>
      <c r="E1267" s="5" t="n">
        <v>55.3</v>
      </c>
      <c r="F1267" s="5" t="n">
        <f aca="false">F1266+1/12</f>
        <v>1975.8749999999</v>
      </c>
      <c r="G1267" s="5" t="n">
        <v>8.05</v>
      </c>
      <c r="H1267" s="5" t="n">
        <f aca="false">B1267*$E$1660/E1267</f>
        <v>363.506558227848</v>
      </c>
      <c r="I1267" s="5" t="n">
        <f aca="false">C1267*$E$1660/E1267</f>
        <v>3635.06558227848</v>
      </c>
      <c r="J1267" s="5" t="n">
        <f aca="false">D1267*$E$1660/E1267</f>
        <v>148.921860759494</v>
      </c>
      <c r="K1267" s="5" t="n">
        <f aca="false">H1267/AVERAGE(J1147:J1266)</f>
        <v>2.05200628365048</v>
      </c>
    </row>
    <row r="1268" customFormat="false" ht="12.75" hidden="false" customHeight="false" outlineLevel="0" collapsed="false">
      <c r="A1268" s="1" t="n">
        <v>1975.12</v>
      </c>
      <c r="B1268" s="5" t="n">
        <v>88.7</v>
      </c>
      <c r="C1268" s="5" t="n">
        <v>887</v>
      </c>
      <c r="D1268" s="5" t="n">
        <v>36.8</v>
      </c>
      <c r="E1268" s="5" t="n">
        <v>55.5</v>
      </c>
      <c r="F1268" s="5" t="n">
        <f aca="false">F1267+1/12</f>
        <v>1975.95833333324</v>
      </c>
      <c r="G1268" s="5" t="n">
        <v>8</v>
      </c>
      <c r="H1268" s="5" t="n">
        <f aca="false">B1268*$E$1660/E1268</f>
        <v>356.687472072072</v>
      </c>
      <c r="I1268" s="5" t="n">
        <f aca="false">C1268*$E$1660/E1268</f>
        <v>3566.87472072072</v>
      </c>
      <c r="J1268" s="5" t="n">
        <f aca="false">D1268*$E$1660/E1268</f>
        <v>147.983077477477</v>
      </c>
      <c r="K1268" s="5" t="n">
        <f aca="false">H1268/AVERAGE(J1148:J1267)</f>
        <v>2.01741941635179</v>
      </c>
    </row>
    <row r="1269" customFormat="false" ht="12.75" hidden="false" customHeight="false" outlineLevel="0" collapsed="false">
      <c r="A1269" s="1" t="n">
        <v>1976.01</v>
      </c>
      <c r="B1269" s="5" t="n">
        <v>96.86</v>
      </c>
      <c r="C1269" s="5" t="n">
        <v>968.6</v>
      </c>
      <c r="D1269" s="5" t="n">
        <v>36.8333</v>
      </c>
      <c r="E1269" s="5" t="n">
        <v>55.6</v>
      </c>
      <c r="F1269" s="5" t="n">
        <f aca="false">F1268+1/12</f>
        <v>1976.04166666657</v>
      </c>
      <c r="G1269" s="5" t="n">
        <v>7.74</v>
      </c>
      <c r="H1269" s="5" t="n">
        <f aca="false">B1269*$E$1660/E1269</f>
        <v>388.80056942446</v>
      </c>
      <c r="I1269" s="5" t="n">
        <f aca="false">C1269*$E$1660/E1269</f>
        <v>3888.0056942446</v>
      </c>
      <c r="J1269" s="5" t="n">
        <f aca="false">D1269*$E$1660/E1269</f>
        <v>147.850588620504</v>
      </c>
      <c r="K1269" s="5" t="n">
        <f aca="false">H1269/AVERAGE(J1149:J1268)</f>
        <v>2.20350761850485</v>
      </c>
    </row>
    <row r="1270" customFormat="false" ht="12.75" hidden="false" customHeight="false" outlineLevel="0" collapsed="false">
      <c r="A1270" s="1" t="n">
        <v>1976.02</v>
      </c>
      <c r="B1270" s="5" t="n">
        <v>100.6</v>
      </c>
      <c r="C1270" s="5" t="n">
        <v>1006</v>
      </c>
      <c r="D1270" s="5" t="n">
        <v>36.8667</v>
      </c>
      <c r="E1270" s="5" t="n">
        <v>55.8</v>
      </c>
      <c r="F1270" s="5" t="n">
        <f aca="false">F1269+1/12</f>
        <v>1976.1249999999</v>
      </c>
      <c r="G1270" s="5" t="n">
        <v>7.79</v>
      </c>
      <c r="H1270" s="5" t="n">
        <f aca="false">B1270*$E$1660/E1270</f>
        <v>402.365745519713</v>
      </c>
      <c r="I1270" s="5" t="n">
        <f aca="false">C1270*$E$1660/E1270</f>
        <v>4023.65745519713</v>
      </c>
      <c r="J1270" s="5" t="n">
        <f aca="false">D1270*$E$1660/E1270</f>
        <v>147.454246822581</v>
      </c>
      <c r="K1270" s="5" t="n">
        <f aca="false">H1270/AVERAGE(J1150:J1269)</f>
        <v>2.28518490148183</v>
      </c>
    </row>
    <row r="1271" customFormat="false" ht="12.75" hidden="false" customHeight="false" outlineLevel="0" collapsed="false">
      <c r="A1271" s="1" t="n">
        <v>1976.03</v>
      </c>
      <c r="B1271" s="5" t="n">
        <v>101.1</v>
      </c>
      <c r="C1271" s="5" t="n">
        <v>1011</v>
      </c>
      <c r="D1271" s="5" t="n">
        <v>36.9</v>
      </c>
      <c r="E1271" s="5" t="n">
        <v>55.9</v>
      </c>
      <c r="F1271" s="5" t="n">
        <f aca="false">F1270+1/12</f>
        <v>1976.20833333324</v>
      </c>
      <c r="G1271" s="5" t="n">
        <v>7.73</v>
      </c>
      <c r="H1271" s="5" t="n">
        <f aca="false">B1271*$E$1660/E1271</f>
        <v>403.64220214669</v>
      </c>
      <c r="I1271" s="5" t="n">
        <f aca="false">C1271*$E$1660/E1271</f>
        <v>4036.42202146691</v>
      </c>
      <c r="J1271" s="5" t="n">
        <f aca="false">D1271*$E$1660/E1271</f>
        <v>147.323415026834</v>
      </c>
      <c r="K1271" s="5" t="n">
        <f aca="false">H1271/AVERAGE(J1151:J1270)</f>
        <v>2.29733142940703</v>
      </c>
    </row>
    <row r="1272" customFormat="false" ht="12.75" hidden="false" customHeight="false" outlineLevel="0" collapsed="false">
      <c r="A1272" s="1" t="n">
        <v>1976.04</v>
      </c>
      <c r="B1272" s="5" t="n">
        <v>101.9</v>
      </c>
      <c r="C1272" s="5" t="n">
        <v>1019</v>
      </c>
      <c r="D1272" s="5" t="n">
        <v>37.1333</v>
      </c>
      <c r="E1272" s="5" t="n">
        <v>56.1</v>
      </c>
      <c r="F1272" s="5" t="n">
        <f aca="false">F1271+1/12</f>
        <v>1976.29166666657</v>
      </c>
      <c r="G1272" s="5" t="n">
        <v>7.56</v>
      </c>
      <c r="H1272" s="5" t="n">
        <f aca="false">B1272*$E$1660/E1272</f>
        <v>405.385809269162</v>
      </c>
      <c r="I1272" s="5" t="n">
        <f aca="false">C1272*$E$1660/E1272</f>
        <v>4053.85809269162</v>
      </c>
      <c r="J1272" s="5" t="n">
        <f aca="false">D1272*$E$1660/E1272</f>
        <v>147.726328472371</v>
      </c>
      <c r="K1272" s="5" t="n">
        <f aca="false">H1272/AVERAGE(J1152:J1271)</f>
        <v>2.31229574322996</v>
      </c>
    </row>
    <row r="1273" customFormat="false" ht="12.75" hidden="false" customHeight="false" outlineLevel="0" collapsed="false">
      <c r="A1273" s="1" t="n">
        <v>1976.05</v>
      </c>
      <c r="B1273" s="5" t="n">
        <v>101.2</v>
      </c>
      <c r="C1273" s="5" t="n">
        <v>1012</v>
      </c>
      <c r="D1273" s="5" t="n">
        <v>37.3667</v>
      </c>
      <c r="E1273" s="5" t="n">
        <v>56.5</v>
      </c>
      <c r="F1273" s="5" t="n">
        <f aca="false">F1272+1/12</f>
        <v>1976.3749999999</v>
      </c>
      <c r="G1273" s="5" t="n">
        <v>7.9</v>
      </c>
      <c r="H1273" s="5" t="n">
        <f aca="false">B1273*$E$1660/E1273</f>
        <v>399.750746902655</v>
      </c>
      <c r="I1273" s="5" t="n">
        <f aca="false">C1273*$E$1660/E1273</f>
        <v>3997.50746902655</v>
      </c>
      <c r="J1273" s="5" t="n">
        <f aca="false">D1273*$E$1660/E1273</f>
        <v>147.602433145133</v>
      </c>
      <c r="K1273" s="5" t="n">
        <f aca="false">H1273/AVERAGE(J1153:J1272)</f>
        <v>2.28509720401102</v>
      </c>
    </row>
    <row r="1274" customFormat="false" ht="12.75" hidden="false" customHeight="false" outlineLevel="0" collapsed="false">
      <c r="A1274" s="1" t="n">
        <v>1976.06</v>
      </c>
      <c r="B1274" s="5" t="n">
        <v>101.8</v>
      </c>
      <c r="C1274" s="5" t="n">
        <v>1018</v>
      </c>
      <c r="D1274" s="5" t="n">
        <v>37.6</v>
      </c>
      <c r="E1274" s="5" t="n">
        <v>56.8</v>
      </c>
      <c r="F1274" s="5" t="n">
        <f aca="false">F1273+1/12</f>
        <v>1976.45833333324</v>
      </c>
      <c r="G1274" s="5" t="n">
        <v>7.86</v>
      </c>
      <c r="H1274" s="5" t="n">
        <f aca="false">B1274*$E$1660/E1274</f>
        <v>399.996933098592</v>
      </c>
      <c r="I1274" s="5" t="n">
        <f aca="false">C1274*$E$1660/E1274</f>
        <v>3999.96933098592</v>
      </c>
      <c r="J1274" s="5" t="n">
        <f aca="false">D1274*$E$1660/E1274</f>
        <v>147.739535211268</v>
      </c>
      <c r="K1274" s="5" t="n">
        <f aca="false">H1274/AVERAGE(J1154:J1273)</f>
        <v>2.29161201901527</v>
      </c>
    </row>
    <row r="1275" customFormat="false" ht="12.75" hidden="false" customHeight="false" outlineLevel="0" collapsed="false">
      <c r="A1275" s="1" t="n">
        <v>1976.07</v>
      </c>
      <c r="B1275" s="5" t="n">
        <v>104.2</v>
      </c>
      <c r="C1275" s="5" t="n">
        <v>1042</v>
      </c>
      <c r="D1275" s="5" t="n">
        <v>37.9</v>
      </c>
      <c r="E1275" s="5" t="n">
        <v>57.1</v>
      </c>
      <c r="F1275" s="5" t="n">
        <f aca="false">F1274+1/12</f>
        <v>1976.54166666657</v>
      </c>
      <c r="G1275" s="5" t="n">
        <v>7.83</v>
      </c>
      <c r="H1275" s="5" t="n">
        <f aca="false">B1275*$E$1660/E1275</f>
        <v>407.276010507881</v>
      </c>
      <c r="I1275" s="5" t="n">
        <f aca="false">C1275*$E$1660/E1275</f>
        <v>4072.76010507881</v>
      </c>
      <c r="J1275" s="5" t="n">
        <f aca="false">D1275*$E$1660/E1275</f>
        <v>148.135900175131</v>
      </c>
      <c r="K1275" s="5" t="n">
        <f aca="false">H1275/AVERAGE(J1155:J1274)</f>
        <v>2.33858417693753</v>
      </c>
    </row>
    <row r="1276" customFormat="false" ht="12.75" hidden="false" customHeight="false" outlineLevel="0" collapsed="false">
      <c r="A1276" s="1" t="n">
        <v>1976.08</v>
      </c>
      <c r="B1276" s="5" t="n">
        <v>103.3</v>
      </c>
      <c r="C1276" s="5" t="n">
        <v>1033</v>
      </c>
      <c r="D1276" s="5" t="n">
        <v>38.2</v>
      </c>
      <c r="E1276" s="5" t="n">
        <v>57.4</v>
      </c>
      <c r="F1276" s="5" t="n">
        <f aca="false">F1275+1/12</f>
        <v>1976.6249999999</v>
      </c>
      <c r="G1276" s="5" t="n">
        <v>7.77</v>
      </c>
      <c r="H1276" s="5" t="n">
        <f aca="false">B1276*$E$1660/E1276</f>
        <v>401.648036585366</v>
      </c>
      <c r="I1276" s="5" t="n">
        <f aca="false">C1276*$E$1660/E1276</f>
        <v>4016.48036585366</v>
      </c>
      <c r="J1276" s="5" t="n">
        <f aca="false">D1276*$E$1660/E1276</f>
        <v>148.52812195122</v>
      </c>
      <c r="K1276" s="5" t="n">
        <f aca="false">H1276/AVERAGE(J1156:J1275)</f>
        <v>2.31153058927985</v>
      </c>
    </row>
    <row r="1277" customFormat="false" ht="12.75" hidden="false" customHeight="false" outlineLevel="0" collapsed="false">
      <c r="A1277" s="1" t="n">
        <v>1976.09</v>
      </c>
      <c r="B1277" s="5" t="n">
        <v>105.5</v>
      </c>
      <c r="C1277" s="5" t="n">
        <v>1055</v>
      </c>
      <c r="D1277" s="5" t="n">
        <v>38.5</v>
      </c>
      <c r="E1277" s="5" t="n">
        <v>57.6</v>
      </c>
      <c r="F1277" s="5" t="n">
        <f aca="false">F1276+1/12</f>
        <v>1976.70833333324</v>
      </c>
      <c r="G1277" s="5" t="n">
        <v>7.59</v>
      </c>
      <c r="H1277" s="5" t="n">
        <f aca="false">B1277*$E$1660/E1277</f>
        <v>408.777699652778</v>
      </c>
      <c r="I1277" s="5" t="n">
        <f aca="false">C1277*$E$1660/E1277</f>
        <v>4087.77699652778</v>
      </c>
      <c r="J1277" s="5" t="n">
        <f aca="false">D1277*$E$1660/E1277</f>
        <v>149.174800347222</v>
      </c>
      <c r="K1277" s="5" t="n">
        <f aca="false">H1277/AVERAGE(J1157:J1276)</f>
        <v>2.35791742591743</v>
      </c>
    </row>
    <row r="1278" customFormat="false" ht="12.75" hidden="false" customHeight="false" outlineLevel="0" collapsed="false">
      <c r="A1278" s="1" t="n">
        <v>1976.1</v>
      </c>
      <c r="B1278" s="5" t="n">
        <v>101.9</v>
      </c>
      <c r="C1278" s="5" t="n">
        <v>1019</v>
      </c>
      <c r="D1278" s="5" t="n">
        <v>39.1667</v>
      </c>
      <c r="E1278" s="5" t="n">
        <v>57.9</v>
      </c>
      <c r="F1278" s="5" t="n">
        <f aca="false">F1277+1/12</f>
        <v>1976.79166666657</v>
      </c>
      <c r="G1278" s="5" t="n">
        <v>7.41</v>
      </c>
      <c r="H1278" s="5" t="n">
        <f aca="false">B1278*$E$1660/E1278</f>
        <v>392.783141623489</v>
      </c>
      <c r="I1278" s="5" t="n">
        <f aca="false">C1278*$E$1660/E1278</f>
        <v>3927.83141623489</v>
      </c>
      <c r="J1278" s="5" t="n">
        <f aca="false">D1278*$E$1660/E1278</f>
        <v>150.971731825561</v>
      </c>
      <c r="K1278" s="5" t="n">
        <f aca="false">H1278/AVERAGE(J1158:J1277)</f>
        <v>2.27090473935808</v>
      </c>
    </row>
    <row r="1279" customFormat="false" ht="12.75" hidden="false" customHeight="false" outlineLevel="0" collapsed="false">
      <c r="A1279" s="1" t="n">
        <v>1976.11</v>
      </c>
      <c r="B1279" s="5" t="n">
        <v>101.2</v>
      </c>
      <c r="C1279" s="5" t="n">
        <v>1012</v>
      </c>
      <c r="D1279" s="5" t="n">
        <v>39.8333</v>
      </c>
      <c r="E1279" s="5" t="n">
        <v>58</v>
      </c>
      <c r="F1279" s="5" t="n">
        <f aca="false">F1278+1/12</f>
        <v>1976.8749999999</v>
      </c>
      <c r="G1279" s="5" t="n">
        <v>7.29</v>
      </c>
      <c r="H1279" s="5" t="n">
        <f aca="false">B1279*$E$1660/E1279</f>
        <v>389.412365517241</v>
      </c>
      <c r="I1279" s="5" t="n">
        <f aca="false">C1279*$E$1660/E1279</f>
        <v>3894.12365517241</v>
      </c>
      <c r="J1279" s="5" t="n">
        <f aca="false">D1279*$E$1660/E1279</f>
        <v>153.276478056897</v>
      </c>
      <c r="K1279" s="5" t="n">
        <f aca="false">H1279/AVERAGE(J1159:J1278)</f>
        <v>2.25626708405436</v>
      </c>
    </row>
    <row r="1280" customFormat="false" ht="12.75" hidden="false" customHeight="false" outlineLevel="0" collapsed="false">
      <c r="A1280" s="1" t="n">
        <v>1976.12</v>
      </c>
      <c r="B1280" s="5" t="n">
        <v>104.7</v>
      </c>
      <c r="C1280" s="5" t="n">
        <v>1047</v>
      </c>
      <c r="D1280" s="5" t="n">
        <v>40.5</v>
      </c>
      <c r="E1280" s="5" t="n">
        <v>58.2</v>
      </c>
      <c r="F1280" s="5" t="n">
        <f aca="false">F1279+1/12</f>
        <v>1976.95833333324</v>
      </c>
      <c r="G1280" s="5" t="n">
        <v>6.87</v>
      </c>
      <c r="H1280" s="5" t="n">
        <f aca="false">B1280*$E$1660/E1280</f>
        <v>401.495716494845</v>
      </c>
      <c r="I1280" s="5" t="n">
        <f aca="false">C1280*$E$1660/E1280</f>
        <v>4014.95716494845</v>
      </c>
      <c r="J1280" s="5" t="n">
        <f aca="false">D1280*$E$1660/E1280</f>
        <v>155.306365979381</v>
      </c>
      <c r="K1280" s="5" t="n">
        <f aca="false">H1280/AVERAGE(J1160:J1279)</f>
        <v>2.33099032275704</v>
      </c>
    </row>
    <row r="1281" customFormat="false" ht="12.75" hidden="false" customHeight="false" outlineLevel="0" collapsed="false">
      <c r="A1281" s="1" t="n">
        <v>1977.01</v>
      </c>
      <c r="B1281" s="5" t="n">
        <v>103.8</v>
      </c>
      <c r="C1281" s="5" t="n">
        <v>1038</v>
      </c>
      <c r="D1281" s="5" t="n">
        <v>40.9667</v>
      </c>
      <c r="E1281" s="5" t="n">
        <v>58.5</v>
      </c>
      <c r="F1281" s="5" t="n">
        <f aca="false">F1280+1/12</f>
        <v>1977.04166666657</v>
      </c>
      <c r="G1281" s="5" t="n">
        <v>7.21</v>
      </c>
      <c r="H1281" s="5" t="n">
        <f aca="false">B1281*$E$1660/E1281</f>
        <v>396.00321025641</v>
      </c>
      <c r="I1281" s="5" t="n">
        <f aca="false">C1281*$E$1660/E1281</f>
        <v>3960.0321025641</v>
      </c>
      <c r="J1281" s="5" t="n">
        <f aca="false">D1281*$E$1660/E1281</f>
        <v>156.290411499145</v>
      </c>
      <c r="K1281" s="5" t="n">
        <f aca="false">H1281/AVERAGE(J1161:J1280)</f>
        <v>2.30349124589661</v>
      </c>
    </row>
    <row r="1282" customFormat="false" ht="12.75" hidden="false" customHeight="false" outlineLevel="0" collapsed="false">
      <c r="A1282" s="1" t="n">
        <v>1977.02</v>
      </c>
      <c r="B1282" s="5" t="n">
        <v>101</v>
      </c>
      <c r="C1282" s="5" t="n">
        <v>1010</v>
      </c>
      <c r="D1282" s="5" t="n">
        <v>41.4333</v>
      </c>
      <c r="E1282" s="5" t="n">
        <v>59.1</v>
      </c>
      <c r="F1282" s="5" t="n">
        <f aca="false">F1281+1/12</f>
        <v>1977.1249999999</v>
      </c>
      <c r="G1282" s="5" t="n">
        <v>7.39</v>
      </c>
      <c r="H1282" s="5" t="n">
        <f aca="false">B1282*$E$1660/E1282</f>
        <v>381.409153976311</v>
      </c>
      <c r="I1282" s="5" t="n">
        <f aca="false">C1282*$E$1660/E1282</f>
        <v>3814.09153976311</v>
      </c>
      <c r="J1282" s="5" t="n">
        <f aca="false">D1282*$E$1660/E1282</f>
        <v>156.46574157868</v>
      </c>
      <c r="K1282" s="5" t="n">
        <f aca="false">H1282/AVERAGE(J1162:J1281)</f>
        <v>2.22281035912779</v>
      </c>
    </row>
    <row r="1283" customFormat="false" ht="12.75" hidden="false" customHeight="false" outlineLevel="0" collapsed="false">
      <c r="A1283" s="1" t="n">
        <v>1977.03</v>
      </c>
      <c r="B1283" s="5" t="n">
        <v>100.6</v>
      </c>
      <c r="C1283" s="5" t="n">
        <v>1006</v>
      </c>
      <c r="D1283" s="5" t="n">
        <v>41.9</v>
      </c>
      <c r="E1283" s="5" t="n">
        <v>59.5</v>
      </c>
      <c r="F1283" s="5" t="n">
        <f aca="false">F1282+1/12</f>
        <v>1977.20833333324</v>
      </c>
      <c r="G1283" s="5" t="n">
        <v>7.46</v>
      </c>
      <c r="H1283" s="5" t="n">
        <f aca="false">B1283*$E$1660/E1283</f>
        <v>377.344682352941</v>
      </c>
      <c r="I1283" s="5" t="n">
        <f aca="false">C1283*$E$1660/E1283</f>
        <v>3773.44682352941</v>
      </c>
      <c r="J1283" s="5" t="n">
        <f aca="false">D1283*$E$1660/E1283</f>
        <v>157.164435294118</v>
      </c>
      <c r="K1283" s="5" t="n">
        <f aca="false">H1283/AVERAGE(J1163:J1282)</f>
        <v>2.20335851933098</v>
      </c>
    </row>
    <row r="1284" customFormat="false" ht="12.75" hidden="false" customHeight="false" outlineLevel="0" collapsed="false">
      <c r="A1284" s="1" t="n">
        <v>1977.04</v>
      </c>
      <c r="B1284" s="5" t="n">
        <v>99.05</v>
      </c>
      <c r="C1284" s="5" t="n">
        <v>990.5</v>
      </c>
      <c r="D1284" s="5" t="n">
        <v>42.4667</v>
      </c>
      <c r="E1284" s="5" t="n">
        <v>60</v>
      </c>
      <c r="F1284" s="5" t="n">
        <f aca="false">F1283+1/12</f>
        <v>1977.29166666657</v>
      </c>
      <c r="G1284" s="5" t="n">
        <v>7.37</v>
      </c>
      <c r="H1284" s="5" t="n">
        <f aca="false">B1284*$E$1660/E1284</f>
        <v>368.434634166667</v>
      </c>
      <c r="I1284" s="5" t="n">
        <f aca="false">C1284*$E$1660/E1284</f>
        <v>3684.34634166667</v>
      </c>
      <c r="J1284" s="5" t="n">
        <f aca="false">D1284*$E$1660/E1284</f>
        <v>157.962676211667</v>
      </c>
      <c r="K1284" s="5" t="n">
        <f aca="false">H1284/AVERAGE(J1164:J1283)</f>
        <v>2.15541835583078</v>
      </c>
    </row>
    <row r="1285" customFormat="false" ht="12.75" hidden="false" customHeight="false" outlineLevel="0" collapsed="false">
      <c r="A1285" s="1" t="n">
        <v>1977.05</v>
      </c>
      <c r="B1285" s="5" t="n">
        <v>98.76</v>
      </c>
      <c r="C1285" s="5" t="n">
        <v>987.6</v>
      </c>
      <c r="D1285" s="5" t="n">
        <v>43.0333</v>
      </c>
      <c r="E1285" s="5" t="n">
        <v>60.3</v>
      </c>
      <c r="F1285" s="5" t="n">
        <f aca="false">F1284+1/12</f>
        <v>1977.3749999999</v>
      </c>
      <c r="G1285" s="5" t="n">
        <v>7.46</v>
      </c>
      <c r="H1285" s="5" t="n">
        <f aca="false">B1285*$E$1660/E1285</f>
        <v>365.528284577114</v>
      </c>
      <c r="I1285" s="5" t="n">
        <f aca="false">C1285*$E$1660/E1285</f>
        <v>3655.28284577114</v>
      </c>
      <c r="J1285" s="5" t="n">
        <f aca="false">D1285*$E$1660/E1285</f>
        <v>159.273879391376</v>
      </c>
      <c r="K1285" s="5" t="n">
        <f aca="false">H1285/AVERAGE(J1165:J1284)</f>
        <v>2.14233989746947</v>
      </c>
    </row>
    <row r="1286" customFormat="false" ht="12.75" hidden="false" customHeight="false" outlineLevel="0" collapsed="false">
      <c r="A1286" s="1" t="n">
        <v>1977.06</v>
      </c>
      <c r="B1286" s="5" t="n">
        <v>99.29</v>
      </c>
      <c r="C1286" s="5" t="n">
        <v>992.9</v>
      </c>
      <c r="D1286" s="5" t="n">
        <v>43.6</v>
      </c>
      <c r="E1286" s="5" t="n">
        <v>60.7</v>
      </c>
      <c r="F1286" s="5" t="n">
        <f aca="false">F1285+1/12</f>
        <v>1977.45833333324</v>
      </c>
      <c r="G1286" s="5" t="n">
        <v>7.28</v>
      </c>
      <c r="H1286" s="5" t="n">
        <f aca="false">B1286*$E$1660/E1286</f>
        <v>365.068228830313</v>
      </c>
      <c r="I1286" s="5" t="n">
        <f aca="false">C1286*$E$1660/E1286</f>
        <v>3650.68228830313</v>
      </c>
      <c r="J1286" s="5" t="n">
        <f aca="false">D1286*$E$1660/E1286</f>
        <v>160.307934102142</v>
      </c>
      <c r="K1286" s="5" t="n">
        <f aca="false">H1286/AVERAGE(J1166:J1285)</f>
        <v>2.143378009303</v>
      </c>
    </row>
    <row r="1287" customFormat="false" ht="12.75" hidden="false" customHeight="false" outlineLevel="0" collapsed="false">
      <c r="A1287" s="1" t="n">
        <v>1977.07</v>
      </c>
      <c r="B1287" s="5" t="n">
        <v>100.2</v>
      </c>
      <c r="C1287" s="5" t="n">
        <v>1002</v>
      </c>
      <c r="D1287" s="5" t="n">
        <v>44.0667</v>
      </c>
      <c r="E1287" s="5" t="n">
        <v>61</v>
      </c>
      <c r="F1287" s="5" t="n">
        <f aca="false">F1286+1/12</f>
        <v>1977.54166666657</v>
      </c>
      <c r="G1287" s="5" t="n">
        <v>7.33</v>
      </c>
      <c r="H1287" s="5" t="n">
        <f aca="false">B1287*$E$1660/E1287</f>
        <v>366.602232786885</v>
      </c>
      <c r="I1287" s="5" t="n">
        <f aca="false">C1287*$E$1660/E1287</f>
        <v>3666.02232786885</v>
      </c>
      <c r="J1287" s="5" t="n">
        <f aca="false">D1287*$E$1660/E1287</f>
        <v>161.227052011475</v>
      </c>
      <c r="K1287" s="5" t="n">
        <f aca="false">H1287/AVERAGE(J1167:J1286)</f>
        <v>2.15597655793501</v>
      </c>
    </row>
    <row r="1288" customFormat="false" ht="12.75" hidden="false" customHeight="false" outlineLevel="0" collapsed="false">
      <c r="A1288" s="1" t="n">
        <v>1977.08</v>
      </c>
      <c r="B1288" s="5" t="n">
        <v>97.75</v>
      </c>
      <c r="C1288" s="5" t="n">
        <v>977.5</v>
      </c>
      <c r="D1288" s="5" t="n">
        <v>44.5333</v>
      </c>
      <c r="E1288" s="5" t="n">
        <v>61.2</v>
      </c>
      <c r="F1288" s="5" t="n">
        <f aca="false">F1287+1/12</f>
        <v>1977.6249999999</v>
      </c>
      <c r="G1288" s="5" t="n">
        <v>7.4</v>
      </c>
      <c r="H1288" s="5" t="n">
        <f aca="false">B1288*$E$1660/E1288</f>
        <v>356.469652777778</v>
      </c>
      <c r="I1288" s="5" t="n">
        <f aca="false">C1288*$E$1660/E1288</f>
        <v>3564.69652777778</v>
      </c>
      <c r="J1288" s="5" t="n">
        <f aca="false">D1288*$E$1660/E1288</f>
        <v>162.40173900817</v>
      </c>
      <c r="K1288" s="5" t="n">
        <f aca="false">H1288/AVERAGE(J1168:J1287)</f>
        <v>2.09978292353265</v>
      </c>
    </row>
    <row r="1289" customFormat="false" ht="12.75" hidden="false" customHeight="false" outlineLevel="0" collapsed="false">
      <c r="A1289" s="1" t="n">
        <v>1977.09</v>
      </c>
      <c r="B1289" s="5" t="n">
        <v>96.23</v>
      </c>
      <c r="C1289" s="5" t="n">
        <v>962.3</v>
      </c>
      <c r="D1289" s="5" t="n">
        <v>45</v>
      </c>
      <c r="E1289" s="5" t="n">
        <v>61.4</v>
      </c>
      <c r="F1289" s="5" t="n">
        <f aca="false">F1288+1/12</f>
        <v>1977.70833333324</v>
      </c>
      <c r="G1289" s="5" t="n">
        <v>7.34</v>
      </c>
      <c r="H1289" s="5" t="n">
        <f aca="false">B1289*$E$1660/E1289</f>
        <v>349.783511889251</v>
      </c>
      <c r="I1289" s="5" t="n">
        <f aca="false">C1289*$E$1660/E1289</f>
        <v>3497.83511889251</v>
      </c>
      <c r="J1289" s="5" t="n">
        <f aca="false">D1289*$E$1660/E1289</f>
        <v>163.569136807818</v>
      </c>
      <c r="K1289" s="5" t="n">
        <f aca="false">H1289/AVERAGE(J1169:J1288)</f>
        <v>2.06360812661755</v>
      </c>
    </row>
    <row r="1290" customFormat="false" ht="12.75" hidden="false" customHeight="false" outlineLevel="0" collapsed="false">
      <c r="A1290" s="1" t="n">
        <v>1977.1</v>
      </c>
      <c r="B1290" s="5" t="n">
        <v>93.74</v>
      </c>
      <c r="C1290" s="5" t="n">
        <v>937.4</v>
      </c>
      <c r="D1290" s="5" t="n">
        <v>45.5667</v>
      </c>
      <c r="E1290" s="5" t="n">
        <v>61.6</v>
      </c>
      <c r="F1290" s="5" t="n">
        <f aca="false">F1289+1/12</f>
        <v>1977.79166666657</v>
      </c>
      <c r="G1290" s="5" t="n">
        <v>7.52</v>
      </c>
      <c r="H1290" s="5" t="n">
        <f aca="false">B1290*$E$1660/E1290</f>
        <v>339.626411363636</v>
      </c>
      <c r="I1290" s="5" t="n">
        <f aca="false">C1290*$E$1660/E1290</f>
        <v>3396.26411363636</v>
      </c>
      <c r="J1290" s="5" t="n">
        <f aca="false">D1290*$E$1660/E1290</f>
        <v>165.091260920455</v>
      </c>
      <c r="K1290" s="5" t="n">
        <f aca="false">H1290/AVERAGE(J1170:J1289)</f>
        <v>2.00668231282235</v>
      </c>
    </row>
    <row r="1291" customFormat="false" ht="12.75" hidden="false" customHeight="false" outlineLevel="0" collapsed="false">
      <c r="A1291" s="1" t="n">
        <v>1977.11</v>
      </c>
      <c r="B1291" s="5" t="n">
        <v>94.28</v>
      </c>
      <c r="C1291" s="5" t="n">
        <v>942.8</v>
      </c>
      <c r="D1291" s="5" t="n">
        <v>46.1333</v>
      </c>
      <c r="E1291" s="5" t="n">
        <v>61.9</v>
      </c>
      <c r="F1291" s="5" t="n">
        <f aca="false">F1290+1/12</f>
        <v>1977.8749999999</v>
      </c>
      <c r="G1291" s="5" t="n">
        <v>7.58</v>
      </c>
      <c r="H1291" s="5" t="n">
        <f aca="false">B1291*$E$1660/E1291</f>
        <v>339.927377705977</v>
      </c>
      <c r="I1291" s="5" t="n">
        <f aca="false">C1291*$E$1660/E1291</f>
        <v>3399.27377705977</v>
      </c>
      <c r="J1291" s="5" t="n">
        <f aca="false">D1291*$E$1660/E1291</f>
        <v>166.334023058158</v>
      </c>
      <c r="K1291" s="5" t="n">
        <f aca="false">H1291/AVERAGE(J1171:J1290)</f>
        <v>2.01126193051085</v>
      </c>
    </row>
    <row r="1292" customFormat="false" ht="12.75" hidden="false" customHeight="false" outlineLevel="0" collapsed="false">
      <c r="A1292" s="1" t="n">
        <v>1977.12</v>
      </c>
      <c r="B1292" s="5" t="n">
        <v>93.82</v>
      </c>
      <c r="C1292" s="5" t="n">
        <v>938.2</v>
      </c>
      <c r="D1292" s="5" t="n">
        <v>46.7</v>
      </c>
      <c r="E1292" s="5" t="n">
        <v>62.1</v>
      </c>
      <c r="F1292" s="5" t="n">
        <f aca="false">F1291+1/12</f>
        <v>1977.95833333324</v>
      </c>
      <c r="G1292" s="5" t="n">
        <v>7.69</v>
      </c>
      <c r="H1292" s="5" t="n">
        <f aca="false">B1292*$E$1660/E1292</f>
        <v>337.17941095008</v>
      </c>
      <c r="I1292" s="5" t="n">
        <f aca="false">C1292*$E$1660/E1292</f>
        <v>3371.79410950081</v>
      </c>
      <c r="J1292" s="5" t="n">
        <f aca="false">D1292*$E$1660/E1292</f>
        <v>167.834987117552</v>
      </c>
      <c r="K1292" s="5" t="n">
        <f aca="false">H1292/AVERAGE(J1172:J1291)</f>
        <v>1.99761039354645</v>
      </c>
    </row>
    <row r="1293" customFormat="false" ht="12.75" hidden="false" customHeight="false" outlineLevel="0" collapsed="false">
      <c r="A1293" s="1" t="n">
        <v>1978.01</v>
      </c>
      <c r="B1293" s="5" t="n">
        <v>90.25</v>
      </c>
      <c r="C1293" s="5" t="n">
        <v>902.5</v>
      </c>
      <c r="D1293" s="5" t="n">
        <v>47.1333</v>
      </c>
      <c r="E1293" s="5" t="n">
        <v>62.5</v>
      </c>
      <c r="F1293" s="5" t="n">
        <f aca="false">F1292+1/12</f>
        <v>1978.04166666657</v>
      </c>
      <c r="G1293" s="5" t="n">
        <v>7.96</v>
      </c>
      <c r="H1293" s="5" t="n">
        <f aca="false">B1293*$E$1660/E1293</f>
        <v>322.273364</v>
      </c>
      <c r="I1293" s="5" t="n">
        <f aca="false">C1293*$E$1660/E1293</f>
        <v>3222.73364</v>
      </c>
      <c r="J1293" s="5" t="n">
        <f aca="false">D1293*$E$1660/E1293</f>
        <v>168.3081124368</v>
      </c>
      <c r="K1293" s="5" t="n">
        <f aca="false">H1293/AVERAGE(J1173:J1292)</f>
        <v>1.91160304813514</v>
      </c>
    </row>
    <row r="1294" customFormat="false" ht="12.75" hidden="false" customHeight="false" outlineLevel="0" collapsed="false">
      <c r="A1294" s="1" t="n">
        <v>1978.02</v>
      </c>
      <c r="B1294" s="5" t="n">
        <v>88.98</v>
      </c>
      <c r="C1294" s="5" t="n">
        <v>889.8</v>
      </c>
      <c r="D1294" s="5" t="n">
        <v>47.5667</v>
      </c>
      <c r="E1294" s="5" t="n">
        <v>62.9</v>
      </c>
      <c r="F1294" s="5" t="n">
        <f aca="false">F1293+1/12</f>
        <v>1978.1249999999</v>
      </c>
      <c r="G1294" s="5" t="n">
        <v>8.03</v>
      </c>
      <c r="H1294" s="5" t="n">
        <f aca="false">B1294*$E$1660/E1294</f>
        <v>315.717732591415</v>
      </c>
      <c r="I1294" s="5" t="n">
        <f aca="false">C1294*$E$1660/E1294</f>
        <v>3157.17732591415</v>
      </c>
      <c r="J1294" s="5" t="n">
        <f aca="false">D1294*$E$1660/E1294</f>
        <v>168.775575082671</v>
      </c>
      <c r="K1294" s="5" t="n">
        <f aca="false">H1294/AVERAGE(J1174:J1293)</f>
        <v>1.87489147617626</v>
      </c>
    </row>
    <row r="1295" customFormat="false" ht="12.75" hidden="false" customHeight="false" outlineLevel="0" collapsed="false">
      <c r="A1295" s="1" t="n">
        <v>1978.03</v>
      </c>
      <c r="B1295" s="5" t="n">
        <v>88.82</v>
      </c>
      <c r="C1295" s="5" t="n">
        <v>888.2</v>
      </c>
      <c r="D1295" s="5" t="n">
        <v>48</v>
      </c>
      <c r="E1295" s="5" t="n">
        <v>63.4</v>
      </c>
      <c r="F1295" s="5" t="n">
        <f aca="false">F1294+1/12</f>
        <v>1978.20833333324</v>
      </c>
      <c r="G1295" s="5" t="n">
        <v>8.04</v>
      </c>
      <c r="H1295" s="5" t="n">
        <f aca="false">B1295*$E$1660/E1295</f>
        <v>312.664612302839</v>
      </c>
      <c r="I1295" s="5" t="n">
        <f aca="false">C1295*$E$1660/E1295</f>
        <v>3126.64612302839</v>
      </c>
      <c r="J1295" s="5" t="n">
        <f aca="false">D1295*$E$1660/E1295</f>
        <v>168.969842271293</v>
      </c>
      <c r="K1295" s="5" t="n">
        <f aca="false">H1295/AVERAGE(J1175:J1294)</f>
        <v>1.85888383414246</v>
      </c>
    </row>
    <row r="1296" customFormat="false" ht="12.75" hidden="false" customHeight="false" outlineLevel="0" collapsed="false">
      <c r="A1296" s="1" t="n">
        <v>1978.04</v>
      </c>
      <c r="B1296" s="5" t="n">
        <v>92.71</v>
      </c>
      <c r="C1296" s="5" t="n">
        <v>927.1</v>
      </c>
      <c r="D1296" s="5" t="n">
        <v>48.3667</v>
      </c>
      <c r="E1296" s="5" t="n">
        <v>63.9</v>
      </c>
      <c r="F1296" s="5" t="n">
        <f aca="false">F1295+1/12</f>
        <v>1978.29166666657</v>
      </c>
      <c r="G1296" s="5" t="n">
        <v>8.15</v>
      </c>
      <c r="H1296" s="5" t="n">
        <f aca="false">B1296*$E$1660/E1296</f>
        <v>323.804546322379</v>
      </c>
      <c r="I1296" s="5" t="n">
        <f aca="false">C1296*$E$1660/E1296</f>
        <v>3238.04546322379</v>
      </c>
      <c r="J1296" s="5" t="n">
        <f aca="false">D1296*$E$1660/E1296</f>
        <v>168.928458101721</v>
      </c>
      <c r="K1296" s="5" t="n">
        <f aca="false">H1296/AVERAGE(J1176:J1295)</f>
        <v>1.92730822080708</v>
      </c>
    </row>
    <row r="1297" customFormat="false" ht="12.75" hidden="false" customHeight="false" outlineLevel="0" collapsed="false">
      <c r="A1297" s="1" t="n">
        <v>1978.05</v>
      </c>
      <c r="B1297" s="5" t="n">
        <v>97.41</v>
      </c>
      <c r="C1297" s="5" t="n">
        <v>974.1</v>
      </c>
      <c r="D1297" s="5" t="n">
        <v>48.7333</v>
      </c>
      <c r="E1297" s="5" t="n">
        <v>64.5</v>
      </c>
      <c r="F1297" s="5" t="n">
        <f aca="false">F1296+1/12</f>
        <v>1978.3749999999</v>
      </c>
      <c r="G1297" s="5" t="n">
        <v>8.35</v>
      </c>
      <c r="H1297" s="5" t="n">
        <f aca="false">B1297*$E$1660/E1297</f>
        <v>337.05521255814</v>
      </c>
      <c r="I1297" s="5" t="n">
        <f aca="false">C1297*$E$1660/E1297</f>
        <v>3370.5521255814</v>
      </c>
      <c r="J1297" s="5" t="n">
        <f aca="false">D1297*$E$1660/E1297</f>
        <v>168.625529105426</v>
      </c>
      <c r="K1297" s="5" t="n">
        <f aca="false">H1297/AVERAGE(J1177:J1296)</f>
        <v>2.00850105822378</v>
      </c>
    </row>
    <row r="1298" customFormat="false" ht="12.75" hidden="false" customHeight="false" outlineLevel="0" collapsed="false">
      <c r="A1298" s="1" t="n">
        <v>1978.06</v>
      </c>
      <c r="B1298" s="5" t="n">
        <v>97.66</v>
      </c>
      <c r="C1298" s="5" t="n">
        <v>976.6</v>
      </c>
      <c r="D1298" s="5" t="n">
        <v>49.1</v>
      </c>
      <c r="E1298" s="5" t="n">
        <v>65.2</v>
      </c>
      <c r="F1298" s="5" t="n">
        <f aca="false">F1297+1/12</f>
        <v>1978.45833333324</v>
      </c>
      <c r="G1298" s="5" t="n">
        <v>8.46</v>
      </c>
      <c r="H1298" s="5" t="n">
        <f aca="false">B1298*$E$1660/E1298</f>
        <v>334.292276993865</v>
      </c>
      <c r="I1298" s="5" t="n">
        <f aca="false">C1298*$E$1660/E1298</f>
        <v>3342.92276993865</v>
      </c>
      <c r="J1298" s="5" t="n">
        <f aca="false">D1298*$E$1660/E1298</f>
        <v>168.070354294479</v>
      </c>
      <c r="K1298" s="5" t="n">
        <f aca="false">H1298/AVERAGE(J1178:J1297)</f>
        <v>1.99440736702678</v>
      </c>
    </row>
    <row r="1299" customFormat="false" ht="12.75" hidden="false" customHeight="false" outlineLevel="0" collapsed="false">
      <c r="A1299" s="1" t="n">
        <v>1978.07</v>
      </c>
      <c r="B1299" s="5" t="n">
        <v>97.19</v>
      </c>
      <c r="C1299" s="5" t="n">
        <v>971.9</v>
      </c>
      <c r="D1299" s="5" t="n">
        <v>49.4667</v>
      </c>
      <c r="E1299" s="5" t="n">
        <v>65.7</v>
      </c>
      <c r="F1299" s="5" t="n">
        <f aca="false">F1298+1/12</f>
        <v>1978.54166666657</v>
      </c>
      <c r="G1299" s="5" t="n">
        <v>8.64</v>
      </c>
      <c r="H1299" s="5" t="n">
        <f aca="false">B1299*$E$1660/E1299</f>
        <v>330.151619330289</v>
      </c>
      <c r="I1299" s="5" t="n">
        <f aca="false">C1299*$E$1660/E1299</f>
        <v>3301.51619330289</v>
      </c>
      <c r="J1299" s="5" t="n">
        <f aca="false">D1299*$E$1660/E1299</f>
        <v>168.036949356164</v>
      </c>
      <c r="K1299" s="5" t="n">
        <f aca="false">H1299/AVERAGE(J1179:J1298)</f>
        <v>1.97208043858848</v>
      </c>
    </row>
    <row r="1300" customFormat="false" ht="12.75" hidden="false" customHeight="false" outlineLevel="0" collapsed="false">
      <c r="A1300" s="1" t="n">
        <v>1978.08</v>
      </c>
      <c r="B1300" s="5" t="n">
        <v>103.9</v>
      </c>
      <c r="C1300" s="5" t="n">
        <v>1039</v>
      </c>
      <c r="D1300" s="5" t="n">
        <v>49.8333</v>
      </c>
      <c r="E1300" s="5" t="n">
        <v>66</v>
      </c>
      <c r="F1300" s="5" t="n">
        <f aca="false">F1299+1/12</f>
        <v>1978.6249999999</v>
      </c>
      <c r="G1300" s="5" t="n">
        <v>8.41</v>
      </c>
      <c r="H1300" s="5" t="n">
        <f aca="false">B1300*$E$1660/E1300</f>
        <v>351.340998484849</v>
      </c>
      <c r="I1300" s="5" t="n">
        <f aca="false">C1300*$E$1660/E1300</f>
        <v>3513.40998484848</v>
      </c>
      <c r="J1300" s="5" t="n">
        <f aca="false">D1300*$E$1660/E1300</f>
        <v>168.51281405</v>
      </c>
      <c r="K1300" s="5" t="n">
        <f aca="false">H1300/AVERAGE(J1180:J1299)</f>
        <v>2.10116251530018</v>
      </c>
    </row>
    <row r="1301" customFormat="false" ht="12.75" hidden="false" customHeight="false" outlineLevel="0" collapsed="false">
      <c r="A1301" s="1" t="n">
        <v>1978.09</v>
      </c>
      <c r="B1301" s="5" t="n">
        <v>103.9</v>
      </c>
      <c r="C1301" s="5" t="n">
        <v>1039</v>
      </c>
      <c r="D1301" s="5" t="n">
        <v>50.2</v>
      </c>
      <c r="E1301" s="5" t="n">
        <v>66.5</v>
      </c>
      <c r="F1301" s="5" t="n">
        <f aca="false">F1300+1/12</f>
        <v>1978.70833333324</v>
      </c>
      <c r="G1301" s="5" t="n">
        <v>8.42</v>
      </c>
      <c r="H1301" s="5" t="n">
        <f aca="false">B1301*$E$1660/E1301</f>
        <v>348.699336842105</v>
      </c>
      <c r="I1301" s="5" t="n">
        <f aca="false">C1301*$E$1660/E1301</f>
        <v>3486.99336842105</v>
      </c>
      <c r="J1301" s="5" t="n">
        <f aca="false">D1301*$E$1660/E1301</f>
        <v>168.476484210526</v>
      </c>
      <c r="K1301" s="5" t="n">
        <f aca="false">H1301/AVERAGE(J1181:J1300)</f>
        <v>2.08784573613646</v>
      </c>
    </row>
    <row r="1302" customFormat="false" ht="12.75" hidden="false" customHeight="false" outlineLevel="0" collapsed="false">
      <c r="A1302" s="1" t="n">
        <v>1978.1</v>
      </c>
      <c r="B1302" s="5" t="n">
        <v>100.6</v>
      </c>
      <c r="C1302" s="5" t="n">
        <v>1006</v>
      </c>
      <c r="D1302" s="5" t="n">
        <v>50.3667</v>
      </c>
      <c r="E1302" s="5" t="n">
        <v>67.1</v>
      </c>
      <c r="F1302" s="5" t="n">
        <f aca="false">F1301+1/12</f>
        <v>1978.79166666657</v>
      </c>
      <c r="G1302" s="5" t="n">
        <v>8.64</v>
      </c>
      <c r="H1302" s="5" t="n">
        <f aca="false">B1302*$E$1660/E1302</f>
        <v>334.605195230999</v>
      </c>
      <c r="I1302" s="5" t="n">
        <f aca="false">C1302*$E$1660/E1302</f>
        <v>3346.05195230999</v>
      </c>
      <c r="J1302" s="5" t="n">
        <f aca="false">D1302*$E$1660/E1302</f>
        <v>167.524448177347</v>
      </c>
      <c r="K1302" s="5" t="n">
        <f aca="false">H1302/AVERAGE(J1182:J1301)</f>
        <v>2.00587718850357</v>
      </c>
    </row>
    <row r="1303" customFormat="false" ht="12.75" hidden="false" customHeight="false" outlineLevel="0" collapsed="false">
      <c r="A1303" s="1" t="n">
        <v>1978.11</v>
      </c>
      <c r="B1303" s="5" t="n">
        <v>94.71</v>
      </c>
      <c r="C1303" s="5" t="n">
        <v>947.1</v>
      </c>
      <c r="D1303" s="5" t="n">
        <v>50.5333</v>
      </c>
      <c r="E1303" s="5" t="n">
        <v>67.4</v>
      </c>
      <c r="F1303" s="5" t="n">
        <f aca="false">F1302+1/12</f>
        <v>1978.8749999999</v>
      </c>
      <c r="G1303" s="5" t="n">
        <v>8.81</v>
      </c>
      <c r="H1303" s="5" t="n">
        <f aca="false">B1303*$E$1660/E1303</f>
        <v>313.612351780415</v>
      </c>
      <c r="I1303" s="5" t="n">
        <f aca="false">C1303*$E$1660/E1303</f>
        <v>3136.12351780415</v>
      </c>
      <c r="J1303" s="5" t="n">
        <f aca="false">D1303*$E$1660/E1303</f>
        <v>167.33045144362</v>
      </c>
      <c r="K1303" s="5" t="n">
        <f aca="false">H1303/AVERAGE(J1183:J1302)</f>
        <v>1.88237047968719</v>
      </c>
    </row>
    <row r="1304" customFormat="false" ht="12.75" hidden="false" customHeight="false" outlineLevel="0" collapsed="false">
      <c r="A1304" s="1" t="n">
        <v>1978.12</v>
      </c>
      <c r="B1304" s="5" t="n">
        <v>96.11</v>
      </c>
      <c r="C1304" s="5" t="n">
        <v>961.1</v>
      </c>
      <c r="D1304" s="5" t="n">
        <v>50.7</v>
      </c>
      <c r="E1304" s="5" t="n">
        <v>67.7</v>
      </c>
      <c r="F1304" s="5" t="n">
        <f aca="false">F1303+1/12</f>
        <v>1978.95833333324</v>
      </c>
      <c r="G1304" s="5" t="n">
        <v>9.01</v>
      </c>
      <c r="H1304" s="5" t="n">
        <f aca="false">B1304*$E$1660/E1304</f>
        <v>316.837901181684</v>
      </c>
      <c r="I1304" s="5" t="n">
        <f aca="false">C1304*$E$1660/E1304</f>
        <v>3168.37901181684</v>
      </c>
      <c r="J1304" s="5" t="n">
        <f aca="false">D1304*$E$1660/E1304</f>
        <v>167.138503692762</v>
      </c>
      <c r="K1304" s="5" t="n">
        <f aca="false">H1304/AVERAGE(J1184:J1303)</f>
        <v>1.90414807999325</v>
      </c>
    </row>
    <row r="1305" customFormat="false" ht="12.75" hidden="false" customHeight="false" outlineLevel="0" collapsed="false">
      <c r="A1305" s="1" t="n">
        <v>1979.01</v>
      </c>
      <c r="B1305" s="5" t="n">
        <v>99.71</v>
      </c>
      <c r="C1305" s="5" t="n">
        <v>997.1</v>
      </c>
      <c r="D1305" s="5" t="n">
        <v>51.1333</v>
      </c>
      <c r="E1305" s="5" t="n">
        <v>68.3</v>
      </c>
      <c r="F1305" s="5" t="n">
        <f aca="false">F1304+1/12</f>
        <v>1979.04166666657</v>
      </c>
      <c r="G1305" s="5" t="n">
        <v>9.1</v>
      </c>
      <c r="H1305" s="5" t="n">
        <f aca="false">B1305*$E$1660/E1305</f>
        <v>325.818118740849</v>
      </c>
      <c r="I1305" s="5" t="n">
        <f aca="false">C1305*$E$1660/E1305</f>
        <v>3258.18118740849</v>
      </c>
      <c r="J1305" s="5" t="n">
        <f aca="false">D1305*$E$1660/E1305</f>
        <v>167.086105816984</v>
      </c>
      <c r="K1305" s="5" t="n">
        <f aca="false">H1305/AVERAGE(J1185:J1304)</f>
        <v>1.96065770775594</v>
      </c>
    </row>
    <row r="1306" customFormat="false" ht="12.75" hidden="false" customHeight="false" outlineLevel="0" collapsed="false">
      <c r="A1306" s="1" t="n">
        <v>1979.02</v>
      </c>
      <c r="B1306" s="5" t="n">
        <v>98.23</v>
      </c>
      <c r="C1306" s="5" t="n">
        <v>982.3</v>
      </c>
      <c r="D1306" s="5" t="n">
        <v>51.5667</v>
      </c>
      <c r="E1306" s="5" t="n">
        <v>69.1</v>
      </c>
      <c r="F1306" s="5" t="n">
        <f aca="false">F1305+1/12</f>
        <v>1979.1249999999</v>
      </c>
      <c r="G1306" s="5" t="n">
        <v>9.1</v>
      </c>
      <c r="H1306" s="5" t="n">
        <f aca="false">B1306*$E$1660/E1306</f>
        <v>317.265841244573</v>
      </c>
      <c r="I1306" s="5" t="n">
        <f aca="false">C1306*$E$1660/E1306</f>
        <v>3172.65841244573</v>
      </c>
      <c r="J1306" s="5" t="n">
        <f aca="false">D1306*$E$1660/E1306</f>
        <v>166.551485856729</v>
      </c>
      <c r="K1306" s="5" t="n">
        <f aca="false">H1306/AVERAGE(J1186:J1305)</f>
        <v>1.91168593441082</v>
      </c>
    </row>
    <row r="1307" customFormat="false" ht="12.75" hidden="false" customHeight="false" outlineLevel="0" collapsed="false">
      <c r="A1307" s="1" t="n">
        <v>1979.03</v>
      </c>
      <c r="B1307" s="5" t="n">
        <v>100.1</v>
      </c>
      <c r="C1307" s="5" t="n">
        <v>1001</v>
      </c>
      <c r="D1307" s="5" t="n">
        <v>52</v>
      </c>
      <c r="E1307" s="5" t="n">
        <v>69.8</v>
      </c>
      <c r="F1307" s="5" t="n">
        <f aca="false">F1306+1/12</f>
        <v>1979.20833333324</v>
      </c>
      <c r="G1307" s="5" t="n">
        <v>9.12</v>
      </c>
      <c r="H1307" s="5" t="n">
        <f aca="false">B1307*$E$1660/E1307</f>
        <v>320.063296561605</v>
      </c>
      <c r="I1307" s="5" t="n">
        <f aca="false">C1307*$E$1660/E1307</f>
        <v>3200.63296561605</v>
      </c>
      <c r="J1307" s="5" t="n">
        <f aca="false">D1307*$E$1660/E1307</f>
        <v>166.26664756447</v>
      </c>
      <c r="K1307" s="5" t="n">
        <f aca="false">H1307/AVERAGE(J1187:J1306)</f>
        <v>1.93107105837941</v>
      </c>
    </row>
    <row r="1308" customFormat="false" ht="12.75" hidden="false" customHeight="false" outlineLevel="0" collapsed="false">
      <c r="A1308" s="1" t="n">
        <v>1979.04</v>
      </c>
      <c r="B1308" s="5" t="n">
        <v>102.1</v>
      </c>
      <c r="C1308" s="5" t="n">
        <v>1021</v>
      </c>
      <c r="D1308" s="5" t="n">
        <v>52.4667</v>
      </c>
      <c r="E1308" s="5" t="n">
        <v>70.6</v>
      </c>
      <c r="F1308" s="5" t="n">
        <f aca="false">F1307+1/12</f>
        <v>1979.29166666657</v>
      </c>
      <c r="G1308" s="5" t="n">
        <v>9.18</v>
      </c>
      <c r="H1308" s="5" t="n">
        <f aca="false">B1308*$E$1660/E1308</f>
        <v>322.758924929178</v>
      </c>
      <c r="I1308" s="5" t="n">
        <f aca="false">C1308*$E$1660/E1308</f>
        <v>3227.58924929178</v>
      </c>
      <c r="J1308" s="5" t="n">
        <f aca="false">D1308*$E$1660/E1308</f>
        <v>165.857940123229</v>
      </c>
      <c r="K1308" s="5" t="n">
        <f aca="false">H1308/AVERAGE(J1188:J1307)</f>
        <v>1.94982342713201</v>
      </c>
    </row>
    <row r="1309" customFormat="false" ht="12.75" hidden="false" customHeight="false" outlineLevel="0" collapsed="false">
      <c r="A1309" s="1" t="n">
        <v>1979.05</v>
      </c>
      <c r="B1309" s="5" t="n">
        <v>99.73</v>
      </c>
      <c r="C1309" s="5" t="n">
        <v>997.3</v>
      </c>
      <c r="D1309" s="5" t="n">
        <v>52.9333</v>
      </c>
      <c r="E1309" s="5" t="n">
        <v>71.5</v>
      </c>
      <c r="F1309" s="5" t="n">
        <f aca="false">F1308+1/12</f>
        <v>1979.3749999999</v>
      </c>
      <c r="G1309" s="5" t="n">
        <v>9.25</v>
      </c>
      <c r="H1309" s="5" t="n">
        <f aca="false">B1309*$E$1660/E1309</f>
        <v>311.298477342657</v>
      </c>
      <c r="I1309" s="5" t="n">
        <f aca="false">C1309*$E$1660/E1309</f>
        <v>3112.98477342657</v>
      </c>
      <c r="J1309" s="5" t="n">
        <f aca="false">D1309*$E$1660/E1309</f>
        <v>165.226668913287</v>
      </c>
      <c r="K1309" s="5" t="n">
        <f aca="false">H1309/AVERAGE(J1189:J1308)</f>
        <v>1.88299281690729</v>
      </c>
    </row>
    <row r="1310" customFormat="false" ht="12.75" hidden="false" customHeight="false" outlineLevel="0" collapsed="false">
      <c r="A1310" s="1" t="n">
        <v>1979.06</v>
      </c>
      <c r="B1310" s="5" t="n">
        <v>101.7</v>
      </c>
      <c r="C1310" s="5" t="n">
        <v>1017</v>
      </c>
      <c r="D1310" s="5" t="n">
        <v>53.4</v>
      </c>
      <c r="E1310" s="5" t="n">
        <v>72.3</v>
      </c>
      <c r="F1310" s="5" t="n">
        <f aca="false">F1309+1/12</f>
        <v>1979.45833333323</v>
      </c>
      <c r="G1310" s="5" t="n">
        <v>8.91</v>
      </c>
      <c r="H1310" s="5" t="n">
        <f aca="false">B1310*$E$1660/E1310</f>
        <v>313.935099585062</v>
      </c>
      <c r="I1310" s="5" t="n">
        <f aca="false">C1310*$E$1660/E1310</f>
        <v>3139.35099585062</v>
      </c>
      <c r="J1310" s="5" t="n">
        <f aca="false">D1310*$E$1660/E1310</f>
        <v>164.839078838174</v>
      </c>
      <c r="K1310" s="5" t="n">
        <f aca="false">H1310/AVERAGE(J1190:J1309)</f>
        <v>1.90144013472947</v>
      </c>
    </row>
    <row r="1311" customFormat="false" ht="12.75" hidden="false" customHeight="false" outlineLevel="0" collapsed="false">
      <c r="A1311" s="1" t="n">
        <v>1979.07</v>
      </c>
      <c r="B1311" s="5" t="n">
        <v>102.7</v>
      </c>
      <c r="C1311" s="5" t="n">
        <v>1027</v>
      </c>
      <c r="D1311" s="5" t="n">
        <v>53.9667</v>
      </c>
      <c r="E1311" s="5" t="n">
        <v>73.1</v>
      </c>
      <c r="F1311" s="5" t="n">
        <f aca="false">F1310+1/12</f>
        <v>1979.54166666657</v>
      </c>
      <c r="G1311" s="5" t="n">
        <v>8.95</v>
      </c>
      <c r="H1311" s="5" t="n">
        <f aca="false">B1311*$E$1660/E1311</f>
        <v>313.552512995896</v>
      </c>
      <c r="I1311" s="5" t="n">
        <f aca="false">C1311*$E$1660/E1311</f>
        <v>3135.52512995896</v>
      </c>
      <c r="J1311" s="5" t="n">
        <f aca="false">D1311*$E$1660/E1311</f>
        <v>164.765281432285</v>
      </c>
      <c r="K1311" s="5" t="n">
        <f aca="false">H1311/AVERAGE(J1191:J1310)</f>
        <v>1.90162063574663</v>
      </c>
    </row>
    <row r="1312" customFormat="false" ht="12.75" hidden="false" customHeight="false" outlineLevel="0" collapsed="false">
      <c r="A1312" s="1" t="n">
        <v>1979.08</v>
      </c>
      <c r="B1312" s="5" t="n">
        <v>107.4</v>
      </c>
      <c r="C1312" s="5" t="n">
        <v>1074</v>
      </c>
      <c r="D1312" s="5" t="n">
        <v>54.5333</v>
      </c>
      <c r="E1312" s="5" t="n">
        <v>73.8</v>
      </c>
      <c r="F1312" s="5" t="n">
        <f aca="false">F1311+1/12</f>
        <v>1979.6249999999</v>
      </c>
      <c r="G1312" s="5" t="n">
        <v>9.03</v>
      </c>
      <c r="H1312" s="5" t="n">
        <f aca="false">B1312*$E$1660/E1312</f>
        <v>324.791861788618</v>
      </c>
      <c r="I1312" s="5" t="n">
        <f aca="false">C1312*$E$1660/E1312</f>
        <v>3247.91861788618</v>
      </c>
      <c r="J1312" s="5" t="n">
        <f aca="false">D1312*$E$1660/E1312</f>
        <v>164.915940749323</v>
      </c>
      <c r="K1312" s="5" t="n">
        <f aca="false">H1312/AVERAGE(J1192:J1311)</f>
        <v>1.97232288790074</v>
      </c>
    </row>
    <row r="1313" customFormat="false" ht="12.75" hidden="false" customHeight="false" outlineLevel="0" collapsed="false">
      <c r="A1313" s="1" t="n">
        <v>1979.09</v>
      </c>
      <c r="B1313" s="5" t="n">
        <v>108.6</v>
      </c>
      <c r="C1313" s="5" t="n">
        <v>1086</v>
      </c>
      <c r="D1313" s="5" t="n">
        <v>55.1</v>
      </c>
      <c r="E1313" s="5" t="n">
        <v>74.6</v>
      </c>
      <c r="F1313" s="5" t="n">
        <f aca="false">F1312+1/12</f>
        <v>1979.70833333323</v>
      </c>
      <c r="G1313" s="5" t="n">
        <v>9.33</v>
      </c>
      <c r="H1313" s="5" t="n">
        <f aca="false">B1313*$E$1660/E1313</f>
        <v>324.898882037534</v>
      </c>
      <c r="I1313" s="5" t="n">
        <f aca="false">C1313*$E$1660/E1313</f>
        <v>3248.98882037534</v>
      </c>
      <c r="J1313" s="5" t="n">
        <f aca="false">D1313*$E$1660/E1313</f>
        <v>164.842802949062</v>
      </c>
      <c r="K1313" s="5" t="n">
        <f aca="false">H1313/AVERAGE(J1193:J1312)</f>
        <v>1.97544067341705</v>
      </c>
    </row>
    <row r="1314" customFormat="false" ht="12.75" hidden="false" customHeight="false" outlineLevel="0" collapsed="false">
      <c r="A1314" s="1" t="n">
        <v>1979.1</v>
      </c>
      <c r="B1314" s="5" t="n">
        <v>104.5</v>
      </c>
      <c r="C1314" s="5" t="n">
        <v>1045</v>
      </c>
      <c r="D1314" s="5" t="n">
        <v>55.5667</v>
      </c>
      <c r="E1314" s="5" t="n">
        <v>75.2</v>
      </c>
      <c r="F1314" s="5" t="n">
        <f aca="false">F1313+1/12</f>
        <v>1979.79166666657</v>
      </c>
      <c r="G1314" s="5" t="n">
        <v>10.3</v>
      </c>
      <c r="H1314" s="5" t="n">
        <f aca="false">B1314*$E$1660/E1314</f>
        <v>310.138490691489</v>
      </c>
      <c r="I1314" s="5" t="n">
        <f aca="false">C1314*$E$1660/E1314</f>
        <v>3101.38490691489</v>
      </c>
      <c r="J1314" s="5" t="n">
        <f aca="false">D1314*$E$1660/E1314</f>
        <v>164.912655222074</v>
      </c>
      <c r="K1314" s="5" t="n">
        <f aca="false">H1314/AVERAGE(J1194:J1313)</f>
        <v>1.88805314041113</v>
      </c>
    </row>
    <row r="1315" customFormat="false" ht="12.75" hidden="false" customHeight="false" outlineLevel="0" collapsed="false">
      <c r="A1315" s="1" t="n">
        <v>1979.11</v>
      </c>
      <c r="B1315" s="5" t="n">
        <v>103.7</v>
      </c>
      <c r="C1315" s="5" t="n">
        <v>1037</v>
      </c>
      <c r="D1315" s="5" t="n">
        <v>56.0333</v>
      </c>
      <c r="E1315" s="5" t="n">
        <v>75.9</v>
      </c>
      <c r="F1315" s="5" t="n">
        <f aca="false">F1314+1/12</f>
        <v>1979.8749999999</v>
      </c>
      <c r="G1315" s="5" t="n">
        <v>10.65</v>
      </c>
      <c r="H1315" s="5" t="n">
        <f aca="false">B1315*$E$1660/E1315</f>
        <v>304.925819499341</v>
      </c>
      <c r="I1315" s="5" t="n">
        <f aca="false">C1315*$E$1660/E1315</f>
        <v>3049.25819499341</v>
      </c>
      <c r="J1315" s="5" t="n">
        <f aca="false">D1315*$E$1660/E1315</f>
        <v>164.763740807642</v>
      </c>
      <c r="K1315" s="5" t="n">
        <f aca="false">H1315/AVERAGE(J1195:J1314)</f>
        <v>1.85856020705812</v>
      </c>
    </row>
    <row r="1316" customFormat="false" ht="12.75" hidden="false" customHeight="false" outlineLevel="0" collapsed="false">
      <c r="A1316" s="1" t="n">
        <v>1979.12</v>
      </c>
      <c r="B1316" s="5" t="n">
        <v>107.8</v>
      </c>
      <c r="C1316" s="5" t="n">
        <v>1078</v>
      </c>
      <c r="D1316" s="5" t="n">
        <v>56.5</v>
      </c>
      <c r="E1316" s="5" t="n">
        <v>76.7</v>
      </c>
      <c r="F1316" s="5" t="n">
        <f aca="false">F1315+1/12</f>
        <v>1979.95833333323</v>
      </c>
      <c r="G1316" s="5" t="n">
        <v>10.39</v>
      </c>
      <c r="H1316" s="5" t="n">
        <f aca="false">B1316*$E$1660/E1316</f>
        <v>313.675512385919</v>
      </c>
      <c r="I1316" s="5" t="n">
        <f aca="false">C1316*$E$1660/E1316</f>
        <v>3136.75512385919</v>
      </c>
      <c r="J1316" s="5" t="n">
        <f aca="false">D1316*$E$1660/E1316</f>
        <v>164.403213820078</v>
      </c>
      <c r="K1316" s="5" t="n">
        <f aca="false">H1316/AVERAGE(J1196:J1315)</f>
        <v>1.91413704653073</v>
      </c>
    </row>
    <row r="1317" customFormat="false" ht="12.75" hidden="false" customHeight="false" outlineLevel="0" collapsed="false">
      <c r="A1317" s="1" t="n">
        <v>1980.01</v>
      </c>
      <c r="B1317" s="5" t="n">
        <v>110.9</v>
      </c>
      <c r="C1317" s="5" t="n">
        <v>1109</v>
      </c>
      <c r="D1317" s="5" t="n">
        <v>57</v>
      </c>
      <c r="E1317" s="5" t="n">
        <v>77.8</v>
      </c>
      <c r="F1317" s="5" t="n">
        <f aca="false">F1316+1/12</f>
        <v>1980.04166666657</v>
      </c>
      <c r="G1317" s="5" t="n">
        <v>10.8</v>
      </c>
      <c r="H1317" s="5" t="n">
        <f aca="false">B1317*$E$1660/E1317</f>
        <v>318.133327763496</v>
      </c>
      <c r="I1317" s="5" t="n">
        <f aca="false">C1317*$E$1660/E1317</f>
        <v>3181.33327763496</v>
      </c>
      <c r="J1317" s="5" t="n">
        <f aca="false">D1317*$E$1660/E1317</f>
        <v>163.513071979434</v>
      </c>
      <c r="K1317" s="5" t="n">
        <f aca="false">H1317/AVERAGE(J1197:J1316)</f>
        <v>1.94358013745171</v>
      </c>
    </row>
    <row r="1318" customFormat="false" ht="12.75" hidden="false" customHeight="false" outlineLevel="0" collapsed="false">
      <c r="A1318" s="1" t="n">
        <v>1980.02</v>
      </c>
      <c r="B1318" s="5" t="n">
        <v>115.3</v>
      </c>
      <c r="C1318" s="5" t="n">
        <v>1153</v>
      </c>
      <c r="D1318" s="5" t="n">
        <v>57.5</v>
      </c>
      <c r="E1318" s="5" t="n">
        <v>78.9</v>
      </c>
      <c r="F1318" s="5" t="n">
        <f aca="false">F1317+1/12</f>
        <v>1980.1249999999</v>
      </c>
      <c r="G1318" s="5" t="n">
        <v>12.41</v>
      </c>
      <c r="H1318" s="5" t="n">
        <f aca="false">B1318*$E$1660/E1318</f>
        <v>326.144097591888</v>
      </c>
      <c r="I1318" s="5" t="n">
        <f aca="false">C1318*$E$1660/E1318</f>
        <v>3261.44097591888</v>
      </c>
      <c r="J1318" s="5" t="n">
        <f aca="false">D1318*$E$1660/E1318</f>
        <v>162.647750316857</v>
      </c>
      <c r="K1318" s="5" t="n">
        <f aca="false">H1318/AVERAGE(J1198:J1317)</f>
        <v>1.99488267238988</v>
      </c>
    </row>
    <row r="1319" customFormat="false" ht="12.75" hidden="false" customHeight="false" outlineLevel="0" collapsed="false">
      <c r="A1319" s="1" t="n">
        <v>1980.03</v>
      </c>
      <c r="B1319" s="5" t="n">
        <v>104.7</v>
      </c>
      <c r="C1319" s="5" t="n">
        <v>1047</v>
      </c>
      <c r="D1319" s="5" t="n">
        <v>58</v>
      </c>
      <c r="E1319" s="5" t="n">
        <v>80.1</v>
      </c>
      <c r="F1319" s="5" t="n">
        <f aca="false">F1318+1/12</f>
        <v>1980.20833333323</v>
      </c>
      <c r="G1319" s="5" t="n">
        <v>12.75</v>
      </c>
      <c r="H1319" s="5" t="n">
        <f aca="false">B1319*$E$1660/E1319</f>
        <v>291.723479400749</v>
      </c>
      <c r="I1319" s="5" t="n">
        <f aca="false">C1319*$E$1660/E1319</f>
        <v>2917.23479400749</v>
      </c>
      <c r="J1319" s="5" t="n">
        <f aca="false">D1319*$E$1660/E1319</f>
        <v>161.604219725343</v>
      </c>
      <c r="K1319" s="5" t="n">
        <f aca="false">H1319/AVERAGE(J1199:J1318)</f>
        <v>1.78647161552403</v>
      </c>
    </row>
    <row r="1320" customFormat="false" ht="12.75" hidden="false" customHeight="false" outlineLevel="0" collapsed="false">
      <c r="A1320" s="1" t="n">
        <v>1980.04</v>
      </c>
      <c r="B1320" s="5" t="n">
        <v>103</v>
      </c>
      <c r="C1320" s="5" t="n">
        <v>1030</v>
      </c>
      <c r="D1320" s="5" t="n">
        <v>58.4667</v>
      </c>
      <c r="E1320" s="5" t="n">
        <v>81</v>
      </c>
      <c r="F1320" s="5" t="n">
        <f aca="false">F1319+1/12</f>
        <v>1980.29166666657</v>
      </c>
      <c r="G1320" s="5" t="n">
        <v>11.47</v>
      </c>
      <c r="H1320" s="5" t="n">
        <f aca="false">B1320*$E$1660/E1320</f>
        <v>283.798061728395</v>
      </c>
      <c r="I1320" s="5" t="n">
        <f aca="false">C1320*$E$1660/E1320</f>
        <v>2837.98061728395</v>
      </c>
      <c r="J1320" s="5" t="n">
        <f aca="false">D1320*$E$1660/E1320</f>
        <v>161.094525588889</v>
      </c>
      <c r="K1320" s="5" t="n">
        <f aca="false">H1320/AVERAGE(J1200:J1319)</f>
        <v>1.74003323242905</v>
      </c>
    </row>
    <row r="1321" customFormat="false" ht="12.75" hidden="false" customHeight="false" outlineLevel="0" collapsed="false">
      <c r="A1321" s="1" t="n">
        <v>1980.05</v>
      </c>
      <c r="B1321" s="5" t="n">
        <v>107.7</v>
      </c>
      <c r="C1321" s="5" t="n">
        <v>1077</v>
      </c>
      <c r="D1321" s="5" t="n">
        <v>58.9333</v>
      </c>
      <c r="E1321" s="5" t="n">
        <v>81.8</v>
      </c>
      <c r="F1321" s="5" t="n">
        <f aca="false">F1320+1/12</f>
        <v>1980.3749999999</v>
      </c>
      <c r="G1321" s="5" t="n">
        <v>10.18</v>
      </c>
      <c r="H1321" s="5" t="n">
        <f aca="false">B1321*$E$1660/E1321</f>
        <v>293.845888753056</v>
      </c>
      <c r="I1321" s="5" t="n">
        <f aca="false">C1321*$E$1660/E1321</f>
        <v>2938.45888753056</v>
      </c>
      <c r="J1321" s="5" t="n">
        <f aca="false">D1321*$E$1660/E1321</f>
        <v>160.792088353301</v>
      </c>
      <c r="K1321" s="5" t="n">
        <f aca="false">H1321/AVERAGE(J1201:J1320)</f>
        <v>1.80374566822073</v>
      </c>
    </row>
    <row r="1322" customFormat="false" ht="12.75" hidden="false" customHeight="false" outlineLevel="0" collapsed="false">
      <c r="A1322" s="1" t="n">
        <v>1980.06</v>
      </c>
      <c r="B1322" s="5" t="n">
        <v>114.6</v>
      </c>
      <c r="C1322" s="5" t="n">
        <v>1146</v>
      </c>
      <c r="D1322" s="5" t="n">
        <v>59.4</v>
      </c>
      <c r="E1322" s="5" t="n">
        <v>82.7</v>
      </c>
      <c r="F1322" s="5" t="n">
        <f aca="false">F1321+1/12</f>
        <v>1980.45833333323</v>
      </c>
      <c r="G1322" s="5" t="n">
        <v>9.78</v>
      </c>
      <c r="H1322" s="5" t="n">
        <f aca="false">B1322*$E$1660/E1322</f>
        <v>309.268955259976</v>
      </c>
      <c r="I1322" s="5" t="n">
        <f aca="false">C1322*$E$1660/E1322</f>
        <v>3092.68955259976</v>
      </c>
      <c r="J1322" s="5" t="n">
        <f aca="false">D1322*$E$1660/E1322</f>
        <v>160.301709794438</v>
      </c>
      <c r="K1322" s="5" t="n">
        <f aca="false">H1322/AVERAGE(J1202:J1321)</f>
        <v>1.90064317385665</v>
      </c>
    </row>
    <row r="1323" customFormat="false" ht="12.75" hidden="false" customHeight="false" outlineLevel="0" collapsed="false">
      <c r="A1323" s="1" t="n">
        <v>1980.07</v>
      </c>
      <c r="B1323" s="5" t="n">
        <v>119.8</v>
      </c>
      <c r="C1323" s="5" t="n">
        <v>1198</v>
      </c>
      <c r="D1323" s="5" t="n">
        <v>59.8333</v>
      </c>
      <c r="E1323" s="5" t="n">
        <v>82.7</v>
      </c>
      <c r="F1323" s="5" t="n">
        <f aca="false">F1322+1/12</f>
        <v>1980.54166666657</v>
      </c>
      <c r="G1323" s="5" t="n">
        <v>10.25</v>
      </c>
      <c r="H1323" s="5" t="n">
        <f aca="false">B1323*$E$1660/E1323</f>
        <v>323.302101571947</v>
      </c>
      <c r="I1323" s="5" t="n">
        <f aca="false">C1323*$E$1660/E1323</f>
        <v>3233.02101571947</v>
      </c>
      <c r="J1323" s="5" t="n">
        <f aca="false">D1323*$E$1660/E1323</f>
        <v>161.471048697703</v>
      </c>
      <c r="K1323" s="5" t="n">
        <f aca="false">H1323/AVERAGE(J1203:J1322)</f>
        <v>1.98918909742079</v>
      </c>
    </row>
    <row r="1324" customFormat="false" ht="12.75" hidden="false" customHeight="false" outlineLevel="0" collapsed="false">
      <c r="A1324" s="1" t="n">
        <v>1980.08</v>
      </c>
      <c r="B1324" s="5" t="n">
        <v>123.5</v>
      </c>
      <c r="C1324" s="5" t="n">
        <v>1235</v>
      </c>
      <c r="D1324" s="5" t="n">
        <v>60.2667</v>
      </c>
      <c r="E1324" s="5" t="n">
        <v>83.3</v>
      </c>
      <c r="F1324" s="5" t="n">
        <f aca="false">F1323+1/12</f>
        <v>1980.6249999999</v>
      </c>
      <c r="G1324" s="5" t="n">
        <v>11.1</v>
      </c>
      <c r="H1324" s="5" t="n">
        <f aca="false">B1324*$E$1660/E1324</f>
        <v>330.886596638655</v>
      </c>
      <c r="I1324" s="5" t="n">
        <f aca="false">C1324*$E$1660/E1324</f>
        <v>3308.86596638655</v>
      </c>
      <c r="J1324" s="5" t="n">
        <f aca="false">D1324*$E$1660/E1324</f>
        <v>161.469176142857</v>
      </c>
      <c r="K1324" s="5" t="n">
        <f aca="false">H1324/AVERAGE(J1204:J1323)</f>
        <v>2.03801723079267</v>
      </c>
    </row>
    <row r="1325" customFormat="false" ht="12.75" hidden="false" customHeight="false" outlineLevel="0" collapsed="false">
      <c r="A1325" s="1" t="n">
        <v>1980.09</v>
      </c>
      <c r="B1325" s="5" t="n">
        <v>126.5</v>
      </c>
      <c r="C1325" s="5" t="n">
        <v>1265</v>
      </c>
      <c r="D1325" s="5" t="n">
        <v>60.7</v>
      </c>
      <c r="E1325" s="5" t="n">
        <v>84</v>
      </c>
      <c r="F1325" s="5" t="n">
        <f aca="false">F1324+1/12</f>
        <v>1980.70833333323</v>
      </c>
      <c r="G1325" s="5" t="n">
        <v>11.51</v>
      </c>
      <c r="H1325" s="5" t="n">
        <f aca="false">B1325*$E$1660/E1325</f>
        <v>336.099958333333</v>
      </c>
      <c r="I1325" s="5" t="n">
        <f aca="false">C1325*$E$1660/E1325</f>
        <v>3360.99958333333</v>
      </c>
      <c r="J1325" s="5" t="n">
        <f aca="false">D1325*$E$1660/E1325</f>
        <v>161.274841666667</v>
      </c>
      <c r="K1325" s="5" t="n">
        <f aca="false">H1325/AVERAGE(J1205:J1324)</f>
        <v>2.07234980919518</v>
      </c>
    </row>
    <row r="1326" customFormat="false" ht="12.75" hidden="false" customHeight="false" outlineLevel="0" collapsed="false">
      <c r="A1326" s="1" t="n">
        <v>1980.1</v>
      </c>
      <c r="B1326" s="5" t="n">
        <v>130.2</v>
      </c>
      <c r="C1326" s="5" t="n">
        <v>1302</v>
      </c>
      <c r="D1326" s="5" t="n">
        <v>61</v>
      </c>
      <c r="E1326" s="5" t="n">
        <v>84.8</v>
      </c>
      <c r="F1326" s="5" t="n">
        <f aca="false">F1325+1/12</f>
        <v>1980.79166666657</v>
      </c>
      <c r="G1326" s="5" t="n">
        <v>11.75</v>
      </c>
      <c r="H1326" s="5" t="n">
        <f aca="false">B1326*$E$1660/E1326</f>
        <v>342.667054245283</v>
      </c>
      <c r="I1326" s="5" t="n">
        <f aca="false">C1326*$E$1660/E1326</f>
        <v>3426.67054245283</v>
      </c>
      <c r="J1326" s="5" t="n">
        <f aca="false">D1326*$E$1660/E1326</f>
        <v>160.542936320755</v>
      </c>
      <c r="K1326" s="5" t="n">
        <f aca="false">H1326/AVERAGE(J1206:J1325)</f>
        <v>2.11505264305947</v>
      </c>
    </row>
    <row r="1327" customFormat="false" ht="12.75" hidden="false" customHeight="false" outlineLevel="0" collapsed="false">
      <c r="A1327" s="1" t="n">
        <v>1980.11</v>
      </c>
      <c r="B1327" s="5" t="n">
        <v>135.7</v>
      </c>
      <c r="C1327" s="5" t="n">
        <v>1357</v>
      </c>
      <c r="D1327" s="5" t="n">
        <v>61.3</v>
      </c>
      <c r="E1327" s="5" t="n">
        <v>85.5</v>
      </c>
      <c r="F1327" s="5" t="n">
        <f aca="false">F1326+1/12</f>
        <v>1980.8749999999</v>
      </c>
      <c r="G1327" s="5" t="n">
        <v>12.68</v>
      </c>
      <c r="H1327" s="5" t="n">
        <f aca="false">B1327*$E$1660/E1327</f>
        <v>354.218265497076</v>
      </c>
      <c r="I1327" s="5" t="n">
        <f aca="false">C1327*$E$1660/E1327</f>
        <v>3542.18265497076</v>
      </c>
      <c r="J1327" s="5" t="n">
        <f aca="false">D1327*$E$1660/E1327</f>
        <v>160.011640935673</v>
      </c>
      <c r="K1327" s="5" t="n">
        <f aca="false">H1327/AVERAGE(J1207:J1326)</f>
        <v>2.18851293162571</v>
      </c>
    </row>
    <row r="1328" customFormat="false" ht="12.75" hidden="false" customHeight="false" outlineLevel="0" collapsed="false">
      <c r="A1328" s="1" t="n">
        <v>1980.12</v>
      </c>
      <c r="B1328" s="5" t="n">
        <v>133.5</v>
      </c>
      <c r="C1328" s="5" t="n">
        <v>1335</v>
      </c>
      <c r="D1328" s="5" t="n">
        <v>61.6</v>
      </c>
      <c r="E1328" s="5" t="n">
        <v>86.3</v>
      </c>
      <c r="F1328" s="5" t="n">
        <f aca="false">F1327+1/12</f>
        <v>1980.95833333323</v>
      </c>
      <c r="G1328" s="5" t="n">
        <v>12.84</v>
      </c>
      <c r="H1328" s="5" t="n">
        <f aca="false">B1328*$E$1660/E1328</f>
        <v>345.24523174971</v>
      </c>
      <c r="I1328" s="5" t="n">
        <f aca="false">C1328*$E$1660/E1328</f>
        <v>3452.4523174971</v>
      </c>
      <c r="J1328" s="5" t="n">
        <f aca="false">D1328*$E$1660/E1328</f>
        <v>159.304166859791</v>
      </c>
      <c r="K1328" s="5" t="n">
        <f aca="false">H1328/AVERAGE(J1208:J1327)</f>
        <v>2.1350407616793</v>
      </c>
    </row>
    <row r="1329" customFormat="false" ht="12.75" hidden="false" customHeight="false" outlineLevel="0" collapsed="false">
      <c r="A1329" s="1" t="n">
        <v>1981.01</v>
      </c>
      <c r="B1329" s="5" t="n">
        <v>133</v>
      </c>
      <c r="C1329" s="5" t="n">
        <v>1330</v>
      </c>
      <c r="D1329" s="5" t="n">
        <v>62</v>
      </c>
      <c r="E1329" s="5" t="n">
        <v>87</v>
      </c>
      <c r="F1329" s="5" t="n">
        <f aca="false">F1328+1/12</f>
        <v>1981.04166666657</v>
      </c>
      <c r="G1329" s="5" t="n">
        <v>12.57</v>
      </c>
      <c r="H1329" s="5" t="n">
        <f aca="false">B1329*$E$1660/E1329</f>
        <v>341.184747126437</v>
      </c>
      <c r="I1329" s="5" t="n">
        <f aca="false">C1329*$E$1660/E1329</f>
        <v>3411.84747126437</v>
      </c>
      <c r="J1329" s="5" t="n">
        <f aca="false">D1329*$E$1660/E1329</f>
        <v>159.048528735632</v>
      </c>
      <c r="K1329" s="5" t="n">
        <f aca="false">H1329/AVERAGE(J1209:J1328)</f>
        <v>2.11175561067344</v>
      </c>
    </row>
    <row r="1330" customFormat="false" ht="12.75" hidden="false" customHeight="false" outlineLevel="0" collapsed="false">
      <c r="A1330" s="1" t="n">
        <v>1981.02</v>
      </c>
      <c r="B1330" s="5" t="n">
        <v>128.4</v>
      </c>
      <c r="C1330" s="5" t="n">
        <v>1284</v>
      </c>
      <c r="D1330" s="5" t="n">
        <v>62.4</v>
      </c>
      <c r="E1330" s="5" t="n">
        <v>87.9</v>
      </c>
      <c r="F1330" s="5" t="n">
        <f aca="false">F1329+1/12</f>
        <v>1981.1249999999</v>
      </c>
      <c r="G1330" s="5" t="n">
        <v>13.19</v>
      </c>
      <c r="H1330" s="5" t="n">
        <f aca="false">B1330*$E$1660/E1330</f>
        <v>326.011836177474</v>
      </c>
      <c r="I1330" s="5" t="n">
        <f aca="false">C1330*$E$1660/E1330</f>
        <v>3260.11836177474</v>
      </c>
      <c r="J1330" s="5" t="n">
        <f aca="false">D1330*$E$1660/E1330</f>
        <v>158.435658703072</v>
      </c>
      <c r="K1330" s="5" t="n">
        <f aca="false">H1330/AVERAGE(J1210:J1329)</f>
        <v>2.01955864480358</v>
      </c>
    </row>
    <row r="1331" customFormat="false" ht="12.75" hidden="false" customHeight="false" outlineLevel="0" collapsed="false">
      <c r="A1331" s="1" t="n">
        <v>1981.03</v>
      </c>
      <c r="B1331" s="5" t="n">
        <v>133.2</v>
      </c>
      <c r="C1331" s="5" t="n">
        <v>1332</v>
      </c>
      <c r="D1331" s="5" t="n">
        <v>62.8</v>
      </c>
      <c r="E1331" s="5" t="n">
        <v>88.5</v>
      </c>
      <c r="F1331" s="5" t="n">
        <f aca="false">F1330+1/12</f>
        <v>1981.20833333323</v>
      </c>
      <c r="G1331" s="5" t="n">
        <v>13.12</v>
      </c>
      <c r="H1331" s="5" t="n">
        <f aca="false">B1331*$E$1660/E1331</f>
        <v>335.906318644068</v>
      </c>
      <c r="I1331" s="5" t="n">
        <f aca="false">C1331*$E$1660/E1331</f>
        <v>3359.06318644068</v>
      </c>
      <c r="J1331" s="5" t="n">
        <f aca="false">D1331*$E$1660/E1331</f>
        <v>158.370246327684</v>
      </c>
      <c r="K1331" s="5" t="n">
        <f aca="false">H1331/AVERAGE(J1211:J1330)</f>
        <v>2.08258132950964</v>
      </c>
    </row>
    <row r="1332" customFormat="false" ht="12.75" hidden="false" customHeight="false" outlineLevel="0" collapsed="false">
      <c r="A1332" s="1" t="n">
        <v>1981.04</v>
      </c>
      <c r="B1332" s="5" t="n">
        <v>134.4</v>
      </c>
      <c r="C1332" s="5" t="n">
        <v>1344</v>
      </c>
      <c r="D1332" s="5" t="n">
        <v>63.1667</v>
      </c>
      <c r="E1332" s="5" t="n">
        <v>89.1</v>
      </c>
      <c r="F1332" s="5" t="n">
        <f aca="false">F1331+1/12</f>
        <v>1981.29166666657</v>
      </c>
      <c r="G1332" s="5" t="n">
        <v>13.68</v>
      </c>
      <c r="H1332" s="5" t="n">
        <f aca="false">B1332*$E$1660/E1332</f>
        <v>336.650127946128</v>
      </c>
      <c r="I1332" s="5" t="n">
        <f aca="false">C1332*$E$1660/E1332</f>
        <v>3366.50127946128</v>
      </c>
      <c r="J1332" s="5" t="n">
        <f aca="false">D1332*$E$1660/E1332</f>
        <v>158.22230384624</v>
      </c>
      <c r="K1332" s="5" t="n">
        <f aca="false">H1332/AVERAGE(J1212:J1331)</f>
        <v>2.08882818565906</v>
      </c>
    </row>
    <row r="1333" customFormat="false" ht="12.75" hidden="false" customHeight="false" outlineLevel="0" collapsed="false">
      <c r="A1333" s="1" t="n">
        <v>1981.05</v>
      </c>
      <c r="B1333" s="5" t="n">
        <v>131.7</v>
      </c>
      <c r="C1333" s="5" t="n">
        <v>1317</v>
      </c>
      <c r="D1333" s="5" t="n">
        <v>63.5333</v>
      </c>
      <c r="E1333" s="5" t="n">
        <v>89.8</v>
      </c>
      <c r="F1333" s="5" t="n">
        <f aca="false">F1332+1/12</f>
        <v>1981.3749999999</v>
      </c>
      <c r="G1333" s="5" t="n">
        <v>14.1</v>
      </c>
      <c r="H1333" s="5" t="n">
        <f aca="false">B1333*$E$1660/E1333</f>
        <v>327.315564587973</v>
      </c>
      <c r="I1333" s="5" t="n">
        <f aca="false">C1333*$E$1660/E1333</f>
        <v>3273.15564587973</v>
      </c>
      <c r="J1333" s="5" t="n">
        <f aca="false">D1333*$E$1660/E1333</f>
        <v>157.900060437639</v>
      </c>
      <c r="K1333" s="5" t="n">
        <f aca="false">H1333/AVERAGE(J1213:J1332)</f>
        <v>2.03245262885061</v>
      </c>
    </row>
    <row r="1334" customFormat="false" ht="12.75" hidden="false" customHeight="false" outlineLevel="0" collapsed="false">
      <c r="A1334" s="1" t="n">
        <v>1981.06</v>
      </c>
      <c r="B1334" s="5" t="n">
        <v>132.3</v>
      </c>
      <c r="C1334" s="5" t="n">
        <v>1323</v>
      </c>
      <c r="D1334" s="5" t="n">
        <v>63.9</v>
      </c>
      <c r="E1334" s="5" t="n">
        <v>90.6</v>
      </c>
      <c r="F1334" s="5" t="n">
        <f aca="false">F1333+1/12</f>
        <v>1981.45833333323</v>
      </c>
      <c r="G1334" s="5" t="n">
        <v>13.47</v>
      </c>
      <c r="H1334" s="5" t="n">
        <f aca="false">B1334*$E$1660/E1334</f>
        <v>325.903380794702</v>
      </c>
      <c r="I1334" s="5" t="n">
        <f aca="false">C1334*$E$1660/E1334</f>
        <v>3259.03380794702</v>
      </c>
      <c r="J1334" s="5" t="n">
        <f aca="false">D1334*$E$1660/E1334</f>
        <v>157.40911589404</v>
      </c>
      <c r="K1334" s="5" t="n">
        <f aca="false">H1334/AVERAGE(J1214:J1333)</f>
        <v>2.02514684518777</v>
      </c>
    </row>
    <row r="1335" customFormat="false" ht="12.75" hidden="false" customHeight="false" outlineLevel="0" collapsed="false">
      <c r="A1335" s="1" t="n">
        <v>1981.07</v>
      </c>
      <c r="B1335" s="5" t="n">
        <v>129.1</v>
      </c>
      <c r="C1335" s="5" t="n">
        <v>1291</v>
      </c>
      <c r="D1335" s="5" t="n">
        <v>64.3333</v>
      </c>
      <c r="E1335" s="5" t="n">
        <v>91.6</v>
      </c>
      <c r="F1335" s="5" t="n">
        <f aca="false">F1334+1/12</f>
        <v>1981.54166666657</v>
      </c>
      <c r="G1335" s="5" t="n">
        <v>14.28</v>
      </c>
      <c r="H1335" s="5" t="n">
        <f aca="false">B1335*$E$1660/E1335</f>
        <v>314.548767467249</v>
      </c>
      <c r="I1335" s="5" t="n">
        <f aca="false">C1335*$E$1660/E1335</f>
        <v>3145.48767467249</v>
      </c>
      <c r="J1335" s="5" t="n">
        <f aca="false">D1335*$E$1660/E1335</f>
        <v>156.746399861354</v>
      </c>
      <c r="K1335" s="5" t="n">
        <f aca="false">H1335/AVERAGE(J1215:J1334)</f>
        <v>1.95590653701906</v>
      </c>
    </row>
    <row r="1336" customFormat="false" ht="12.75" hidden="false" customHeight="false" outlineLevel="0" collapsed="false">
      <c r="A1336" s="1" t="n">
        <v>1981.08</v>
      </c>
      <c r="B1336" s="5" t="n">
        <v>129.6</v>
      </c>
      <c r="C1336" s="5" t="n">
        <v>1296</v>
      </c>
      <c r="D1336" s="5" t="n">
        <v>64.7667</v>
      </c>
      <c r="E1336" s="5" t="n">
        <v>92.3</v>
      </c>
      <c r="F1336" s="5" t="n">
        <f aca="false">F1335+1/12</f>
        <v>1981.6249999999</v>
      </c>
      <c r="G1336" s="5" t="n">
        <v>14.94</v>
      </c>
      <c r="H1336" s="5" t="n">
        <f aca="false">B1336*$E$1660/E1336</f>
        <v>313.372238353196</v>
      </c>
      <c r="I1336" s="5" t="n">
        <f aca="false">C1336*$E$1660/E1336</f>
        <v>3133.72238353196</v>
      </c>
      <c r="J1336" s="5" t="n">
        <f aca="false">D1336*$E$1660/E1336</f>
        <v>156.60559992091</v>
      </c>
      <c r="K1336" s="5" t="n">
        <f aca="false">H1336/AVERAGE(J1216:J1335)</f>
        <v>1.94991044922815</v>
      </c>
    </row>
    <row r="1337" customFormat="false" ht="12.75" hidden="false" customHeight="false" outlineLevel="0" collapsed="false">
      <c r="A1337" s="1" t="n">
        <v>1981.09</v>
      </c>
      <c r="B1337" s="5" t="n">
        <v>118.3</v>
      </c>
      <c r="C1337" s="5" t="n">
        <v>1183</v>
      </c>
      <c r="D1337" s="5" t="n">
        <v>65.2</v>
      </c>
      <c r="E1337" s="5" t="n">
        <v>93.2</v>
      </c>
      <c r="F1337" s="5" t="n">
        <f aca="false">F1336+1/12</f>
        <v>1981.70833333323</v>
      </c>
      <c r="G1337" s="5" t="n">
        <v>15.32</v>
      </c>
      <c r="H1337" s="5" t="n">
        <f aca="false">B1337*$E$1660/E1337</f>
        <v>283.286612660944</v>
      </c>
      <c r="I1337" s="5" t="n">
        <f aca="false">C1337*$E$1660/E1337</f>
        <v>2832.86612660944</v>
      </c>
      <c r="J1337" s="5" t="n">
        <f aca="false">D1337*$E$1660/E1337</f>
        <v>156.13091416309</v>
      </c>
      <c r="K1337" s="5" t="n">
        <f aca="false">H1337/AVERAGE(J1217:J1336)</f>
        <v>1.76385999791276</v>
      </c>
    </row>
    <row r="1338" customFormat="false" ht="12.75" hidden="false" customHeight="false" outlineLevel="0" collapsed="false">
      <c r="A1338" s="1" t="n">
        <v>1981.1</v>
      </c>
      <c r="B1338" s="5" t="n">
        <v>119.8</v>
      </c>
      <c r="C1338" s="5" t="n">
        <v>1198</v>
      </c>
      <c r="D1338" s="5" t="n">
        <v>65.5667</v>
      </c>
      <c r="E1338" s="5" t="n">
        <v>93.4</v>
      </c>
      <c r="F1338" s="5" t="n">
        <f aca="false">F1337+1/12</f>
        <v>1981.79166666657</v>
      </c>
      <c r="G1338" s="5" t="n">
        <v>15.15</v>
      </c>
      <c r="H1338" s="5" t="n">
        <f aca="false">B1338*$E$1660/E1338</f>
        <v>286.264280513919</v>
      </c>
      <c r="I1338" s="5" t="n">
        <f aca="false">C1338*$E$1660/E1338</f>
        <v>2862.64280513919</v>
      </c>
      <c r="J1338" s="5" t="n">
        <f aca="false">D1338*$E$1660/E1338</f>
        <v>156.67282304818</v>
      </c>
      <c r="K1338" s="5" t="n">
        <f aca="false">H1338/AVERAGE(J1218:J1337)</f>
        <v>1.78359364142033</v>
      </c>
    </row>
    <row r="1339" customFormat="false" ht="12.75" hidden="false" customHeight="false" outlineLevel="0" collapsed="false">
      <c r="A1339" s="1" t="n">
        <v>1981.11</v>
      </c>
      <c r="B1339" s="5" t="n">
        <v>122.9</v>
      </c>
      <c r="C1339" s="5" t="n">
        <v>1229</v>
      </c>
      <c r="D1339" s="5" t="n">
        <v>65.9333</v>
      </c>
      <c r="E1339" s="5" t="n">
        <v>93.7</v>
      </c>
      <c r="F1339" s="5" t="n">
        <f aca="false">F1338+1/12</f>
        <v>1981.8749999999</v>
      </c>
      <c r="G1339" s="5" t="n">
        <v>13.39</v>
      </c>
      <c r="H1339" s="5" t="n">
        <f aca="false">B1339*$E$1660/E1339</f>
        <v>292.731535752401</v>
      </c>
      <c r="I1339" s="5" t="n">
        <f aca="false">C1339*$E$1660/E1339</f>
        <v>2927.31535752401</v>
      </c>
      <c r="J1339" s="5" t="n">
        <f aca="false">D1339*$E$1660/E1339</f>
        <v>157.044395168623</v>
      </c>
      <c r="K1339" s="5" t="n">
        <f aca="false">H1339/AVERAGE(J1219:J1338)</f>
        <v>1.8249853834301</v>
      </c>
    </row>
    <row r="1340" customFormat="false" ht="12.75" hidden="false" customHeight="false" outlineLevel="0" collapsed="false">
      <c r="A1340" s="1" t="n">
        <v>1981.12</v>
      </c>
      <c r="B1340" s="5" t="n">
        <v>123.8</v>
      </c>
      <c r="C1340" s="5" t="n">
        <v>1238</v>
      </c>
      <c r="D1340" s="5" t="n">
        <v>66.3</v>
      </c>
      <c r="E1340" s="5" t="n">
        <v>94</v>
      </c>
      <c r="F1340" s="5" t="n">
        <f aca="false">F1339+1/12</f>
        <v>1981.95833333323</v>
      </c>
      <c r="G1340" s="5" t="n">
        <v>13.72</v>
      </c>
      <c r="H1340" s="5" t="n">
        <f aca="false">B1340*$E$1660/E1340</f>
        <v>293.934125531915</v>
      </c>
      <c r="I1340" s="5" t="n">
        <f aca="false">C1340*$E$1660/E1340</f>
        <v>2939.34125531915</v>
      </c>
      <c r="J1340" s="5" t="n">
        <f aca="false">D1340*$E$1660/E1340</f>
        <v>157.413832978723</v>
      </c>
      <c r="K1340" s="5" t="n">
        <f aca="false">H1340/AVERAGE(J1220:J1339)</f>
        <v>1.83351546929188</v>
      </c>
    </row>
    <row r="1341" customFormat="false" ht="12.75" hidden="false" customHeight="false" outlineLevel="0" collapsed="false">
      <c r="A1341" s="1" t="n">
        <v>1982.01</v>
      </c>
      <c r="B1341" s="5" t="n">
        <v>117.3</v>
      </c>
      <c r="C1341" s="5" t="n">
        <v>1173</v>
      </c>
      <c r="D1341" s="5" t="n">
        <v>66.6</v>
      </c>
      <c r="E1341" s="5" t="n">
        <v>94.3</v>
      </c>
      <c r="F1341" s="5" t="n">
        <f aca="false">F1340+1/12</f>
        <v>1982.04166666657</v>
      </c>
      <c r="G1341" s="5" t="n">
        <v>14.59</v>
      </c>
      <c r="H1341" s="5" t="n">
        <f aca="false">B1341*$E$1660/E1341</f>
        <v>277.615390243902</v>
      </c>
      <c r="I1341" s="5" t="n">
        <f aca="false">C1341*$E$1660/E1341</f>
        <v>2776.15390243902</v>
      </c>
      <c r="J1341" s="5" t="n">
        <f aca="false">D1341*$E$1660/E1341</f>
        <v>157.623060445387</v>
      </c>
      <c r="K1341" s="5" t="n">
        <f aca="false">H1341/AVERAGE(J1221:J1340)</f>
        <v>1.73255868894177</v>
      </c>
    </row>
    <row r="1342" customFormat="false" ht="12.75" hidden="false" customHeight="false" outlineLevel="0" collapsed="false">
      <c r="A1342" s="1" t="n">
        <v>1982.02</v>
      </c>
      <c r="B1342" s="5" t="n">
        <v>114.5</v>
      </c>
      <c r="C1342" s="5" t="n">
        <v>1145</v>
      </c>
      <c r="D1342" s="5" t="n">
        <v>66.9</v>
      </c>
      <c r="E1342" s="5" t="n">
        <v>94.6</v>
      </c>
      <c r="F1342" s="5" t="n">
        <f aca="false">F1341+1/12</f>
        <v>1982.1249999999</v>
      </c>
      <c r="G1342" s="5" t="n">
        <v>14.43</v>
      </c>
      <c r="H1342" s="5" t="n">
        <f aca="false">B1342*$E$1660/E1342</f>
        <v>270.129223044397</v>
      </c>
      <c r="I1342" s="5" t="n">
        <f aca="false">C1342*$E$1660/E1342</f>
        <v>2701.29223044397</v>
      </c>
      <c r="J1342" s="5" t="n">
        <f aca="false">D1342*$E$1660/E1342</f>
        <v>157.830960887949</v>
      </c>
      <c r="K1342" s="5" t="n">
        <f aca="false">H1342/AVERAGE(J1222:J1341)</f>
        <v>1.6866353849927</v>
      </c>
    </row>
    <row r="1343" customFormat="false" ht="12.75" hidden="false" customHeight="false" outlineLevel="0" collapsed="false">
      <c r="A1343" s="1" t="n">
        <v>1982.03</v>
      </c>
      <c r="B1343" s="5" t="n">
        <v>110.8</v>
      </c>
      <c r="C1343" s="5" t="n">
        <v>1108</v>
      </c>
      <c r="D1343" s="5" t="n">
        <v>67.2</v>
      </c>
      <c r="E1343" s="5" t="n">
        <v>94.5</v>
      </c>
      <c r="F1343" s="5" t="n">
        <f aca="false">F1342+1/12</f>
        <v>1982.20833333323</v>
      </c>
      <c r="G1343" s="5" t="n">
        <v>13.86</v>
      </c>
      <c r="H1343" s="5" t="n">
        <f aca="false">B1343*$E$1660/E1343</f>
        <v>261.67677037037</v>
      </c>
      <c r="I1343" s="5" t="n">
        <f aca="false">C1343*$E$1660/E1343</f>
        <v>2616.7677037037</v>
      </c>
      <c r="J1343" s="5" t="n">
        <f aca="false">D1343*$E$1660/E1343</f>
        <v>158.706488888889</v>
      </c>
      <c r="K1343" s="5" t="n">
        <f aca="false">H1343/AVERAGE(J1223:J1342)</f>
        <v>1.63454611200464</v>
      </c>
    </row>
    <row r="1344" customFormat="false" ht="12.75" hidden="false" customHeight="false" outlineLevel="0" collapsed="false">
      <c r="A1344" s="1" t="n">
        <v>1982.04</v>
      </c>
      <c r="B1344" s="5" t="n">
        <v>116.3</v>
      </c>
      <c r="C1344" s="5" t="n">
        <v>1163</v>
      </c>
      <c r="D1344" s="5" t="n">
        <v>67.5</v>
      </c>
      <c r="E1344" s="5" t="n">
        <v>94.9</v>
      </c>
      <c r="F1344" s="5" t="n">
        <f aca="false">F1343+1/12</f>
        <v>1982.29166666657</v>
      </c>
      <c r="G1344" s="5" t="n">
        <v>13.87</v>
      </c>
      <c r="H1344" s="5" t="n">
        <f aca="false">B1344*$E$1660/E1344</f>
        <v>273.50843308746</v>
      </c>
      <c r="I1344" s="5" t="n">
        <f aca="false">C1344*$E$1660/E1344</f>
        <v>2735.0843308746</v>
      </c>
      <c r="J1344" s="5" t="n">
        <f aca="false">D1344*$E$1660/E1344</f>
        <v>158.743071654373</v>
      </c>
      <c r="K1344" s="5" t="n">
        <f aca="false">H1344/AVERAGE(J1224:J1343)</f>
        <v>1.70905606161312</v>
      </c>
    </row>
    <row r="1345" customFormat="false" ht="12.75" hidden="false" customHeight="false" outlineLevel="0" collapsed="false">
      <c r="A1345" s="1" t="n">
        <v>1982.05</v>
      </c>
      <c r="B1345" s="5" t="n">
        <v>116.4</v>
      </c>
      <c r="C1345" s="5" t="n">
        <v>1164</v>
      </c>
      <c r="D1345" s="5" t="n">
        <v>67.8</v>
      </c>
      <c r="E1345" s="5" t="n">
        <v>95.8</v>
      </c>
      <c r="F1345" s="5" t="n">
        <f aca="false">F1344+1/12</f>
        <v>1982.3749999999</v>
      </c>
      <c r="G1345" s="5" t="n">
        <v>13.62</v>
      </c>
      <c r="H1345" s="5" t="n">
        <f aca="false">B1345*$E$1660/E1345</f>
        <v>271.171903966597</v>
      </c>
      <c r="I1345" s="5" t="n">
        <f aca="false">C1345*$E$1660/E1345</f>
        <v>2711.71903966597</v>
      </c>
      <c r="J1345" s="5" t="n">
        <f aca="false">D1345*$E$1660/E1345</f>
        <v>157.950645093946</v>
      </c>
      <c r="K1345" s="5" t="n">
        <f aca="false">H1345/AVERAGE(J1225:J1344)</f>
        <v>1.69501702495622</v>
      </c>
    </row>
    <row r="1346" customFormat="false" ht="12.75" hidden="false" customHeight="false" outlineLevel="0" collapsed="false">
      <c r="A1346" s="1" t="n">
        <v>1982.06</v>
      </c>
      <c r="B1346" s="5" t="n">
        <v>109.7</v>
      </c>
      <c r="C1346" s="5" t="n">
        <v>1097</v>
      </c>
      <c r="D1346" s="5" t="n">
        <v>68.1</v>
      </c>
      <c r="E1346" s="5" t="n">
        <v>97</v>
      </c>
      <c r="F1346" s="5" t="n">
        <f aca="false">F1345+1/12</f>
        <v>1982.45833333323</v>
      </c>
      <c r="G1346" s="5" t="n">
        <v>14.3</v>
      </c>
      <c r="H1346" s="5" t="n">
        <f aca="false">B1346*$E$1660/E1346</f>
        <v>252.401605154639</v>
      </c>
      <c r="I1346" s="5" t="n">
        <f aca="false">C1346*$E$1660/E1346</f>
        <v>2524.01605154639</v>
      </c>
      <c r="J1346" s="5" t="n">
        <f aca="false">D1346*$E$1660/E1346</f>
        <v>156.686867010309</v>
      </c>
      <c r="K1346" s="5" t="n">
        <f aca="false">H1346/AVERAGE(J1226:J1345)</f>
        <v>1.57824445576472</v>
      </c>
    </row>
    <row r="1347" customFormat="false" ht="12.75" hidden="false" customHeight="false" outlineLevel="0" collapsed="false">
      <c r="A1347" s="1" t="n">
        <v>1982.07</v>
      </c>
      <c r="B1347" s="5" t="n">
        <v>109.4</v>
      </c>
      <c r="C1347" s="5" t="n">
        <v>1094</v>
      </c>
      <c r="D1347" s="5" t="n">
        <v>68.2333</v>
      </c>
      <c r="E1347" s="5" t="n">
        <v>97.5</v>
      </c>
      <c r="F1347" s="5" t="n">
        <f aca="false">F1346+1/12</f>
        <v>1982.54166666657</v>
      </c>
      <c r="G1347" s="5" t="n">
        <v>13.95</v>
      </c>
      <c r="H1347" s="5" t="n">
        <f aca="false">B1347*$E$1660/E1347</f>
        <v>250.420527179487</v>
      </c>
      <c r="I1347" s="5" t="n">
        <f aca="false">C1347*$E$1660/E1347</f>
        <v>2504.20527179487</v>
      </c>
      <c r="J1347" s="5" t="n">
        <f aca="false">D1347*$E$1660/E1347</f>
        <v>156.188473100513</v>
      </c>
      <c r="K1347" s="5" t="n">
        <f aca="false">H1347/AVERAGE(J1227:J1346)</f>
        <v>1.56647905792983</v>
      </c>
    </row>
    <row r="1348" customFormat="false" ht="12.75" hidden="false" customHeight="false" outlineLevel="0" collapsed="false">
      <c r="A1348" s="1" t="n">
        <v>1982.08</v>
      </c>
      <c r="B1348" s="5" t="n">
        <v>109.7</v>
      </c>
      <c r="C1348" s="5" t="n">
        <v>1097</v>
      </c>
      <c r="D1348" s="5" t="n">
        <v>68.3667</v>
      </c>
      <c r="E1348" s="5" t="n">
        <v>97.7</v>
      </c>
      <c r="F1348" s="5" t="n">
        <f aca="false">F1347+1/12</f>
        <v>1982.6249999999</v>
      </c>
      <c r="G1348" s="5" t="n">
        <v>13.06</v>
      </c>
      <c r="H1348" s="5" t="n">
        <f aca="false">B1348*$E$1660/E1348</f>
        <v>250.593200614125</v>
      </c>
      <c r="I1348" s="5" t="n">
        <f aca="false">C1348*$E$1660/E1348</f>
        <v>2505.93200614125</v>
      </c>
      <c r="J1348" s="5" t="n">
        <f aca="false">D1348*$E$1660/E1348</f>
        <v>156.173474643808</v>
      </c>
      <c r="K1348" s="5" t="n">
        <f aca="false">H1348/AVERAGE(J1228:J1347)</f>
        <v>1.56817335133785</v>
      </c>
    </row>
    <row r="1349" customFormat="false" ht="12.75" hidden="false" customHeight="false" outlineLevel="0" collapsed="false">
      <c r="A1349" s="1" t="n">
        <v>1982.09</v>
      </c>
      <c r="B1349" s="5" t="n">
        <v>122.4</v>
      </c>
      <c r="C1349" s="5" t="n">
        <v>1224</v>
      </c>
      <c r="D1349" s="5" t="n">
        <v>68.5</v>
      </c>
      <c r="E1349" s="5" t="n">
        <v>97.9</v>
      </c>
      <c r="F1349" s="5" t="n">
        <f aca="false">F1348+1/12</f>
        <v>1982.70833333323</v>
      </c>
      <c r="G1349" s="5" t="n">
        <v>12.34</v>
      </c>
      <c r="H1349" s="5" t="n">
        <f aca="false">B1349*$E$1660/E1349</f>
        <v>279.033242083759</v>
      </c>
      <c r="I1349" s="5" t="n">
        <f aca="false">C1349*$E$1660/E1349</f>
        <v>2790.33242083759</v>
      </c>
      <c r="J1349" s="5" t="n">
        <f aca="false">D1349*$E$1660/E1349</f>
        <v>156.158309499489</v>
      </c>
      <c r="K1349" s="5" t="n">
        <f aca="false">H1349/AVERAGE(J1229:J1348)</f>
        <v>1.74681312763958</v>
      </c>
    </row>
    <row r="1350" customFormat="false" ht="12.75" hidden="false" customHeight="false" outlineLevel="0" collapsed="false">
      <c r="A1350" s="1" t="n">
        <v>1982.1</v>
      </c>
      <c r="B1350" s="5" t="n">
        <v>132.7</v>
      </c>
      <c r="C1350" s="5" t="n">
        <v>1327</v>
      </c>
      <c r="D1350" s="5" t="n">
        <v>68.5667</v>
      </c>
      <c r="E1350" s="5" t="n">
        <v>98.2</v>
      </c>
      <c r="F1350" s="5" t="n">
        <f aca="false">F1349+1/12</f>
        <v>1982.79166666657</v>
      </c>
      <c r="G1350" s="5" t="n">
        <v>10.91</v>
      </c>
      <c r="H1350" s="5" t="n">
        <f aca="false">B1350*$E$1660/E1350</f>
        <v>301.589803462322</v>
      </c>
      <c r="I1350" s="5" t="n">
        <f aca="false">C1350*$E$1660/E1350</f>
        <v>3015.89803462322</v>
      </c>
      <c r="J1350" s="5" t="n">
        <f aca="false">D1350*$E$1660/E1350</f>
        <v>155.832837807536</v>
      </c>
      <c r="K1350" s="5" t="n">
        <f aca="false">H1350/AVERAGE(J1230:J1349)</f>
        <v>1.88872390913451</v>
      </c>
    </row>
    <row r="1351" customFormat="false" ht="12.75" hidden="false" customHeight="false" outlineLevel="0" collapsed="false">
      <c r="A1351" s="1" t="n">
        <v>1982.11</v>
      </c>
      <c r="B1351" s="5" t="n">
        <v>138.1</v>
      </c>
      <c r="C1351" s="5" t="n">
        <v>1381</v>
      </c>
      <c r="D1351" s="5" t="n">
        <v>68.6333</v>
      </c>
      <c r="E1351" s="5" t="n">
        <v>98</v>
      </c>
      <c r="F1351" s="5" t="n">
        <f aca="false">F1350+1/12</f>
        <v>1982.8749999999</v>
      </c>
      <c r="G1351" s="5" t="n">
        <v>10.55</v>
      </c>
      <c r="H1351" s="5" t="n">
        <f aca="false">B1351*$E$1660/E1351</f>
        <v>314.503021428571</v>
      </c>
      <c r="I1351" s="5" t="n">
        <f aca="false">C1351*$E$1660/E1351</f>
        <v>3145.03021428571</v>
      </c>
      <c r="J1351" s="5" t="n">
        <f aca="false">D1351*$E$1660/E1351</f>
        <v>156.302535992857</v>
      </c>
      <c r="K1351" s="5" t="n">
        <f aca="false">H1351/AVERAGE(J1231:J1350)</f>
        <v>1.97040641634688</v>
      </c>
    </row>
    <row r="1352" customFormat="false" ht="12.75" hidden="false" customHeight="false" outlineLevel="0" collapsed="false">
      <c r="A1352" s="1" t="n">
        <v>1982.12</v>
      </c>
      <c r="B1352" s="5" t="n">
        <v>139.4</v>
      </c>
      <c r="C1352" s="5" t="n">
        <v>1394</v>
      </c>
      <c r="D1352" s="5" t="n">
        <v>68.7</v>
      </c>
      <c r="E1352" s="5" t="n">
        <v>97.6</v>
      </c>
      <c r="F1352" s="5" t="n">
        <f aca="false">F1351+1/12</f>
        <v>1982.95833333323</v>
      </c>
      <c r="G1352" s="5" t="n">
        <v>10.54</v>
      </c>
      <c r="H1352" s="5" t="n">
        <f aca="false">B1352*$E$1660/E1352</f>
        <v>318.764665983607</v>
      </c>
      <c r="I1352" s="5" t="n">
        <f aca="false">C1352*$E$1660/E1352</f>
        <v>3187.64665983607</v>
      </c>
      <c r="J1352" s="5" t="n">
        <f aca="false">D1352*$E$1660/E1352</f>
        <v>157.095642418033</v>
      </c>
      <c r="K1352" s="5" t="n">
        <f aca="false">H1352/AVERAGE(J1232:J1351)</f>
        <v>1.99796953228395</v>
      </c>
    </row>
    <row r="1353" customFormat="false" ht="12.75" hidden="false" customHeight="false" outlineLevel="0" collapsed="false">
      <c r="A1353" s="1" t="n">
        <v>1983.01</v>
      </c>
      <c r="B1353" s="5" t="n">
        <v>144.3</v>
      </c>
      <c r="C1353" s="5" t="n">
        <v>1443</v>
      </c>
      <c r="D1353" s="5" t="n">
        <v>68.8333</v>
      </c>
      <c r="E1353" s="5" t="n">
        <v>97.8</v>
      </c>
      <c r="F1353" s="5" t="n">
        <f aca="false">F1352+1/12</f>
        <v>1983.04166666656</v>
      </c>
      <c r="G1353" s="5" t="n">
        <v>10.46</v>
      </c>
      <c r="H1353" s="5" t="n">
        <f aca="false">B1353*$E$1660/E1353</f>
        <v>329.294665644172</v>
      </c>
      <c r="I1353" s="5" t="n">
        <f aca="false">C1353*$E$1660/E1353</f>
        <v>3292.94665644172</v>
      </c>
      <c r="J1353" s="5" t="n">
        <f aca="false">D1353*$E$1660/E1353</f>
        <v>157.078575943763</v>
      </c>
      <c r="K1353" s="5" t="n">
        <f aca="false">H1353/AVERAGE(J1233:J1352)</f>
        <v>2.06486742923187</v>
      </c>
    </row>
    <row r="1354" customFormat="false" ht="12.75" hidden="false" customHeight="false" outlineLevel="0" collapsed="false">
      <c r="A1354" s="1" t="n">
        <v>1983.02</v>
      </c>
      <c r="B1354" s="5" t="n">
        <v>146.8</v>
      </c>
      <c r="C1354" s="5" t="n">
        <v>1468</v>
      </c>
      <c r="D1354" s="5" t="n">
        <v>68.9667</v>
      </c>
      <c r="E1354" s="5" t="n">
        <v>97.9</v>
      </c>
      <c r="F1354" s="5" t="n">
        <f aca="false">F1353+1/12</f>
        <v>1983.1249999999</v>
      </c>
      <c r="G1354" s="5" t="n">
        <v>10.72</v>
      </c>
      <c r="H1354" s="5" t="n">
        <f aca="false">B1354*$E$1660/E1354</f>
        <v>334.657515832482</v>
      </c>
      <c r="I1354" s="5" t="n">
        <f aca="false">C1354*$E$1660/E1354</f>
        <v>3346.57515832482</v>
      </c>
      <c r="J1354" s="5" t="n">
        <f aca="false">D1354*$E$1660/E1354</f>
        <v>157.222237719101</v>
      </c>
      <c r="K1354" s="5" t="n">
        <f aca="false">H1354/AVERAGE(J1234:J1353)</f>
        <v>2.09940603370431</v>
      </c>
    </row>
    <row r="1355" customFormat="false" ht="12.75" hidden="false" customHeight="false" outlineLevel="0" collapsed="false">
      <c r="A1355" s="1" t="n">
        <v>1983.03</v>
      </c>
      <c r="B1355" s="5" t="n">
        <v>151.9</v>
      </c>
      <c r="C1355" s="5" t="n">
        <v>1519</v>
      </c>
      <c r="D1355" s="5" t="n">
        <v>69.1</v>
      </c>
      <c r="E1355" s="5" t="n">
        <v>97.9</v>
      </c>
      <c r="F1355" s="5" t="n">
        <f aca="false">F1354+1/12</f>
        <v>1983.20833333323</v>
      </c>
      <c r="G1355" s="5" t="n">
        <v>10.51</v>
      </c>
      <c r="H1355" s="5" t="n">
        <f aca="false">B1355*$E$1660/E1355</f>
        <v>346.283900919305</v>
      </c>
      <c r="I1355" s="5" t="n">
        <f aca="false">C1355*$E$1660/E1355</f>
        <v>3462.83900919305</v>
      </c>
      <c r="J1355" s="5" t="n">
        <f aca="false">D1355*$E$1660/E1355</f>
        <v>157.526119509704</v>
      </c>
      <c r="K1355" s="5" t="n">
        <f aca="false">H1355/AVERAGE(J1235:J1354)</f>
        <v>2.17317629902532</v>
      </c>
    </row>
    <row r="1356" customFormat="false" ht="12.75" hidden="false" customHeight="false" outlineLevel="0" collapsed="false">
      <c r="A1356" s="1" t="n">
        <v>1983.04</v>
      </c>
      <c r="B1356" s="5" t="n">
        <v>157.7</v>
      </c>
      <c r="C1356" s="5" t="n">
        <v>1577</v>
      </c>
      <c r="D1356" s="5" t="n">
        <v>69.2</v>
      </c>
      <c r="E1356" s="5" t="n">
        <v>98.6</v>
      </c>
      <c r="F1356" s="5" t="n">
        <f aca="false">F1355+1/12</f>
        <v>1983.29166666656</v>
      </c>
      <c r="G1356" s="5" t="n">
        <v>10.4</v>
      </c>
      <c r="H1356" s="5" t="n">
        <f aca="false">B1356*$E$1660/E1356</f>
        <v>356.953790060852</v>
      </c>
      <c r="I1356" s="5" t="n">
        <f aca="false">C1356*$E$1660/E1356</f>
        <v>3569.53790060852</v>
      </c>
      <c r="J1356" s="5" t="n">
        <f aca="false">D1356*$E$1660/E1356</f>
        <v>156.634129817444</v>
      </c>
      <c r="K1356" s="5" t="n">
        <f aca="false">H1356/AVERAGE(J1236:J1355)</f>
        <v>2.24082472032644</v>
      </c>
    </row>
    <row r="1357" customFormat="false" ht="12.75" hidden="false" customHeight="false" outlineLevel="0" collapsed="false">
      <c r="A1357" s="1" t="n">
        <v>1983.05</v>
      </c>
      <c r="B1357" s="5" t="n">
        <v>164.1</v>
      </c>
      <c r="C1357" s="5" t="n">
        <v>1641</v>
      </c>
      <c r="D1357" s="5" t="n">
        <v>69.3</v>
      </c>
      <c r="E1357" s="5" t="n">
        <v>99.2</v>
      </c>
      <c r="F1357" s="5" t="n">
        <f aca="false">F1356+1/12</f>
        <v>1983.3749999999</v>
      </c>
      <c r="G1357" s="5" t="n">
        <v>10.38</v>
      </c>
      <c r="H1357" s="5" t="n">
        <f aca="false">B1357*$E$1660/E1357</f>
        <v>369.193569556452</v>
      </c>
      <c r="I1357" s="5" t="n">
        <f aca="false">C1357*$E$1660/E1357</f>
        <v>3691.93569556452</v>
      </c>
      <c r="J1357" s="5" t="n">
        <f aca="false">D1357*$E$1660/E1357</f>
        <v>155.911726814516</v>
      </c>
      <c r="K1357" s="5" t="n">
        <f aca="false">H1357/AVERAGE(J1237:J1356)</f>
        <v>2.31844823359608</v>
      </c>
    </row>
    <row r="1358" customFormat="false" ht="12.75" hidden="false" customHeight="false" outlineLevel="0" collapsed="false">
      <c r="A1358" s="1" t="n">
        <v>1983.06</v>
      </c>
      <c r="B1358" s="5" t="n">
        <v>166.4</v>
      </c>
      <c r="C1358" s="5" t="n">
        <v>1664</v>
      </c>
      <c r="D1358" s="5" t="n">
        <v>69.4</v>
      </c>
      <c r="E1358" s="5" t="n">
        <v>99.5</v>
      </c>
      <c r="F1358" s="5" t="n">
        <f aca="false">F1357+1/12</f>
        <v>1983.45833333323</v>
      </c>
      <c r="G1358" s="5" t="n">
        <v>10.85</v>
      </c>
      <c r="H1358" s="5" t="n">
        <f aca="false">B1358*$E$1660/E1358</f>
        <v>373.239380904523</v>
      </c>
      <c r="I1358" s="5" t="n">
        <f aca="false">C1358*$E$1660/E1358</f>
        <v>3732.39380904523</v>
      </c>
      <c r="J1358" s="5" t="n">
        <f aca="false">D1358*$E$1660/E1358</f>
        <v>155.665943718593</v>
      </c>
      <c r="K1358" s="5" t="n">
        <f aca="false">H1358/AVERAGE(J1238:J1357)</f>
        <v>2.34470661355923</v>
      </c>
    </row>
    <row r="1359" customFormat="false" ht="12.75" hidden="false" customHeight="false" outlineLevel="0" collapsed="false">
      <c r="A1359" s="1" t="n">
        <v>1983.07</v>
      </c>
      <c r="B1359" s="5" t="n">
        <v>167</v>
      </c>
      <c r="C1359" s="5" t="n">
        <v>1670</v>
      </c>
      <c r="D1359" s="5" t="n">
        <v>69.6</v>
      </c>
      <c r="E1359" s="5" t="n">
        <v>99.9</v>
      </c>
      <c r="F1359" s="5" t="n">
        <f aca="false">F1358+1/12</f>
        <v>1983.54166666656</v>
      </c>
      <c r="G1359" s="5" t="n">
        <v>11.38</v>
      </c>
      <c r="H1359" s="5" t="n">
        <f aca="false">B1359*$E$1660/E1359</f>
        <v>373.085355355355</v>
      </c>
      <c r="I1359" s="5" t="n">
        <f aca="false">C1359*$E$1660/E1359</f>
        <v>3730.85355355355</v>
      </c>
      <c r="J1359" s="5" t="n">
        <f aca="false">D1359*$E$1660/E1359</f>
        <v>155.489465465465</v>
      </c>
      <c r="K1359" s="5" t="n">
        <f aca="false">H1359/AVERAGE(J1239:J1358)</f>
        <v>2.34458873919441</v>
      </c>
    </row>
    <row r="1360" customFormat="false" ht="12.75" hidden="false" customHeight="false" outlineLevel="0" collapsed="false">
      <c r="A1360" s="1" t="n">
        <v>1983.08</v>
      </c>
      <c r="B1360" s="5" t="n">
        <v>162.4</v>
      </c>
      <c r="C1360" s="5" t="n">
        <v>1624</v>
      </c>
      <c r="D1360" s="5" t="n">
        <v>69.8</v>
      </c>
      <c r="E1360" s="5" t="n">
        <v>100.2</v>
      </c>
      <c r="F1360" s="5" t="n">
        <f aca="false">F1359+1/12</f>
        <v>1983.6249999999</v>
      </c>
      <c r="G1360" s="5" t="n">
        <v>11.85</v>
      </c>
      <c r="H1360" s="5" t="n">
        <f aca="false">B1360*$E$1660/E1360</f>
        <v>361.722499001996</v>
      </c>
      <c r="I1360" s="5" t="n">
        <f aca="false">C1360*$E$1660/E1360</f>
        <v>3617.22499001996</v>
      </c>
      <c r="J1360" s="5" t="n">
        <f aca="false">D1360*$E$1660/E1360</f>
        <v>155.469399201597</v>
      </c>
      <c r="K1360" s="5" t="n">
        <f aca="false">H1360/AVERAGE(J1240:J1359)</f>
        <v>2.27408267609168</v>
      </c>
    </row>
    <row r="1361" customFormat="false" ht="12.75" hidden="false" customHeight="false" outlineLevel="0" collapsed="false">
      <c r="A1361" s="1" t="n">
        <v>1983.09</v>
      </c>
      <c r="B1361" s="5" t="n">
        <v>167.2</v>
      </c>
      <c r="C1361" s="5" t="n">
        <v>1672</v>
      </c>
      <c r="D1361" s="5" t="n">
        <v>70</v>
      </c>
      <c r="E1361" s="5" t="n">
        <v>100.7</v>
      </c>
      <c r="F1361" s="5" t="n">
        <f aca="false">F1360+1/12</f>
        <v>1983.70833333323</v>
      </c>
      <c r="G1361" s="5" t="n">
        <v>11.65</v>
      </c>
      <c r="H1361" s="5" t="n">
        <f aca="false">B1361*$E$1660/E1361</f>
        <v>370.564679245283</v>
      </c>
      <c r="I1361" s="5" t="n">
        <f aca="false">C1361*$E$1660/E1361</f>
        <v>3705.64679245283</v>
      </c>
      <c r="J1361" s="5" t="n">
        <f aca="false">D1361*$E$1660/E1361</f>
        <v>155.140714995035</v>
      </c>
      <c r="K1361" s="5" t="n">
        <f aca="false">H1361/AVERAGE(J1241:J1360)</f>
        <v>2.33034627564214</v>
      </c>
    </row>
    <row r="1362" customFormat="false" ht="12.75" hidden="false" customHeight="false" outlineLevel="0" collapsed="false">
      <c r="A1362" s="1" t="n">
        <v>1983.1</v>
      </c>
      <c r="B1362" s="5" t="n">
        <v>167.7</v>
      </c>
      <c r="C1362" s="5" t="n">
        <v>1677</v>
      </c>
      <c r="D1362" s="5" t="n">
        <v>70.3</v>
      </c>
      <c r="E1362" s="5" t="n">
        <v>101</v>
      </c>
      <c r="F1362" s="5" t="n">
        <f aca="false">F1361+1/12</f>
        <v>1983.79166666656</v>
      </c>
      <c r="G1362" s="5" t="n">
        <v>11.54</v>
      </c>
      <c r="H1362" s="5" t="n">
        <f aca="false">B1362*$E$1660/E1362</f>
        <v>370.568848514852</v>
      </c>
      <c r="I1362" s="5" t="n">
        <f aca="false">C1362*$E$1660/E1362</f>
        <v>3705.68848514851</v>
      </c>
      <c r="J1362" s="5" t="n">
        <f aca="false">D1362*$E$1660/E1362</f>
        <v>155.342814851485</v>
      </c>
      <c r="K1362" s="5" t="n">
        <f aca="false">H1362/AVERAGE(J1242:J1361)</f>
        <v>2.33114455800589</v>
      </c>
    </row>
    <row r="1363" customFormat="false" ht="12.75" hidden="false" customHeight="false" outlineLevel="0" collapsed="false">
      <c r="A1363" s="1" t="n">
        <v>1983.11</v>
      </c>
      <c r="B1363" s="5" t="n">
        <v>165.2</v>
      </c>
      <c r="C1363" s="5" t="n">
        <v>1652</v>
      </c>
      <c r="D1363" s="5" t="n">
        <v>70.6</v>
      </c>
      <c r="E1363" s="5" t="n">
        <v>101.2</v>
      </c>
      <c r="F1363" s="5" t="n">
        <f aca="false">F1362+1/12</f>
        <v>1983.8749999999</v>
      </c>
      <c r="G1363" s="5" t="n">
        <v>11.69</v>
      </c>
      <c r="H1363" s="5" t="n">
        <f aca="false">B1363*$E$1660/E1363</f>
        <v>364.323134387352</v>
      </c>
      <c r="I1363" s="5" t="n">
        <f aca="false">C1363*$E$1660/E1363</f>
        <v>3643.23134387352</v>
      </c>
      <c r="J1363" s="5" t="n">
        <f aca="false">D1363*$E$1660/E1363</f>
        <v>155.697416996047</v>
      </c>
      <c r="K1363" s="5" t="n">
        <f aca="false">H1363/AVERAGE(J1243:J1362)</f>
        <v>2.29263527723134</v>
      </c>
    </row>
    <row r="1364" customFormat="false" ht="12.75" hidden="false" customHeight="false" outlineLevel="0" collapsed="false">
      <c r="A1364" s="1" t="n">
        <v>1983.12</v>
      </c>
      <c r="B1364" s="5" t="n">
        <v>164.4</v>
      </c>
      <c r="C1364" s="5" t="n">
        <v>1644</v>
      </c>
      <c r="D1364" s="5" t="n">
        <v>70.9</v>
      </c>
      <c r="E1364" s="5" t="n">
        <v>101.3</v>
      </c>
      <c r="F1364" s="5" t="n">
        <f aca="false">F1363+1/12</f>
        <v>1983.95833333323</v>
      </c>
      <c r="G1364" s="5" t="n">
        <v>11.83</v>
      </c>
      <c r="H1364" s="5" t="n">
        <f aca="false">B1364*$E$1660/E1364</f>
        <v>362.200951628825</v>
      </c>
      <c r="I1364" s="5" t="n">
        <f aca="false">C1364*$E$1660/E1364</f>
        <v>3622.00951628825</v>
      </c>
      <c r="J1364" s="5" t="n">
        <f aca="false">D1364*$E$1660/E1364</f>
        <v>156.204668311945</v>
      </c>
      <c r="K1364" s="5" t="n">
        <f aca="false">H1364/AVERAGE(J1244:J1363)</f>
        <v>2.28010168219513</v>
      </c>
    </row>
    <row r="1365" customFormat="false" ht="12.75" hidden="false" customHeight="false" outlineLevel="0" collapsed="false">
      <c r="A1365" s="1" t="n">
        <v>1984.01</v>
      </c>
      <c r="B1365" s="5" t="n">
        <v>166.4</v>
      </c>
      <c r="C1365" s="5" t="n">
        <v>1664</v>
      </c>
      <c r="D1365" s="5" t="n">
        <v>71.2</v>
      </c>
      <c r="E1365" s="5" t="n">
        <v>101.9</v>
      </c>
      <c r="F1365" s="5" t="n">
        <f aca="false">F1364+1/12</f>
        <v>1984.04166666656</v>
      </c>
      <c r="G1365" s="5" t="n">
        <v>11.67</v>
      </c>
      <c r="H1365" s="5" t="n">
        <f aca="false">B1365*$E$1660/E1365</f>
        <v>364.448659470069</v>
      </c>
      <c r="I1365" s="5" t="n">
        <f aca="false">C1365*$E$1660/E1365</f>
        <v>3644.48659470069</v>
      </c>
      <c r="J1365" s="5" t="n">
        <f aca="false">D1365*$E$1660/E1365</f>
        <v>155.941974484789</v>
      </c>
      <c r="K1365" s="5" t="n">
        <f aca="false">H1365/AVERAGE(J1245:J1364)</f>
        <v>2.29510311354412</v>
      </c>
    </row>
    <row r="1366" customFormat="false" ht="12.75" hidden="false" customHeight="false" outlineLevel="0" collapsed="false">
      <c r="A1366" s="1" t="n">
        <v>1984.02</v>
      </c>
      <c r="B1366" s="5" t="n">
        <v>157.3</v>
      </c>
      <c r="C1366" s="5" t="n">
        <v>1573</v>
      </c>
      <c r="D1366" s="5" t="n">
        <v>71.5</v>
      </c>
      <c r="E1366" s="5" t="n">
        <v>102.4</v>
      </c>
      <c r="F1366" s="5" t="n">
        <f aca="false">F1365+1/12</f>
        <v>1984.1249999999</v>
      </c>
      <c r="G1366" s="5" t="n">
        <v>11.84</v>
      </c>
      <c r="H1366" s="5" t="n">
        <f aca="false">B1366*$E$1660/E1366</f>
        <v>342.835657226563</v>
      </c>
      <c r="I1366" s="5" t="n">
        <f aca="false">C1366*$E$1660/E1366</f>
        <v>3428.35657226563</v>
      </c>
      <c r="J1366" s="5" t="n">
        <f aca="false">D1366*$E$1660/E1366</f>
        <v>155.834389648437</v>
      </c>
      <c r="K1366" s="5" t="n">
        <f aca="false">H1366/AVERAGE(J1246:J1365)</f>
        <v>2.1597773412562</v>
      </c>
    </row>
    <row r="1367" customFormat="false" ht="12.75" hidden="false" customHeight="false" outlineLevel="0" collapsed="false">
      <c r="A1367" s="1" t="n">
        <v>1984.03</v>
      </c>
      <c r="B1367" s="5" t="n">
        <v>157.4</v>
      </c>
      <c r="C1367" s="5" t="n">
        <v>1574</v>
      </c>
      <c r="D1367" s="5" t="n">
        <v>71.8</v>
      </c>
      <c r="E1367" s="5" t="n">
        <v>102.6</v>
      </c>
      <c r="F1367" s="5" t="n">
        <f aca="false">F1366+1/12</f>
        <v>1984.20833333323</v>
      </c>
      <c r="G1367" s="5" t="n">
        <v>12.32</v>
      </c>
      <c r="H1367" s="5" t="n">
        <f aca="false">B1367*$E$1660/E1367</f>
        <v>342.384886939571</v>
      </c>
      <c r="I1367" s="5" t="n">
        <f aca="false">C1367*$E$1660/E1367</f>
        <v>3423.84886939571</v>
      </c>
      <c r="J1367" s="5" t="n">
        <f aca="false">D1367*$E$1660/E1367</f>
        <v>156.183194931774</v>
      </c>
      <c r="K1367" s="5" t="n">
        <f aca="false">H1367/AVERAGE(J1247:J1366)</f>
        <v>2.1576033189043</v>
      </c>
    </row>
    <row r="1368" customFormat="false" ht="12.75" hidden="false" customHeight="false" outlineLevel="0" collapsed="false">
      <c r="A1368" s="1" t="n">
        <v>1984.04</v>
      </c>
      <c r="B1368" s="5" t="n">
        <v>157.6</v>
      </c>
      <c r="C1368" s="5" t="n">
        <v>1576</v>
      </c>
      <c r="D1368" s="5" t="n">
        <v>72.2333</v>
      </c>
      <c r="E1368" s="5" t="n">
        <v>103.1</v>
      </c>
      <c r="F1368" s="5" t="n">
        <f aca="false">F1367+1/12</f>
        <v>1984.29166666656</v>
      </c>
      <c r="G1368" s="5" t="n">
        <v>12.63</v>
      </c>
      <c r="H1368" s="5" t="n">
        <f aca="false">B1368*$E$1660/E1368</f>
        <v>341.157377303589</v>
      </c>
      <c r="I1368" s="5" t="n">
        <f aca="false">C1368*$E$1660/E1368</f>
        <v>3411.57377303589</v>
      </c>
      <c r="J1368" s="5" t="n">
        <f aca="false">D1368*$E$1660/E1368</f>
        <v>156.363725774006</v>
      </c>
      <c r="K1368" s="5" t="n">
        <f aca="false">H1368/AVERAGE(J1248:J1367)</f>
        <v>2.15036846343669</v>
      </c>
    </row>
    <row r="1369" customFormat="false" ht="12.75" hidden="false" customHeight="false" outlineLevel="0" collapsed="false">
      <c r="A1369" s="1" t="n">
        <v>1984.05</v>
      </c>
      <c r="B1369" s="5" t="n">
        <v>156.6</v>
      </c>
      <c r="C1369" s="5" t="n">
        <v>1566</v>
      </c>
      <c r="D1369" s="5" t="n">
        <v>72.6667</v>
      </c>
      <c r="E1369" s="5" t="n">
        <v>103.4</v>
      </c>
      <c r="F1369" s="5" t="n">
        <f aca="false">F1368+1/12</f>
        <v>1984.3749999999</v>
      </c>
      <c r="G1369" s="5" t="n">
        <v>13.41</v>
      </c>
      <c r="H1369" s="5" t="n">
        <f aca="false">B1369*$E$1660/E1369</f>
        <v>338.009135396518</v>
      </c>
      <c r="I1369" s="5" t="n">
        <f aca="false">C1369*$E$1660/E1369</f>
        <v>3380.09135396518</v>
      </c>
      <c r="J1369" s="5" t="n">
        <f aca="false">D1369*$E$1660/E1369</f>
        <v>156.845520045455</v>
      </c>
      <c r="K1369" s="5" t="n">
        <f aca="false">H1369/AVERAGE(J1249:J1368)</f>
        <v>2.1310297168707</v>
      </c>
    </row>
    <row r="1370" customFormat="false" ht="12.75" hidden="false" customHeight="false" outlineLevel="0" collapsed="false">
      <c r="A1370" s="1" t="n">
        <v>1984.06</v>
      </c>
      <c r="B1370" s="5" t="n">
        <v>153.1</v>
      </c>
      <c r="C1370" s="5" t="n">
        <v>1531</v>
      </c>
      <c r="D1370" s="5" t="n">
        <v>73.1</v>
      </c>
      <c r="E1370" s="5" t="n">
        <v>103.7</v>
      </c>
      <c r="F1370" s="5" t="n">
        <f aca="false">F1369+1/12</f>
        <v>1984.45833333323</v>
      </c>
      <c r="G1370" s="5" t="n">
        <v>13.56</v>
      </c>
      <c r="H1370" s="5" t="n">
        <f aca="false">B1370*$E$1660/E1370</f>
        <v>329.498660559306</v>
      </c>
      <c r="I1370" s="5" t="n">
        <f aca="false">C1370*$E$1660/E1370</f>
        <v>3294.98660559306</v>
      </c>
      <c r="J1370" s="5" t="n">
        <f aca="false">D1370*$E$1660/E1370</f>
        <v>157.32431147541</v>
      </c>
      <c r="K1370" s="5" t="n">
        <f aca="false">H1370/AVERAGE(J1250:J1369)</f>
        <v>2.07769759175339</v>
      </c>
    </row>
    <row r="1371" customFormat="false" ht="12.75" hidden="false" customHeight="false" outlineLevel="0" collapsed="false">
      <c r="A1371" s="1" t="n">
        <v>1984.07</v>
      </c>
      <c r="B1371" s="5" t="n">
        <v>151.1</v>
      </c>
      <c r="C1371" s="5" t="n">
        <v>1511</v>
      </c>
      <c r="D1371" s="5" t="n">
        <v>73.3333</v>
      </c>
      <c r="E1371" s="5" t="n">
        <v>104.1</v>
      </c>
      <c r="F1371" s="5" t="n">
        <f aca="false">F1370+1/12</f>
        <v>1984.54166666656</v>
      </c>
      <c r="G1371" s="5" t="n">
        <v>13.36</v>
      </c>
      <c r="H1371" s="5" t="n">
        <f aca="false">B1371*$E$1660/E1371</f>
        <v>323.944756003842</v>
      </c>
      <c r="I1371" s="5" t="n">
        <f aca="false">C1371*$E$1660/E1371</f>
        <v>3239.44756003842</v>
      </c>
      <c r="J1371" s="5" t="n">
        <f aca="false">D1371*$E$1660/E1371</f>
        <v>157.219973365034</v>
      </c>
      <c r="K1371" s="5" t="n">
        <f aca="false">H1371/AVERAGE(J1251:J1370)</f>
        <v>2.04290114017252</v>
      </c>
    </row>
    <row r="1372" customFormat="false" ht="12.75" hidden="false" customHeight="false" outlineLevel="0" collapsed="false">
      <c r="A1372" s="1" t="n">
        <v>1984.08</v>
      </c>
      <c r="B1372" s="5" t="n">
        <v>164.4</v>
      </c>
      <c r="C1372" s="5" t="n">
        <v>1644</v>
      </c>
      <c r="D1372" s="5" t="n">
        <v>73.5667</v>
      </c>
      <c r="E1372" s="5" t="n">
        <v>104.5</v>
      </c>
      <c r="F1372" s="5" t="n">
        <f aca="false">F1371+1/12</f>
        <v>1984.6249999999</v>
      </c>
      <c r="G1372" s="5" t="n">
        <v>12.72</v>
      </c>
      <c r="H1372" s="5" t="n">
        <f aca="false">B1372*$E$1660/E1372</f>
        <v>351.10963062201</v>
      </c>
      <c r="I1372" s="5" t="n">
        <f aca="false">C1372*$E$1660/E1372</f>
        <v>3511.0963062201</v>
      </c>
      <c r="J1372" s="5" t="n">
        <f aca="false">D1372*$E$1660/E1372</f>
        <v>157.116647585646</v>
      </c>
      <c r="K1372" s="5" t="n">
        <f aca="false">H1372/AVERAGE(J1252:J1371)</f>
        <v>2.21447464797399</v>
      </c>
    </row>
    <row r="1373" customFormat="false" ht="12.75" hidden="false" customHeight="false" outlineLevel="0" collapsed="false">
      <c r="A1373" s="1" t="n">
        <v>1984.09</v>
      </c>
      <c r="B1373" s="5" t="n">
        <v>166.1</v>
      </c>
      <c r="C1373" s="5" t="n">
        <v>1661</v>
      </c>
      <c r="D1373" s="5" t="n">
        <v>73.8</v>
      </c>
      <c r="E1373" s="5" t="n">
        <v>105</v>
      </c>
      <c r="F1373" s="5" t="n">
        <f aca="false">F1372+1/12</f>
        <v>1984.70833333323</v>
      </c>
      <c r="G1373" s="5" t="n">
        <v>12.52</v>
      </c>
      <c r="H1373" s="5" t="n">
        <f aca="false">B1373*$E$1660/E1373</f>
        <v>353.051086666667</v>
      </c>
      <c r="I1373" s="5" t="n">
        <f aca="false">C1373*$E$1660/E1373</f>
        <v>3530.51086666667</v>
      </c>
      <c r="J1373" s="5" t="n">
        <f aca="false">D1373*$E$1660/E1373</f>
        <v>156.86436</v>
      </c>
      <c r="K1373" s="5" t="n">
        <f aca="false">H1373/AVERAGE(J1253:J1372)</f>
        <v>2.22692885898644</v>
      </c>
    </row>
    <row r="1374" customFormat="false" ht="12.75" hidden="false" customHeight="false" outlineLevel="0" collapsed="false">
      <c r="A1374" s="1" t="n">
        <v>1984.1</v>
      </c>
      <c r="B1374" s="5" t="n">
        <v>164.8</v>
      </c>
      <c r="C1374" s="5" t="n">
        <v>1648</v>
      </c>
      <c r="D1374" s="5" t="n">
        <v>74.3</v>
      </c>
      <c r="E1374" s="5" t="n">
        <v>105.3</v>
      </c>
      <c r="F1374" s="5" t="n">
        <f aca="false">F1373+1/12</f>
        <v>1984.79166666656</v>
      </c>
      <c r="G1374" s="5" t="n">
        <v>12.16</v>
      </c>
      <c r="H1374" s="5" t="n">
        <f aca="false">B1374*$E$1660/E1374</f>
        <v>349.289922127255</v>
      </c>
      <c r="I1374" s="5" t="n">
        <f aca="false">C1374*$E$1660/E1374</f>
        <v>3492.89922127255</v>
      </c>
      <c r="J1374" s="5" t="n">
        <f aca="false">D1374*$E$1660/E1374</f>
        <v>157.477191832859</v>
      </c>
      <c r="K1374" s="5" t="n">
        <f aca="false">H1374/AVERAGE(J1254:J1373)</f>
        <v>2.20337603325662</v>
      </c>
    </row>
    <row r="1375" customFormat="false" ht="12.75" hidden="false" customHeight="false" outlineLevel="0" collapsed="false">
      <c r="A1375" s="1" t="n">
        <v>1984.11</v>
      </c>
      <c r="B1375" s="5" t="n">
        <v>166.3</v>
      </c>
      <c r="C1375" s="5" t="n">
        <v>1663</v>
      </c>
      <c r="D1375" s="5" t="n">
        <v>74.8</v>
      </c>
      <c r="E1375" s="5" t="n">
        <v>105.3</v>
      </c>
      <c r="F1375" s="5" t="n">
        <f aca="false">F1374+1/12</f>
        <v>1984.8749999999</v>
      </c>
      <c r="G1375" s="5" t="n">
        <v>11.57</v>
      </c>
      <c r="H1375" s="5" t="n">
        <f aca="false">B1375*$E$1660/E1375</f>
        <v>352.469138651472</v>
      </c>
      <c r="I1375" s="5" t="n">
        <f aca="false">C1375*$E$1660/E1375</f>
        <v>3524.69138651472</v>
      </c>
      <c r="J1375" s="5" t="n">
        <f aca="false">D1375*$E$1660/E1375</f>
        <v>158.536930674264</v>
      </c>
      <c r="K1375" s="5" t="n">
        <f aca="false">H1375/AVERAGE(J1255:J1374)</f>
        <v>2.22336823811617</v>
      </c>
    </row>
    <row r="1376" customFormat="false" ht="12.75" hidden="false" customHeight="false" outlineLevel="0" collapsed="false">
      <c r="A1376" s="1" t="n">
        <v>1984.12</v>
      </c>
      <c r="B1376" s="5" t="n">
        <v>164.5</v>
      </c>
      <c r="C1376" s="5" t="n">
        <v>1645</v>
      </c>
      <c r="D1376" s="5" t="n">
        <v>75.3</v>
      </c>
      <c r="E1376" s="5" t="n">
        <v>105.3</v>
      </c>
      <c r="F1376" s="5" t="n">
        <f aca="false">F1375+1/12</f>
        <v>1984.95833333323</v>
      </c>
      <c r="G1376" s="5" t="n">
        <v>11.5</v>
      </c>
      <c r="H1376" s="5" t="n">
        <f aca="false">B1376*$E$1660/E1376</f>
        <v>348.654078822412</v>
      </c>
      <c r="I1376" s="5" t="n">
        <f aca="false">C1376*$E$1660/E1376</f>
        <v>3486.54078822412</v>
      </c>
      <c r="J1376" s="5" t="n">
        <f aca="false">D1376*$E$1660/E1376</f>
        <v>159.59666951567</v>
      </c>
      <c r="K1376" s="5" t="n">
        <f aca="false">H1376/AVERAGE(J1256:J1375)</f>
        <v>2.19899414191357</v>
      </c>
    </row>
    <row r="1377" customFormat="false" ht="12.75" hidden="false" customHeight="false" outlineLevel="0" collapsed="false">
      <c r="A1377" s="1" t="n">
        <v>1985.01</v>
      </c>
      <c r="B1377" s="5" t="n">
        <v>171.6</v>
      </c>
      <c r="C1377" s="5" t="n">
        <v>1716</v>
      </c>
      <c r="D1377" s="5" t="n">
        <v>75.7333</v>
      </c>
      <c r="E1377" s="5" t="n">
        <v>105.5</v>
      </c>
      <c r="F1377" s="5" t="n">
        <f aca="false">F1376+1/12</f>
        <v>1985.04166666656</v>
      </c>
      <c r="G1377" s="5" t="n">
        <v>11.38</v>
      </c>
      <c r="H1377" s="5" t="n">
        <f aca="false">B1377*$E$1660/E1377</f>
        <v>363.012887203791</v>
      </c>
      <c r="I1377" s="5" t="n">
        <f aca="false">C1377*$E$1660/E1377</f>
        <v>3630.12887203791</v>
      </c>
      <c r="J1377" s="5" t="n">
        <f aca="false">D1377*$E$1660/E1377</f>
        <v>160.210745282464</v>
      </c>
      <c r="K1377" s="5" t="n">
        <f aca="false">H1377/AVERAGE(J1257:J1376)</f>
        <v>2.28898034598012</v>
      </c>
    </row>
    <row r="1378" customFormat="false" ht="12.75" hidden="false" customHeight="false" outlineLevel="0" collapsed="false">
      <c r="A1378" s="1" t="n">
        <v>1985.02</v>
      </c>
      <c r="B1378" s="5" t="n">
        <v>180.9</v>
      </c>
      <c r="C1378" s="5" t="n">
        <v>1809</v>
      </c>
      <c r="D1378" s="5" t="n">
        <v>76.1667</v>
      </c>
      <c r="E1378" s="5" t="n">
        <v>106</v>
      </c>
      <c r="F1378" s="5" t="n">
        <f aca="false">F1377+1/12</f>
        <v>1985.1249999999</v>
      </c>
      <c r="G1378" s="5" t="n">
        <v>11.51</v>
      </c>
      <c r="H1378" s="5" t="n">
        <f aca="false">B1378*$E$1660/E1378</f>
        <v>380.881536792453</v>
      </c>
      <c r="I1378" s="5" t="n">
        <f aca="false">C1378*$E$1660/E1378</f>
        <v>3808.81536792453</v>
      </c>
      <c r="J1378" s="5" t="n">
        <f aca="false">D1378*$E$1660/E1378</f>
        <v>160.367549742453</v>
      </c>
      <c r="K1378" s="5" t="n">
        <f aca="false">H1378/AVERAGE(J1258:J1377)</f>
        <v>2.4010206769295</v>
      </c>
    </row>
    <row r="1379" customFormat="false" ht="12.75" hidden="false" customHeight="false" outlineLevel="0" collapsed="false">
      <c r="A1379" s="1" t="n">
        <v>1985.03</v>
      </c>
      <c r="B1379" s="5" t="n">
        <v>179.4</v>
      </c>
      <c r="C1379" s="5" t="n">
        <v>1794</v>
      </c>
      <c r="D1379" s="5" t="n">
        <v>76.6</v>
      </c>
      <c r="E1379" s="5" t="n">
        <v>106.4</v>
      </c>
      <c r="F1379" s="5" t="n">
        <f aca="false">F1378+1/12</f>
        <v>1985.20833333323</v>
      </c>
      <c r="G1379" s="5" t="n">
        <v>11.86</v>
      </c>
      <c r="H1379" s="5" t="n">
        <f aca="false">B1379*$E$1660/E1379</f>
        <v>376.303302631579</v>
      </c>
      <c r="I1379" s="5" t="n">
        <f aca="false">C1379*$E$1660/E1379</f>
        <v>3763.03302631579</v>
      </c>
      <c r="J1379" s="5" t="n">
        <f aca="false">D1379*$E$1660/E1379</f>
        <v>160.673539473684</v>
      </c>
      <c r="K1379" s="5" t="n">
        <f aca="false">H1379/AVERAGE(J1259:J1378)</f>
        <v>2.37149426846716</v>
      </c>
    </row>
    <row r="1380" customFormat="false" ht="12.75" hidden="false" customHeight="false" outlineLevel="0" collapsed="false">
      <c r="A1380" s="1" t="n">
        <v>1985.04</v>
      </c>
      <c r="B1380" s="5" t="n">
        <v>180.6</v>
      </c>
      <c r="C1380" s="5" t="n">
        <v>1806</v>
      </c>
      <c r="D1380" s="5" t="n">
        <v>76.8667</v>
      </c>
      <c r="E1380" s="5" t="n">
        <v>106.9</v>
      </c>
      <c r="F1380" s="5" t="n">
        <f aca="false">F1379+1/12</f>
        <v>1985.29166666656</v>
      </c>
      <c r="G1380" s="5" t="n">
        <v>11.43</v>
      </c>
      <c r="H1380" s="5" t="n">
        <f aca="false">B1380*$E$1660/E1380</f>
        <v>377.048536950421</v>
      </c>
      <c r="I1380" s="5" t="n">
        <f aca="false">C1380*$E$1660/E1380</f>
        <v>3770.48536950421</v>
      </c>
      <c r="J1380" s="5" t="n">
        <f aca="false">D1380*$E$1660/E1380</f>
        <v>160.478830427502</v>
      </c>
      <c r="K1380" s="5" t="n">
        <f aca="false">H1380/AVERAGE(J1260:J1379)</f>
        <v>2.37553563861125</v>
      </c>
    </row>
    <row r="1381" customFormat="false" ht="12.75" hidden="false" customHeight="false" outlineLevel="0" collapsed="false">
      <c r="A1381" s="1" t="n">
        <v>1985.05</v>
      </c>
      <c r="B1381" s="5" t="n">
        <v>184.9</v>
      </c>
      <c r="C1381" s="5" t="n">
        <v>1849</v>
      </c>
      <c r="D1381" s="5" t="n">
        <v>77.1333</v>
      </c>
      <c r="E1381" s="5" t="n">
        <v>107.3</v>
      </c>
      <c r="F1381" s="5" t="n">
        <f aca="false">F1380+1/12</f>
        <v>1985.3749999999</v>
      </c>
      <c r="G1381" s="5" t="n">
        <v>10.85</v>
      </c>
      <c r="H1381" s="5" t="n">
        <f aca="false">B1381*$E$1660/E1381</f>
        <v>384.586830382106</v>
      </c>
      <c r="I1381" s="5" t="n">
        <f aca="false">C1381*$E$1660/E1381</f>
        <v>3845.86830382106</v>
      </c>
      <c r="J1381" s="5" t="n">
        <f aca="false">D1381*$E$1660/E1381</f>
        <v>160.435107430568</v>
      </c>
      <c r="K1381" s="5" t="n">
        <f aca="false">H1381/AVERAGE(J1261:J1380)</f>
        <v>2.42238314511499</v>
      </c>
    </row>
    <row r="1382" customFormat="false" ht="12.75" hidden="false" customHeight="false" outlineLevel="0" collapsed="false">
      <c r="A1382" s="1" t="n">
        <v>1985.06</v>
      </c>
      <c r="B1382" s="5" t="n">
        <v>188.9</v>
      </c>
      <c r="C1382" s="5" t="n">
        <v>1889</v>
      </c>
      <c r="D1382" s="5" t="n">
        <v>77.4</v>
      </c>
      <c r="E1382" s="5" t="n">
        <v>107.6</v>
      </c>
      <c r="F1382" s="5" t="n">
        <f aca="false">F1381+1/12</f>
        <v>1985.45833333323</v>
      </c>
      <c r="G1382" s="5" t="n">
        <v>10.16</v>
      </c>
      <c r="H1382" s="5" t="n">
        <f aca="false">B1382*$E$1660/E1382</f>
        <v>391.811253717472</v>
      </c>
      <c r="I1382" s="5" t="n">
        <f aca="false">C1382*$E$1660/E1382</f>
        <v>3918.11253717472</v>
      </c>
      <c r="J1382" s="5" t="n">
        <f aca="false">D1382*$E$1660/E1382</f>
        <v>160.540979553903</v>
      </c>
      <c r="K1382" s="5" t="n">
        <f aca="false">H1382/AVERAGE(J1262:J1381)</f>
        <v>2.46719389339106</v>
      </c>
    </row>
    <row r="1383" customFormat="false" ht="12.75" hidden="false" customHeight="false" outlineLevel="0" collapsed="false">
      <c r="A1383" s="1" t="n">
        <v>1985.07</v>
      </c>
      <c r="B1383" s="5" t="n">
        <v>192.5</v>
      </c>
      <c r="C1383" s="5" t="n">
        <v>1925</v>
      </c>
      <c r="D1383" s="5" t="n">
        <v>77.7333</v>
      </c>
      <c r="E1383" s="5" t="n">
        <v>107.8</v>
      </c>
      <c r="F1383" s="5" t="n">
        <f aca="false">F1382+1/12</f>
        <v>1985.54166666656</v>
      </c>
      <c r="G1383" s="5" t="n">
        <v>10.31</v>
      </c>
      <c r="H1383" s="5" t="n">
        <f aca="false">B1383*$E$1660/E1383</f>
        <v>398.5375</v>
      </c>
      <c r="I1383" s="5" t="n">
        <f aca="false">C1383*$E$1660/E1383</f>
        <v>3985.375</v>
      </c>
      <c r="J1383" s="5" t="n">
        <f aca="false">D1383*$E$1660/E1383</f>
        <v>160.933169084416</v>
      </c>
      <c r="K1383" s="5" t="n">
        <f aca="false">H1383/AVERAGE(J1263:J1382)</f>
        <v>2.50875018098218</v>
      </c>
    </row>
    <row r="1384" customFormat="false" ht="12.75" hidden="false" customHeight="false" outlineLevel="0" collapsed="false">
      <c r="A1384" s="1" t="n">
        <v>1985.08</v>
      </c>
      <c r="B1384" s="5" t="n">
        <v>188.3</v>
      </c>
      <c r="C1384" s="5" t="n">
        <v>1883</v>
      </c>
      <c r="D1384" s="5" t="n">
        <v>78.0667</v>
      </c>
      <c r="E1384" s="5" t="n">
        <v>108</v>
      </c>
      <c r="F1384" s="5" t="n">
        <f aca="false">F1383+1/12</f>
        <v>1985.6249999999</v>
      </c>
      <c r="G1384" s="5" t="n">
        <v>10.33</v>
      </c>
      <c r="H1384" s="5" t="n">
        <f aca="false">B1384*$E$1660/E1384</f>
        <v>389.120206481481</v>
      </c>
      <c r="I1384" s="5" t="n">
        <f aca="false">C1384*$E$1660/E1384</f>
        <v>3891.20206481481</v>
      </c>
      <c r="J1384" s="5" t="n">
        <f aca="false">D1384*$E$1660/E1384</f>
        <v>161.324112710185</v>
      </c>
      <c r="K1384" s="5" t="n">
        <f aca="false">H1384/AVERAGE(J1264:J1383)</f>
        <v>2.4484206017846</v>
      </c>
    </row>
    <row r="1385" customFormat="false" ht="12.75" hidden="false" customHeight="false" outlineLevel="0" collapsed="false">
      <c r="A1385" s="1" t="n">
        <v>1985.09</v>
      </c>
      <c r="B1385" s="5" t="n">
        <v>184.1</v>
      </c>
      <c r="C1385" s="5" t="n">
        <v>1841</v>
      </c>
      <c r="D1385" s="5" t="n">
        <v>78.4</v>
      </c>
      <c r="E1385" s="5" t="n">
        <v>108.3</v>
      </c>
      <c r="F1385" s="5" t="n">
        <f aca="false">F1384+1/12</f>
        <v>1985.70833333323</v>
      </c>
      <c r="G1385" s="5" t="n">
        <v>10.37</v>
      </c>
      <c r="H1385" s="5" t="n">
        <f aca="false">B1385*$E$1660/E1385</f>
        <v>379.387092336103</v>
      </c>
      <c r="I1385" s="5" t="n">
        <f aca="false">C1385*$E$1660/E1385</f>
        <v>3793.87092336103</v>
      </c>
      <c r="J1385" s="5" t="n">
        <f aca="false">D1385*$E$1660/E1385</f>
        <v>161.564084949215</v>
      </c>
      <c r="K1385" s="5" t="n">
        <f aca="false">H1385/AVERAGE(J1265:J1384)</f>
        <v>2.38607223005582</v>
      </c>
    </row>
    <row r="1386" customFormat="false" ht="12.75" hidden="false" customHeight="false" outlineLevel="0" collapsed="false">
      <c r="A1386" s="1" t="n">
        <v>1985.1</v>
      </c>
      <c r="B1386" s="5" t="n">
        <v>186.2</v>
      </c>
      <c r="C1386" s="5" t="n">
        <v>1862</v>
      </c>
      <c r="D1386" s="5" t="n">
        <v>78.6</v>
      </c>
      <c r="E1386" s="5" t="n">
        <v>108.7</v>
      </c>
      <c r="F1386" s="5" t="n">
        <f aca="false">F1385+1/12</f>
        <v>1985.79166666656</v>
      </c>
      <c r="G1386" s="5" t="n">
        <v>10.24</v>
      </c>
      <c r="H1386" s="5" t="n">
        <f aca="false">B1386*$E$1660/E1386</f>
        <v>382.302688132475</v>
      </c>
      <c r="I1386" s="5" t="n">
        <f aca="false">C1386*$E$1660/E1386</f>
        <v>3823.02688132475</v>
      </c>
      <c r="J1386" s="5" t="n">
        <f aca="false">D1386*$E$1660/E1386</f>
        <v>161.380189512419</v>
      </c>
      <c r="K1386" s="5" t="n">
        <f aca="false">H1386/AVERAGE(J1266:J1385)</f>
        <v>2.40316036848268</v>
      </c>
    </row>
    <row r="1387" customFormat="false" ht="12.75" hidden="false" customHeight="false" outlineLevel="0" collapsed="false">
      <c r="A1387" s="1" t="n">
        <v>1985.11</v>
      </c>
      <c r="B1387" s="5" t="n">
        <v>197.5</v>
      </c>
      <c r="C1387" s="5" t="n">
        <v>1975</v>
      </c>
      <c r="D1387" s="5" t="n">
        <v>78.8</v>
      </c>
      <c r="E1387" s="5" t="n">
        <v>109</v>
      </c>
      <c r="F1387" s="5" t="n">
        <f aca="false">F1386+1/12</f>
        <v>1985.8749999999</v>
      </c>
      <c r="G1387" s="5" t="n">
        <v>9.78</v>
      </c>
      <c r="H1387" s="5" t="n">
        <f aca="false">B1387*$E$1660/E1387</f>
        <v>404.387591743119</v>
      </c>
      <c r="I1387" s="5" t="n">
        <f aca="false">C1387*$E$1660/E1387</f>
        <v>4043.87591743119</v>
      </c>
      <c r="J1387" s="5" t="n">
        <f aca="false">D1387*$E$1660/E1387</f>
        <v>161.345530275229</v>
      </c>
      <c r="K1387" s="5" t="n">
        <f aca="false">H1387/AVERAGE(J1267:J1386)</f>
        <v>2.54052692571668</v>
      </c>
    </row>
    <row r="1388" customFormat="false" ht="12.75" hidden="false" customHeight="false" outlineLevel="0" collapsed="false">
      <c r="A1388" s="1" t="n">
        <v>1985.12</v>
      </c>
      <c r="B1388" s="5" t="n">
        <v>207.3</v>
      </c>
      <c r="C1388" s="5" t="n">
        <v>2073</v>
      </c>
      <c r="D1388" s="5" t="n">
        <v>79</v>
      </c>
      <c r="E1388" s="5" t="n">
        <v>109.3</v>
      </c>
      <c r="F1388" s="5" t="n">
        <f aca="false">F1387+1/12</f>
        <v>1985.95833333323</v>
      </c>
      <c r="G1388" s="5" t="n">
        <v>9.26</v>
      </c>
      <c r="H1388" s="5" t="n">
        <f aca="false">B1388*$E$1660/E1388</f>
        <v>423.288392497713</v>
      </c>
      <c r="I1388" s="5" t="n">
        <f aca="false">C1388*$E$1660/E1388</f>
        <v>4232.88392497713</v>
      </c>
      <c r="J1388" s="5" t="n">
        <f aca="false">D1388*$E$1660/E1388</f>
        <v>161.311061299177</v>
      </c>
      <c r="K1388" s="5" t="n">
        <f aca="false">H1388/AVERAGE(J1268:J1387)</f>
        <v>2.65754090409027</v>
      </c>
    </row>
    <row r="1389" customFormat="false" ht="12.75" hidden="false" customHeight="false" outlineLevel="0" collapsed="false">
      <c r="A1389" s="1" t="n">
        <v>1986.01</v>
      </c>
      <c r="B1389" s="5" t="n">
        <v>208.2</v>
      </c>
      <c r="C1389" s="5" t="n">
        <v>2082</v>
      </c>
      <c r="D1389" s="5" t="n">
        <v>79.4</v>
      </c>
      <c r="E1389" s="5" t="n">
        <v>109.6</v>
      </c>
      <c r="F1389" s="5" t="n">
        <f aca="false">F1388+1/12</f>
        <v>1986.04166666656</v>
      </c>
      <c r="G1389" s="5" t="n">
        <v>9.19</v>
      </c>
      <c r="H1389" s="5" t="n">
        <f aca="false">B1389*$E$1660/E1389</f>
        <v>423.962447080292</v>
      </c>
      <c r="I1389" s="5" t="n">
        <f aca="false">C1389*$E$1660/E1389</f>
        <v>4239.62447080292</v>
      </c>
      <c r="J1389" s="5" t="n">
        <f aca="false">D1389*$E$1660/E1389</f>
        <v>161.684045620438</v>
      </c>
      <c r="K1389" s="5" t="n">
        <f aca="false">H1389/AVERAGE(J1269:J1388)</f>
        <v>2.65991804456477</v>
      </c>
    </row>
    <row r="1390" customFormat="false" ht="12.75" hidden="false" customHeight="false" outlineLevel="0" collapsed="false">
      <c r="A1390" s="1" t="n">
        <v>1986.02</v>
      </c>
      <c r="B1390" s="5" t="n">
        <v>219.4</v>
      </c>
      <c r="C1390" s="5" t="n">
        <v>2194</v>
      </c>
      <c r="D1390" s="5" t="n">
        <v>79.8</v>
      </c>
      <c r="E1390" s="5" t="n">
        <v>109.3</v>
      </c>
      <c r="F1390" s="5" t="n">
        <f aca="false">F1389+1/12</f>
        <v>1986.1249999999</v>
      </c>
      <c r="G1390" s="5" t="n">
        <v>8.7</v>
      </c>
      <c r="H1390" s="5" t="n">
        <f aca="false">B1390*$E$1660/E1390</f>
        <v>447.995529734675</v>
      </c>
      <c r="I1390" s="5" t="n">
        <f aca="false">C1390*$E$1660/E1390</f>
        <v>4479.95529734675</v>
      </c>
      <c r="J1390" s="5" t="n">
        <f aca="false">D1390*$E$1660/E1390</f>
        <v>162.944591033852</v>
      </c>
      <c r="K1390" s="5" t="n">
        <f aca="false">H1390/AVERAGE(J1270:J1389)</f>
        <v>2.8086689595583</v>
      </c>
    </row>
    <row r="1391" customFormat="false" ht="12.75" hidden="false" customHeight="false" outlineLevel="0" collapsed="false">
      <c r="A1391" s="1" t="n">
        <v>1986.03</v>
      </c>
      <c r="B1391" s="5" t="n">
        <v>232.3</v>
      </c>
      <c r="C1391" s="5" t="n">
        <v>2323</v>
      </c>
      <c r="D1391" s="5" t="n">
        <v>80.2</v>
      </c>
      <c r="E1391" s="5" t="n">
        <v>108.8</v>
      </c>
      <c r="F1391" s="5" t="n">
        <f aca="false">F1390+1/12</f>
        <v>1986.20833333323</v>
      </c>
      <c r="G1391" s="5" t="n">
        <v>7.78</v>
      </c>
      <c r="H1391" s="5" t="n">
        <f aca="false">B1391*$E$1660/E1391</f>
        <v>476.516050551471</v>
      </c>
      <c r="I1391" s="5" t="n">
        <f aca="false">C1391*$E$1660/E1391</f>
        <v>4765.16050551471</v>
      </c>
      <c r="J1391" s="5" t="n">
        <f aca="false">D1391*$E$1660/E1391</f>
        <v>164.513935661765</v>
      </c>
      <c r="K1391" s="5" t="n">
        <f aca="false">H1391/AVERAGE(J1271:J1390)</f>
        <v>2.9850600877735</v>
      </c>
    </row>
    <row r="1392" customFormat="false" ht="12.75" hidden="false" customHeight="false" outlineLevel="0" collapsed="false">
      <c r="A1392" s="1" t="n">
        <v>1986.04</v>
      </c>
      <c r="B1392" s="5" t="n">
        <v>238</v>
      </c>
      <c r="C1392" s="5" t="n">
        <v>2380</v>
      </c>
      <c r="D1392" s="5" t="n">
        <v>80.4667</v>
      </c>
      <c r="E1392" s="5" t="n">
        <v>108.6</v>
      </c>
      <c r="F1392" s="5" t="n">
        <f aca="false">F1391+1/12</f>
        <v>1986.29166666656</v>
      </c>
      <c r="G1392" s="5" t="n">
        <v>7.3</v>
      </c>
      <c r="H1392" s="5" t="n">
        <f aca="false">B1392*$E$1660/E1392</f>
        <v>489.107532228361</v>
      </c>
      <c r="I1392" s="5" t="n">
        <f aca="false">C1392*$E$1660/E1392</f>
        <v>4891.07532228361</v>
      </c>
      <c r="J1392" s="5" t="n">
        <f aca="false">D1392*$E$1660/E1392</f>
        <v>165.364996065378</v>
      </c>
      <c r="K1392" s="5" t="n">
        <f aca="false">H1392/AVERAGE(J1272:J1391)</f>
        <v>3.06119035566269</v>
      </c>
    </row>
    <row r="1393" customFormat="false" ht="12.75" hidden="false" customHeight="false" outlineLevel="0" collapsed="false">
      <c r="A1393" s="1" t="n">
        <v>1986.05</v>
      </c>
      <c r="B1393" s="5" t="n">
        <v>238.5</v>
      </c>
      <c r="C1393" s="5" t="n">
        <v>2385</v>
      </c>
      <c r="D1393" s="5" t="n">
        <v>80.7333</v>
      </c>
      <c r="E1393" s="5" t="n">
        <v>108.9</v>
      </c>
      <c r="F1393" s="5" t="n">
        <f aca="false">F1392+1/12</f>
        <v>1986.3749999999</v>
      </c>
      <c r="G1393" s="5" t="n">
        <v>7.71</v>
      </c>
      <c r="H1393" s="5" t="n">
        <f aca="false">B1393*$E$1660/E1393</f>
        <v>488.784834710744</v>
      </c>
      <c r="I1393" s="5" t="n">
        <f aca="false">C1393*$E$1660/E1393</f>
        <v>4887.84834710744</v>
      </c>
      <c r="J1393" s="5" t="n">
        <f aca="false">D1393*$E$1660/E1393</f>
        <v>165.455818432507</v>
      </c>
      <c r="K1393" s="5" t="n">
        <f aca="false">H1393/AVERAGE(J1273:J1392)</f>
        <v>3.05635894196212</v>
      </c>
    </row>
    <row r="1394" customFormat="false" ht="12.75" hidden="false" customHeight="false" outlineLevel="0" collapsed="false">
      <c r="A1394" s="1" t="n">
        <v>1986.06</v>
      </c>
      <c r="B1394" s="5" t="n">
        <v>245.3</v>
      </c>
      <c r="C1394" s="5" t="n">
        <v>2453</v>
      </c>
      <c r="D1394" s="5" t="n">
        <v>81</v>
      </c>
      <c r="E1394" s="5" t="n">
        <v>109.5</v>
      </c>
      <c r="F1394" s="5" t="n">
        <f aca="false">F1393+1/12</f>
        <v>1986.45833333323</v>
      </c>
      <c r="G1394" s="5" t="n">
        <v>7.8</v>
      </c>
      <c r="H1394" s="5" t="n">
        <f aca="false">B1394*$E$1660/E1394</f>
        <v>499.966203652968</v>
      </c>
      <c r="I1394" s="5" t="n">
        <f aca="false">C1394*$E$1660/E1394</f>
        <v>4999.66203652968</v>
      </c>
      <c r="J1394" s="5" t="n">
        <f aca="false">D1394*$E$1660/E1394</f>
        <v>165.092794520548</v>
      </c>
      <c r="K1394" s="5" t="n">
        <f aca="false">H1394/AVERAGE(J1274:J1393)</f>
        <v>3.12337006217824</v>
      </c>
    </row>
    <row r="1395" customFormat="false" ht="12.75" hidden="false" customHeight="false" outlineLevel="0" collapsed="false">
      <c r="A1395" s="1" t="n">
        <v>1986.07</v>
      </c>
      <c r="B1395" s="5" t="n">
        <v>240.2</v>
      </c>
      <c r="C1395" s="5" t="n">
        <v>2402</v>
      </c>
      <c r="D1395" s="5" t="n">
        <v>81.4333</v>
      </c>
      <c r="E1395" s="5" t="n">
        <v>109.5</v>
      </c>
      <c r="F1395" s="5" t="n">
        <f aca="false">F1394+1/12</f>
        <v>1986.54166666656</v>
      </c>
      <c r="G1395" s="5" t="n">
        <v>7.3</v>
      </c>
      <c r="H1395" s="5" t="n">
        <f aca="false">B1395*$E$1660/E1395</f>
        <v>489.571472146119</v>
      </c>
      <c r="I1395" s="5" t="n">
        <f aca="false">C1395*$E$1660/E1395</f>
        <v>4895.71472146119</v>
      </c>
      <c r="J1395" s="5" t="n">
        <f aca="false">D1395*$E$1660/E1395</f>
        <v>165.9759390621</v>
      </c>
      <c r="K1395" s="5" t="n">
        <f aca="false">H1395/AVERAGE(J1275:J1394)</f>
        <v>3.0556719764104</v>
      </c>
    </row>
    <row r="1396" customFormat="false" ht="12.75" hidden="false" customHeight="false" outlineLevel="0" collapsed="false">
      <c r="A1396" s="1" t="n">
        <v>1986.08</v>
      </c>
      <c r="B1396" s="5" t="n">
        <v>245</v>
      </c>
      <c r="C1396" s="5" t="n">
        <v>2450</v>
      </c>
      <c r="D1396" s="5" t="n">
        <v>81.8667</v>
      </c>
      <c r="E1396" s="5" t="n">
        <v>109.7</v>
      </c>
      <c r="F1396" s="5" t="n">
        <f aca="false">F1395+1/12</f>
        <v>1986.6249999999</v>
      </c>
      <c r="G1396" s="5" t="n">
        <v>7.17</v>
      </c>
      <c r="H1396" s="5" t="n">
        <f aca="false">B1396*$E$1660/E1396</f>
        <v>498.444348222425</v>
      </c>
      <c r="I1396" s="5" t="n">
        <f aca="false">C1396*$E$1660/E1396</f>
        <v>4984.44348222425</v>
      </c>
      <c r="J1396" s="5" t="n">
        <f aca="false">D1396*$E$1660/E1396</f>
        <v>166.555077235187</v>
      </c>
      <c r="K1396" s="5" t="n">
        <f aca="false">H1396/AVERAGE(J1276:J1395)</f>
        <v>3.1081681474596</v>
      </c>
    </row>
    <row r="1397" customFormat="false" ht="12.75" hidden="false" customHeight="false" outlineLevel="0" collapsed="false">
      <c r="A1397" s="1" t="n">
        <v>1986.09</v>
      </c>
      <c r="B1397" s="5" t="n">
        <v>238.3</v>
      </c>
      <c r="C1397" s="5" t="n">
        <v>2383</v>
      </c>
      <c r="D1397" s="5" t="n">
        <v>82.3</v>
      </c>
      <c r="E1397" s="5" t="n">
        <v>110.2</v>
      </c>
      <c r="F1397" s="5" t="n">
        <f aca="false">F1396+1/12</f>
        <v>1986.70833333323</v>
      </c>
      <c r="G1397" s="5" t="n">
        <v>7.45</v>
      </c>
      <c r="H1397" s="5" t="n">
        <f aca="false">B1397*$E$1660/E1397</f>
        <v>482.61372323049</v>
      </c>
      <c r="I1397" s="5" t="n">
        <f aca="false">C1397*$E$1660/E1397</f>
        <v>4826.1372323049</v>
      </c>
      <c r="J1397" s="5" t="n">
        <f aca="false">D1397*$E$1660/E1397</f>
        <v>166.676917422868</v>
      </c>
      <c r="K1397" s="5" t="n">
        <f aca="false">H1397/AVERAGE(J1277:J1396)</f>
        <v>3.00663602405415</v>
      </c>
    </row>
    <row r="1398" customFormat="false" ht="12.75" hidden="false" customHeight="false" outlineLevel="0" collapsed="false">
      <c r="A1398" s="1" t="n">
        <v>1986.1</v>
      </c>
      <c r="B1398" s="5" t="n">
        <v>237.4</v>
      </c>
      <c r="C1398" s="5" t="n">
        <v>2374</v>
      </c>
      <c r="D1398" s="5" t="n">
        <v>82.4667</v>
      </c>
      <c r="E1398" s="5" t="n">
        <v>110.3</v>
      </c>
      <c r="F1398" s="5" t="n">
        <f aca="false">F1397+1/12</f>
        <v>1986.79166666656</v>
      </c>
      <c r="G1398" s="5" t="n">
        <v>7.43</v>
      </c>
      <c r="H1398" s="5" t="n">
        <f aca="false">B1398*$E$1660/E1398</f>
        <v>480.355116953763</v>
      </c>
      <c r="I1398" s="5" t="n">
        <f aca="false">C1398*$E$1660/E1398</f>
        <v>4803.55116953763</v>
      </c>
      <c r="J1398" s="5" t="n">
        <f aca="false">D1398*$E$1660/E1398</f>
        <v>166.863105826836</v>
      </c>
      <c r="K1398" s="5" t="n">
        <f aca="false">H1398/AVERAGE(J1278:J1397)</f>
        <v>2.98984844150382</v>
      </c>
    </row>
    <row r="1399" customFormat="false" ht="12.75" hidden="false" customHeight="false" outlineLevel="0" collapsed="false">
      <c r="A1399" s="1" t="n">
        <v>1986.11</v>
      </c>
      <c r="B1399" s="5" t="n">
        <v>245.1</v>
      </c>
      <c r="C1399" s="5" t="n">
        <v>2451</v>
      </c>
      <c r="D1399" s="5" t="n">
        <v>82.6333</v>
      </c>
      <c r="E1399" s="5" t="n">
        <v>110.4</v>
      </c>
      <c r="F1399" s="5" t="n">
        <f aca="false">F1398+1/12</f>
        <v>1986.87499999989</v>
      </c>
      <c r="G1399" s="5" t="n">
        <v>7.25</v>
      </c>
      <c r="H1399" s="5" t="n">
        <f aca="false">B1399*$E$1660/E1399</f>
        <v>495.486078804348</v>
      </c>
      <c r="I1399" s="5" t="n">
        <f aca="false">C1399*$E$1660/E1399</f>
        <v>4954.86078804348</v>
      </c>
      <c r="J1399" s="5" t="n">
        <f aca="false">D1399*$E$1660/E1399</f>
        <v>167.048754776268</v>
      </c>
      <c r="K1399" s="5" t="n">
        <f aca="false">H1399/AVERAGE(J1279:J1398)</f>
        <v>3.08148730840515</v>
      </c>
    </row>
    <row r="1400" customFormat="false" ht="12.75" hidden="false" customHeight="false" outlineLevel="0" collapsed="false">
      <c r="A1400" s="1" t="n">
        <v>1986.12</v>
      </c>
      <c r="B1400" s="5" t="n">
        <v>248.6</v>
      </c>
      <c r="C1400" s="5" t="n">
        <v>2486</v>
      </c>
      <c r="D1400" s="5" t="n">
        <v>82.8</v>
      </c>
      <c r="E1400" s="5" t="n">
        <v>110.5</v>
      </c>
      <c r="F1400" s="5" t="n">
        <f aca="false">F1399+1/12</f>
        <v>1986.95833333323</v>
      </c>
      <c r="G1400" s="5" t="n">
        <v>7.11</v>
      </c>
      <c r="H1400" s="5" t="n">
        <f aca="false">B1400*$E$1660/E1400</f>
        <v>502.106756561086</v>
      </c>
      <c r="I1400" s="5" t="n">
        <f aca="false">C1400*$E$1660/E1400</f>
        <v>5021.06756561086</v>
      </c>
      <c r="J1400" s="5" t="n">
        <f aca="false">D1400*$E$1660/E1400</f>
        <v>167.234269683258</v>
      </c>
      <c r="K1400" s="5" t="n">
        <f aca="false">H1400/AVERAGE(J1280:J1399)</f>
        <v>3.12043484906012</v>
      </c>
    </row>
    <row r="1401" customFormat="false" ht="12.75" hidden="false" customHeight="false" outlineLevel="0" collapsed="false">
      <c r="A1401" s="1" t="n">
        <v>1987.01</v>
      </c>
      <c r="B1401" s="5" t="n">
        <v>264.5</v>
      </c>
      <c r="C1401" s="5" t="n">
        <v>2645</v>
      </c>
      <c r="D1401" s="5" t="n">
        <v>83</v>
      </c>
      <c r="E1401" s="5" t="n">
        <v>111.2</v>
      </c>
      <c r="F1401" s="5" t="n">
        <f aca="false">F1400+1/12</f>
        <v>1987.04166666656</v>
      </c>
      <c r="G1401" s="5" t="n">
        <v>7.08</v>
      </c>
      <c r="H1401" s="5" t="n">
        <f aca="false">B1401*$E$1660/E1401</f>
        <v>530.857684352518</v>
      </c>
      <c r="I1401" s="5" t="n">
        <f aca="false">C1401*$E$1660/E1401</f>
        <v>5308.57684352518</v>
      </c>
      <c r="J1401" s="5" t="n">
        <f aca="false">D1401*$E$1660/E1401</f>
        <v>166.582940647482</v>
      </c>
      <c r="K1401" s="5" t="n">
        <f aca="false">H1401/AVERAGE(J1281:J1400)</f>
        <v>3.2970760633081</v>
      </c>
    </row>
    <row r="1402" customFormat="false" ht="12.75" hidden="false" customHeight="false" outlineLevel="0" collapsed="false">
      <c r="A1402" s="1" t="n">
        <v>1987.02</v>
      </c>
      <c r="B1402" s="5" t="n">
        <v>280.9</v>
      </c>
      <c r="C1402" s="5" t="n">
        <v>2809</v>
      </c>
      <c r="D1402" s="5" t="n">
        <v>83.2</v>
      </c>
      <c r="E1402" s="5" t="n">
        <v>111.6</v>
      </c>
      <c r="F1402" s="5" t="n">
        <f aca="false">F1401+1/12</f>
        <v>1987.12499999989</v>
      </c>
      <c r="G1402" s="5" t="n">
        <v>7.25</v>
      </c>
      <c r="H1402" s="5" t="n">
        <f aca="false">B1402*$E$1660/E1402</f>
        <v>561.752176523297</v>
      </c>
      <c r="I1402" s="5" t="n">
        <f aca="false">C1402*$E$1660/E1402</f>
        <v>5617.52176523298</v>
      </c>
      <c r="J1402" s="5" t="n">
        <f aca="false">D1402*$E$1660/E1402</f>
        <v>166.385835125448</v>
      </c>
      <c r="K1402" s="5" t="n">
        <f aca="false">H1402/AVERAGE(J1282:J1401)</f>
        <v>3.48709942292428</v>
      </c>
    </row>
    <row r="1403" customFormat="false" ht="12.75" hidden="false" customHeight="false" outlineLevel="0" collapsed="false">
      <c r="A1403" s="1" t="n">
        <v>1987.03</v>
      </c>
      <c r="B1403" s="5" t="n">
        <v>292.5</v>
      </c>
      <c r="C1403" s="5" t="n">
        <v>2925</v>
      </c>
      <c r="D1403" s="5" t="n">
        <v>83.4</v>
      </c>
      <c r="E1403" s="5" t="n">
        <v>112.1</v>
      </c>
      <c r="F1403" s="5" t="n">
        <f aca="false">F1402+1/12</f>
        <v>1987.20833333323</v>
      </c>
      <c r="G1403" s="5" t="n">
        <v>7.25</v>
      </c>
      <c r="H1403" s="5" t="n">
        <f aca="false">B1403*$E$1660/E1403</f>
        <v>582.341146297948</v>
      </c>
      <c r="I1403" s="5" t="n">
        <f aca="false">C1403*$E$1660/E1403</f>
        <v>5823.41146297948</v>
      </c>
      <c r="J1403" s="5" t="n">
        <f aca="false">D1403*$E$1660/E1403</f>
        <v>166.041885816236</v>
      </c>
      <c r="K1403" s="5" t="n">
        <f aca="false">H1403/AVERAGE(J1283:J1402)</f>
        <v>3.6130522085961</v>
      </c>
    </row>
    <row r="1404" customFormat="false" ht="12.75" hidden="false" customHeight="false" outlineLevel="0" collapsed="false">
      <c r="A1404" s="1" t="n">
        <v>1987.04</v>
      </c>
      <c r="B1404" s="5" t="n">
        <v>289.3</v>
      </c>
      <c r="C1404" s="5" t="n">
        <v>2893</v>
      </c>
      <c r="D1404" s="5" t="n">
        <v>84</v>
      </c>
      <c r="E1404" s="5" t="n">
        <v>112.7</v>
      </c>
      <c r="F1404" s="5" t="n">
        <f aca="false">F1403+1/12</f>
        <v>1987.29166666656</v>
      </c>
      <c r="G1404" s="5" t="n">
        <v>8.02</v>
      </c>
      <c r="H1404" s="5" t="n">
        <f aca="false">B1404*$E$1660/E1404</f>
        <v>572.903844720497</v>
      </c>
      <c r="I1404" s="5" t="n">
        <f aca="false">C1404*$E$1660/E1404</f>
        <v>5729.03844720497</v>
      </c>
      <c r="J1404" s="5" t="n">
        <f aca="false">D1404*$E$1660/E1404</f>
        <v>166.346086956522</v>
      </c>
      <c r="K1404" s="5" t="n">
        <f aca="false">H1404/AVERAGE(J1284:J1403)</f>
        <v>3.55286908961478</v>
      </c>
    </row>
    <row r="1405" customFormat="false" ht="12.75" hidden="false" customHeight="false" outlineLevel="0" collapsed="false">
      <c r="A1405" s="1" t="n">
        <v>1987.05</v>
      </c>
      <c r="B1405" s="5" t="n">
        <v>289.1</v>
      </c>
      <c r="C1405" s="5" t="n">
        <v>2891</v>
      </c>
      <c r="D1405" s="5" t="n">
        <v>84.6</v>
      </c>
      <c r="E1405" s="5" t="n">
        <v>113.1</v>
      </c>
      <c r="F1405" s="5" t="n">
        <f aca="false">F1404+1/12</f>
        <v>1987.37499999989</v>
      </c>
      <c r="G1405" s="5" t="n">
        <v>8.61</v>
      </c>
      <c r="H1405" s="5" t="n">
        <f aca="false">B1405*$E$1660/E1405</f>
        <v>570.482998231653</v>
      </c>
      <c r="I1405" s="5" t="n">
        <f aca="false">C1405*$E$1660/E1405</f>
        <v>5704.82998231653</v>
      </c>
      <c r="J1405" s="5" t="n">
        <f aca="false">D1405*$E$1660/E1405</f>
        <v>166.94175596817</v>
      </c>
      <c r="K1405" s="5" t="n">
        <f aca="false">H1405/AVERAGE(J1285:J1404)</f>
        <v>3.53632407844834</v>
      </c>
    </row>
    <row r="1406" customFormat="false" ht="12.75" hidden="false" customHeight="false" outlineLevel="0" collapsed="false">
      <c r="A1406" s="1" t="n">
        <v>1987.06</v>
      </c>
      <c r="B1406" s="5" t="n">
        <v>301.4</v>
      </c>
      <c r="C1406" s="5" t="n">
        <v>3014</v>
      </c>
      <c r="D1406" s="5" t="n">
        <v>85.2</v>
      </c>
      <c r="E1406" s="5" t="n">
        <v>113.5</v>
      </c>
      <c r="F1406" s="5" t="n">
        <f aca="false">F1405+1/12</f>
        <v>1987.45833333323</v>
      </c>
      <c r="G1406" s="5" t="n">
        <v>8.4</v>
      </c>
      <c r="H1406" s="5" t="n">
        <f aca="false">B1406*$E$1660/E1406</f>
        <v>592.658620264317</v>
      </c>
      <c r="I1406" s="5" t="n">
        <f aca="false">C1406*$E$1660/E1406</f>
        <v>5926.58620264317</v>
      </c>
      <c r="J1406" s="5" t="n">
        <f aca="false">D1406*$E$1660/E1406</f>
        <v>167.533226431718</v>
      </c>
      <c r="K1406" s="5" t="n">
        <f aca="false">H1406/AVERAGE(J1286:J1405)</f>
        <v>3.67233226581397</v>
      </c>
    </row>
    <row r="1407" customFormat="false" ht="12.75" hidden="false" customHeight="false" outlineLevel="0" collapsed="false">
      <c r="A1407" s="1" t="n">
        <v>1987.07</v>
      </c>
      <c r="B1407" s="5" t="n">
        <v>310.1</v>
      </c>
      <c r="C1407" s="5" t="n">
        <v>3101</v>
      </c>
      <c r="D1407" s="5" t="n">
        <v>85.6667</v>
      </c>
      <c r="E1407" s="5" t="n">
        <v>113.8</v>
      </c>
      <c r="F1407" s="5" t="n">
        <f aca="false">F1406+1/12</f>
        <v>1987.54166666656</v>
      </c>
      <c r="G1407" s="5" t="n">
        <v>8.45</v>
      </c>
      <c r="H1407" s="5" t="n">
        <f aca="false">B1407*$E$1660/E1407</f>
        <v>608.158419156415</v>
      </c>
      <c r="I1407" s="5" t="n">
        <f aca="false">C1407*$E$1660/E1407</f>
        <v>6081.58419156415</v>
      </c>
      <c r="J1407" s="5" t="n">
        <f aca="false">D1407*$E$1660/E1407</f>
        <v>168.006852132689</v>
      </c>
      <c r="K1407" s="5" t="n">
        <f aca="false">H1407/AVERAGE(J1287:J1406)</f>
        <v>3.76696934724779</v>
      </c>
    </row>
    <row r="1408" customFormat="false" ht="12.75" hidden="false" customHeight="false" outlineLevel="0" collapsed="false">
      <c r="A1408" s="1" t="n">
        <v>1987.08</v>
      </c>
      <c r="B1408" s="5" t="n">
        <v>329.4</v>
      </c>
      <c r="C1408" s="5" t="n">
        <v>3294</v>
      </c>
      <c r="D1408" s="5" t="n">
        <v>86.1333</v>
      </c>
      <c r="E1408" s="5" t="n">
        <v>114.4</v>
      </c>
      <c r="F1408" s="5" t="n">
        <f aca="false">F1407+1/12</f>
        <v>1987.62499999989</v>
      </c>
      <c r="G1408" s="5" t="n">
        <v>8.76</v>
      </c>
      <c r="H1408" s="5" t="n">
        <f aca="false">B1408*$E$1660/E1408</f>
        <v>642.620816433566</v>
      </c>
      <c r="I1408" s="5" t="n">
        <f aca="false">C1408*$E$1660/E1408</f>
        <v>6426.20816433566</v>
      </c>
      <c r="J1408" s="5" t="n">
        <f aca="false">D1408*$E$1660/E1408</f>
        <v>168.035979259615</v>
      </c>
      <c r="K1408" s="5" t="n">
        <f aca="false">H1408/AVERAGE(J1288:J1407)</f>
        <v>3.97903900083732</v>
      </c>
    </row>
    <row r="1409" customFormat="false" ht="12.75" hidden="false" customHeight="false" outlineLevel="0" collapsed="false">
      <c r="A1409" s="1" t="n">
        <v>1987.09</v>
      </c>
      <c r="B1409" s="5" t="n">
        <v>318.7</v>
      </c>
      <c r="C1409" s="5" t="n">
        <v>3187</v>
      </c>
      <c r="D1409" s="5" t="n">
        <v>86.6</v>
      </c>
      <c r="E1409" s="5" t="n">
        <v>115</v>
      </c>
      <c r="F1409" s="5" t="n">
        <f aca="false">F1408+1/12</f>
        <v>1987.70833333323</v>
      </c>
      <c r="G1409" s="5" t="n">
        <v>9.42</v>
      </c>
      <c r="H1409" s="5" t="n">
        <f aca="false">B1409*$E$1660/E1409</f>
        <v>618.502475652174</v>
      </c>
      <c r="I1409" s="5" t="n">
        <f aca="false">C1409*$E$1660/E1409</f>
        <v>6185.02475652174</v>
      </c>
      <c r="J1409" s="5" t="n">
        <f aca="false">D1409*$E$1660/E1409</f>
        <v>168.064996521739</v>
      </c>
      <c r="K1409" s="5" t="n">
        <f aca="false">H1409/AVERAGE(J1289:J1408)</f>
        <v>3.82858777418751</v>
      </c>
    </row>
    <row r="1410" customFormat="false" ht="12.75" hidden="false" customHeight="false" outlineLevel="0" collapsed="false">
      <c r="A1410" s="1" t="n">
        <v>1987.1</v>
      </c>
      <c r="B1410" s="5" t="n">
        <v>280.2</v>
      </c>
      <c r="C1410" s="5" t="n">
        <v>2802</v>
      </c>
      <c r="D1410" s="5" t="n">
        <v>87.1</v>
      </c>
      <c r="E1410" s="5" t="n">
        <v>115.3</v>
      </c>
      <c r="F1410" s="5" t="n">
        <f aca="false">F1409+1/12</f>
        <v>1987.79166666656</v>
      </c>
      <c r="G1410" s="5" t="n">
        <v>9.52</v>
      </c>
      <c r="H1410" s="5" t="n">
        <f aca="false">B1410*$E$1660/E1410</f>
        <v>542.370478751084</v>
      </c>
      <c r="I1410" s="5" t="n">
        <f aca="false">C1410*$E$1660/E1410</f>
        <v>5423.70478751084</v>
      </c>
      <c r="J1410" s="5" t="n">
        <f aca="false">D1410*$E$1660/E1410</f>
        <v>168.595534258456</v>
      </c>
      <c r="K1410" s="5" t="n">
        <f aca="false">H1410/AVERAGE(J1290:J1409)</f>
        <v>3.35654520893168</v>
      </c>
    </row>
    <row r="1411" customFormat="false" ht="12.75" hidden="false" customHeight="false" outlineLevel="0" collapsed="false">
      <c r="A1411" s="1" t="n">
        <v>1987.11</v>
      </c>
      <c r="B1411" s="5" t="n">
        <v>245</v>
      </c>
      <c r="C1411" s="5" t="n">
        <v>2450</v>
      </c>
      <c r="D1411" s="5" t="n">
        <v>87.6</v>
      </c>
      <c r="E1411" s="5" t="n">
        <v>115.4</v>
      </c>
      <c r="F1411" s="5" t="n">
        <f aca="false">F1410+1/12</f>
        <v>1987.87499999989</v>
      </c>
      <c r="G1411" s="5" t="n">
        <v>8.86</v>
      </c>
      <c r="H1411" s="5" t="n">
        <f aca="false">B1411*$E$1660/E1411</f>
        <v>473.824480069324</v>
      </c>
      <c r="I1411" s="5" t="n">
        <f aca="false">C1411*$E$1660/E1411</f>
        <v>4738.24480069324</v>
      </c>
      <c r="J1411" s="5" t="n">
        <f aca="false">D1411*$E$1660/E1411</f>
        <v>169.416426343154</v>
      </c>
      <c r="K1411" s="5" t="n">
        <f aca="false">H1411/AVERAGE(J1291:J1410)</f>
        <v>2.93180764547906</v>
      </c>
    </row>
    <row r="1412" customFormat="false" ht="12.75" hidden="false" customHeight="false" outlineLevel="0" collapsed="false">
      <c r="A1412" s="1" t="n">
        <v>1987.12</v>
      </c>
      <c r="B1412" s="5" t="n">
        <v>241</v>
      </c>
      <c r="C1412" s="5" t="n">
        <v>2410</v>
      </c>
      <c r="D1412" s="5" t="n">
        <v>88.1</v>
      </c>
      <c r="E1412" s="5" t="n">
        <v>115.4</v>
      </c>
      <c r="F1412" s="5" t="n">
        <f aca="false">F1411+1/12</f>
        <v>1987.95833333323</v>
      </c>
      <c r="G1412" s="5" t="n">
        <v>8.99</v>
      </c>
      <c r="H1412" s="5" t="n">
        <f aca="false">B1412*$E$1660/E1412</f>
        <v>466.088570190641</v>
      </c>
      <c r="I1412" s="5" t="n">
        <f aca="false">C1412*$E$1660/E1412</f>
        <v>4660.88570190641</v>
      </c>
      <c r="J1412" s="5" t="n">
        <f aca="false">D1412*$E$1660/E1412</f>
        <v>170.38341507799</v>
      </c>
      <c r="K1412" s="5" t="n">
        <f aca="false">H1412/AVERAGE(J1292:J1411)</f>
        <v>2.88348310480667</v>
      </c>
    </row>
    <row r="1413" customFormat="false" ht="12.75" hidden="false" customHeight="false" outlineLevel="0" collapsed="false">
      <c r="A1413" s="1" t="n">
        <v>1988.01</v>
      </c>
      <c r="B1413" s="5" t="n">
        <v>250.5</v>
      </c>
      <c r="C1413" s="5" t="n">
        <v>2505</v>
      </c>
      <c r="D1413" s="5" t="n">
        <v>88.5667</v>
      </c>
      <c r="E1413" s="5" t="n">
        <v>115.7</v>
      </c>
      <c r="F1413" s="5" t="n">
        <f aca="false">F1412+1/12</f>
        <v>1988.04166666656</v>
      </c>
      <c r="G1413" s="5" t="n">
        <v>8.67</v>
      </c>
      <c r="H1413" s="5" t="n">
        <f aca="false">B1413*$E$1660/E1413</f>
        <v>483.205190146932</v>
      </c>
      <c r="I1413" s="5" t="n">
        <f aca="false">C1413*$E$1660/E1413</f>
        <v>4832.05190146932</v>
      </c>
      <c r="J1413" s="5" t="n">
        <f aca="false">D1413*$E$1660/E1413</f>
        <v>170.841872711322</v>
      </c>
      <c r="K1413" s="5" t="n">
        <f aca="false">H1413/AVERAGE(J1293:J1412)</f>
        <v>2.98898333265039</v>
      </c>
    </row>
    <row r="1414" customFormat="false" ht="12.75" hidden="false" customHeight="false" outlineLevel="0" collapsed="false">
      <c r="A1414" s="1" t="n">
        <v>1988.02</v>
      </c>
      <c r="B1414" s="5" t="n">
        <v>258.1</v>
      </c>
      <c r="C1414" s="5" t="n">
        <v>2581</v>
      </c>
      <c r="D1414" s="5" t="n">
        <v>89.0333</v>
      </c>
      <c r="E1414" s="5" t="n">
        <v>116</v>
      </c>
      <c r="F1414" s="5" t="n">
        <f aca="false">F1413+1/12</f>
        <v>1988.12499999989</v>
      </c>
      <c r="G1414" s="5" t="n">
        <v>8.21</v>
      </c>
      <c r="H1414" s="5" t="n">
        <f aca="false">B1414*$E$1660/E1414</f>
        <v>496.577725</v>
      </c>
      <c r="I1414" s="5" t="n">
        <f aca="false">C1414*$E$1660/E1414</f>
        <v>4965.77725</v>
      </c>
      <c r="J1414" s="5" t="n">
        <f aca="false">D1414*$E$1660/E1414</f>
        <v>171.297766614655</v>
      </c>
      <c r="K1414" s="5" t="n">
        <f aca="false">H1414/AVERAGE(J1294:J1413)</f>
        <v>3.07130125989864</v>
      </c>
    </row>
    <row r="1415" customFormat="false" ht="12.75" hidden="false" customHeight="false" outlineLevel="0" collapsed="false">
      <c r="A1415" s="1" t="n">
        <v>1988.03</v>
      </c>
      <c r="B1415" s="5" t="n">
        <v>265.7</v>
      </c>
      <c r="C1415" s="5" t="n">
        <v>2657</v>
      </c>
      <c r="D1415" s="5" t="n">
        <v>89.5</v>
      </c>
      <c r="E1415" s="5" t="n">
        <v>116.5</v>
      </c>
      <c r="F1415" s="5" t="n">
        <f aca="false">F1414+1/12</f>
        <v>1988.20833333323</v>
      </c>
      <c r="G1415" s="5" t="n">
        <v>8.37</v>
      </c>
      <c r="H1415" s="5" t="n">
        <f aca="false">B1415*$E$1660/E1415</f>
        <v>509.005937339056</v>
      </c>
      <c r="I1415" s="5" t="n">
        <f aca="false">C1415*$E$1660/E1415</f>
        <v>5090.05937339056</v>
      </c>
      <c r="J1415" s="5" t="n">
        <f aca="false">D1415*$E$1660/E1415</f>
        <v>171.45664806867</v>
      </c>
      <c r="K1415" s="5" t="n">
        <f aca="false">H1415/AVERAGE(J1295:J1414)</f>
        <v>3.1477597550263</v>
      </c>
    </row>
    <row r="1416" customFormat="false" ht="12.75" hidden="false" customHeight="false" outlineLevel="0" collapsed="false">
      <c r="A1416" s="1" t="n">
        <v>1988.04</v>
      </c>
      <c r="B1416" s="5" t="n">
        <v>262.6</v>
      </c>
      <c r="C1416" s="5" t="n">
        <v>2626</v>
      </c>
      <c r="D1416" s="5" t="n">
        <v>90.4333</v>
      </c>
      <c r="E1416" s="5" t="n">
        <v>117.1</v>
      </c>
      <c r="F1416" s="5" t="n">
        <f aca="false">F1415+1/12</f>
        <v>1988.29166666656</v>
      </c>
      <c r="G1416" s="5" t="n">
        <v>8.72</v>
      </c>
      <c r="H1416" s="5" t="n">
        <f aca="false">B1416*$E$1660/E1416</f>
        <v>500.489586678053</v>
      </c>
      <c r="I1416" s="5" t="n">
        <f aca="false">C1416*$E$1660/E1416</f>
        <v>5004.89586678053</v>
      </c>
      <c r="J1416" s="5" t="n">
        <f aca="false">D1416*$E$1660/E1416</f>
        <v>172.356911420154</v>
      </c>
      <c r="K1416" s="5" t="n">
        <f aca="false">H1416/AVERAGE(J1296:J1415)</f>
        <v>3.09469691654054</v>
      </c>
    </row>
    <row r="1417" customFormat="false" ht="12.75" hidden="false" customHeight="false" outlineLevel="0" collapsed="false">
      <c r="A1417" s="1" t="n">
        <v>1988.05</v>
      </c>
      <c r="B1417" s="5" t="n">
        <v>256.1</v>
      </c>
      <c r="C1417" s="5" t="n">
        <v>2561</v>
      </c>
      <c r="D1417" s="5" t="n">
        <v>91.3667</v>
      </c>
      <c r="E1417" s="5" t="n">
        <v>117.5</v>
      </c>
      <c r="F1417" s="5" t="n">
        <f aca="false">F1416+1/12</f>
        <v>1988.37499999989</v>
      </c>
      <c r="G1417" s="5" t="n">
        <v>9.09</v>
      </c>
      <c r="H1417" s="5" t="n">
        <f aca="false">B1417*$E$1660/E1417</f>
        <v>486.439609361702</v>
      </c>
      <c r="I1417" s="5" t="n">
        <f aca="false">C1417*$E$1660/E1417</f>
        <v>4864.39609361702</v>
      </c>
      <c r="J1417" s="5" t="n">
        <f aca="false">D1417*$E$1660/E1417</f>
        <v>173.543076363404</v>
      </c>
      <c r="K1417" s="5" t="n">
        <f aca="false">H1417/AVERAGE(J1297:J1416)</f>
        <v>3.00728986994439</v>
      </c>
    </row>
    <row r="1418" customFormat="false" ht="12.75" hidden="false" customHeight="false" outlineLevel="0" collapsed="false">
      <c r="A1418" s="1" t="n">
        <v>1988.06</v>
      </c>
      <c r="B1418" s="5" t="n">
        <v>270.7</v>
      </c>
      <c r="C1418" s="5" t="n">
        <v>2707</v>
      </c>
      <c r="D1418" s="5" t="n">
        <v>92.3</v>
      </c>
      <c r="E1418" s="5" t="n">
        <v>118</v>
      </c>
      <c r="F1418" s="5" t="n">
        <f aca="false">F1417+1/12</f>
        <v>1988.45833333323</v>
      </c>
      <c r="G1418" s="5" t="n">
        <v>8.92</v>
      </c>
      <c r="H1418" s="5" t="n">
        <f aca="false">B1418*$E$1660/E1418</f>
        <v>511.992344915254</v>
      </c>
      <c r="I1418" s="5" t="n">
        <f aca="false">C1418*$E$1660/E1418</f>
        <v>5119.92344915254</v>
      </c>
      <c r="J1418" s="5" t="n">
        <f aca="false">D1418*$E$1660/E1418</f>
        <v>174.572934745763</v>
      </c>
      <c r="K1418" s="5" t="n">
        <f aca="false">H1418/AVERAGE(J1298:J1417)</f>
        <v>3.16446149258215</v>
      </c>
    </row>
    <row r="1419" customFormat="false" ht="12.75" hidden="false" customHeight="false" outlineLevel="0" collapsed="false">
      <c r="A1419" s="1" t="n">
        <v>1988.07</v>
      </c>
      <c r="B1419" s="5" t="n">
        <v>269.1</v>
      </c>
      <c r="C1419" s="5" t="n">
        <v>2691</v>
      </c>
      <c r="D1419" s="5" t="n">
        <v>93.0667</v>
      </c>
      <c r="E1419" s="5" t="n">
        <v>118.5</v>
      </c>
      <c r="F1419" s="5" t="n">
        <f aca="false">F1418+1/12</f>
        <v>1988.54166666656</v>
      </c>
      <c r="G1419" s="5" t="n">
        <v>9.06</v>
      </c>
      <c r="H1419" s="5" t="n">
        <f aca="false">B1419*$E$1660/E1419</f>
        <v>506.818625316456</v>
      </c>
      <c r="I1419" s="5" t="n">
        <f aca="false">C1419*$E$1660/E1419</f>
        <v>5068.18625316456</v>
      </c>
      <c r="J1419" s="5" t="n">
        <f aca="false">D1419*$E$1660/E1419</f>
        <v>175.280330571308</v>
      </c>
      <c r="K1419" s="5" t="n">
        <f aca="false">H1419/AVERAGE(J1299:J1418)</f>
        <v>3.13143560098701</v>
      </c>
    </row>
    <row r="1420" customFormat="false" ht="12.75" hidden="false" customHeight="false" outlineLevel="0" collapsed="false">
      <c r="A1420" s="1" t="n">
        <v>1988.08</v>
      </c>
      <c r="B1420" s="5" t="n">
        <v>263.7</v>
      </c>
      <c r="C1420" s="5" t="n">
        <v>2637</v>
      </c>
      <c r="D1420" s="5" t="n">
        <v>93.8333</v>
      </c>
      <c r="E1420" s="5" t="n">
        <v>119</v>
      </c>
      <c r="F1420" s="5" t="n">
        <f aca="false">F1419+1/12</f>
        <v>1988.62499999989</v>
      </c>
      <c r="G1420" s="5" t="n">
        <v>9.26</v>
      </c>
      <c r="H1420" s="5" t="n">
        <f aca="false">B1420*$E$1660/E1420</f>
        <v>494.561594117647</v>
      </c>
      <c r="I1420" s="5" t="n">
        <f aca="false">C1420*$E$1660/E1420</f>
        <v>4945.61594117647</v>
      </c>
      <c r="J1420" s="5" t="n">
        <f aca="false">D1420*$E$1660/E1420</f>
        <v>175.981594347059</v>
      </c>
      <c r="K1420" s="5" t="n">
        <f aca="false">H1420/AVERAGE(J1300:J1419)</f>
        <v>3.05456496082667</v>
      </c>
    </row>
    <row r="1421" customFormat="false" ht="12.75" hidden="false" customHeight="false" outlineLevel="0" collapsed="false">
      <c r="A1421" s="1" t="n">
        <v>1988.09</v>
      </c>
      <c r="B1421" s="5" t="n">
        <v>268</v>
      </c>
      <c r="C1421" s="5" t="n">
        <v>2680</v>
      </c>
      <c r="D1421" s="5" t="n">
        <v>94.6</v>
      </c>
      <c r="E1421" s="5" t="n">
        <v>119.8</v>
      </c>
      <c r="F1421" s="5" t="n">
        <f aca="false">F1420+1/12</f>
        <v>1988.70833333323</v>
      </c>
      <c r="G1421" s="5" t="n">
        <v>8.98</v>
      </c>
      <c r="H1421" s="5" t="n">
        <f aca="false">B1421*$E$1660/E1421</f>
        <v>499.269682804674</v>
      </c>
      <c r="I1421" s="5" t="n">
        <f aca="false">C1421*$E$1660/E1421</f>
        <v>4992.69682804674</v>
      </c>
      <c r="J1421" s="5" t="n">
        <f aca="false">D1421*$E$1660/E1421</f>
        <v>176.23474624374</v>
      </c>
      <c r="K1421" s="5" t="n">
        <f aca="false">H1421/AVERAGE(J1301:J1420)</f>
        <v>3.08245863344641</v>
      </c>
    </row>
    <row r="1422" customFormat="false" ht="12.75" hidden="false" customHeight="false" outlineLevel="0" collapsed="false">
      <c r="A1422" s="1" t="n">
        <v>1988.1</v>
      </c>
      <c r="B1422" s="5" t="n">
        <v>277.4</v>
      </c>
      <c r="C1422" s="5" t="n">
        <v>2774</v>
      </c>
      <c r="D1422" s="5" t="n">
        <v>95.5</v>
      </c>
      <c r="E1422" s="5" t="n">
        <v>120.2</v>
      </c>
      <c r="F1422" s="5" t="n">
        <f aca="false">F1421+1/12</f>
        <v>1988.79166666656</v>
      </c>
      <c r="G1422" s="5" t="n">
        <v>8.8</v>
      </c>
      <c r="H1422" s="5" t="n">
        <f aca="false">B1422*$E$1660/E1422</f>
        <v>515.061642262895</v>
      </c>
      <c r="I1422" s="5" t="n">
        <f aca="false">C1422*$E$1660/E1422</f>
        <v>5150.61642262895</v>
      </c>
      <c r="J1422" s="5" t="n">
        <f aca="false">D1422*$E$1660/E1422</f>
        <v>177.319346921797</v>
      </c>
      <c r="K1422" s="5" t="n">
        <f aca="false">H1422/AVERAGE(J1302:J1421)</f>
        <v>3.17868836657626</v>
      </c>
    </row>
    <row r="1423" customFormat="false" ht="12.75" hidden="false" customHeight="false" outlineLevel="0" collapsed="false">
      <c r="A1423" s="1" t="n">
        <v>1988.11</v>
      </c>
      <c r="B1423" s="5" t="n">
        <v>271</v>
      </c>
      <c r="C1423" s="5" t="n">
        <v>2710</v>
      </c>
      <c r="D1423" s="5" t="n">
        <v>96.4</v>
      </c>
      <c r="E1423" s="5" t="n">
        <v>120.3</v>
      </c>
      <c r="F1423" s="5" t="n">
        <f aca="false">F1422+1/12</f>
        <v>1988.87499999989</v>
      </c>
      <c r="G1423" s="5" t="n">
        <v>8.96</v>
      </c>
      <c r="H1423" s="5" t="n">
        <f aca="false">B1423*$E$1660/E1423</f>
        <v>502.760191188695</v>
      </c>
      <c r="I1423" s="5" t="n">
        <f aca="false">C1423*$E$1660/E1423</f>
        <v>5027.60191188695</v>
      </c>
      <c r="J1423" s="5" t="n">
        <f aca="false">D1423*$E$1660/E1423</f>
        <v>178.841632585204</v>
      </c>
      <c r="K1423" s="5" t="n">
        <f aca="false">H1423/AVERAGE(J1303:J1422)</f>
        <v>3.10120810277576</v>
      </c>
    </row>
    <row r="1424" customFormat="false" ht="12.75" hidden="false" customHeight="false" outlineLevel="0" collapsed="false">
      <c r="A1424" s="1" t="n">
        <v>1988.12</v>
      </c>
      <c r="B1424" s="5" t="n">
        <v>276.5</v>
      </c>
      <c r="C1424" s="5" t="n">
        <v>2765</v>
      </c>
      <c r="D1424" s="5" t="n">
        <v>97.3</v>
      </c>
      <c r="E1424" s="5" t="n">
        <v>120.5</v>
      </c>
      <c r="F1424" s="5" t="n">
        <f aca="false">F1423+1/12</f>
        <v>1988.95833333323</v>
      </c>
      <c r="G1424" s="5" t="n">
        <v>9.11</v>
      </c>
      <c r="H1424" s="5" t="n">
        <f aca="false">B1424*$E$1660/E1424</f>
        <v>512.112419087137</v>
      </c>
      <c r="I1424" s="5" t="n">
        <f aca="false">C1424*$E$1660/E1424</f>
        <v>5121.12419087137</v>
      </c>
      <c r="J1424" s="5" t="n">
        <f aca="false">D1424*$E$1660/E1424</f>
        <v>180.211712033195</v>
      </c>
      <c r="K1424" s="5" t="n">
        <f aca="false">H1424/AVERAGE(J1304:J1423)</f>
        <v>3.1570280090942</v>
      </c>
    </row>
    <row r="1425" customFormat="false" ht="12.75" hidden="false" customHeight="false" outlineLevel="0" collapsed="false">
      <c r="A1425" s="1" t="n">
        <v>1989.01</v>
      </c>
      <c r="B1425" s="5" t="n">
        <v>285.4</v>
      </c>
      <c r="C1425" s="5" t="n">
        <v>2854</v>
      </c>
      <c r="D1425" s="5" t="n">
        <v>98.1333</v>
      </c>
      <c r="E1425" s="5" t="n">
        <v>121.1</v>
      </c>
      <c r="F1425" s="5" t="n">
        <f aca="false">F1424+1/12</f>
        <v>1989.04166666656</v>
      </c>
      <c r="G1425" s="5" t="n">
        <v>9.09</v>
      </c>
      <c r="H1425" s="5" t="n">
        <f aca="false">B1425*$E$1660/E1425</f>
        <v>525.977352601156</v>
      </c>
      <c r="I1425" s="5" t="n">
        <f aca="false">C1425*$E$1660/E1425</f>
        <v>5259.77352601156</v>
      </c>
      <c r="J1425" s="5" t="n">
        <f aca="false">D1425*$E$1660/E1425</f>
        <v>180.854566699422</v>
      </c>
      <c r="K1425" s="5" t="n">
        <f aca="false">H1425/AVERAGE(J1305:J1424)</f>
        <v>3.24032517769437</v>
      </c>
    </row>
    <row r="1426" customFormat="false" ht="12.75" hidden="false" customHeight="false" outlineLevel="0" collapsed="false">
      <c r="A1426" s="1" t="n">
        <v>1989.02</v>
      </c>
      <c r="B1426" s="5" t="n">
        <v>294</v>
      </c>
      <c r="C1426" s="5" t="n">
        <v>2940</v>
      </c>
      <c r="D1426" s="5" t="n">
        <v>98.9667</v>
      </c>
      <c r="E1426" s="5" t="n">
        <v>121.6</v>
      </c>
      <c r="F1426" s="5" t="n">
        <f aca="false">F1425+1/12</f>
        <v>1989.12499999989</v>
      </c>
      <c r="G1426" s="5" t="n">
        <v>9.17</v>
      </c>
      <c r="H1426" s="5" t="n">
        <f aca="false">B1426*$E$1660/E1426</f>
        <v>539.598799342105</v>
      </c>
      <c r="I1426" s="5" t="n">
        <f aca="false">C1426*$E$1660/E1426</f>
        <v>5395.98799342105</v>
      </c>
      <c r="J1426" s="5" t="n">
        <f aca="false">D1426*$E$1660/E1426</f>
        <v>181.640518689967</v>
      </c>
      <c r="K1426" s="5" t="n">
        <f aca="false">H1426/AVERAGE(J1306:J1425)</f>
        <v>3.32189310849173</v>
      </c>
    </row>
    <row r="1427" customFormat="false" ht="12.75" hidden="false" customHeight="false" outlineLevel="0" collapsed="false">
      <c r="A1427" s="1" t="n">
        <v>1989.03</v>
      </c>
      <c r="B1427" s="5" t="n">
        <v>292.7</v>
      </c>
      <c r="C1427" s="5" t="n">
        <v>2927</v>
      </c>
      <c r="D1427" s="5" t="n">
        <v>99.8</v>
      </c>
      <c r="E1427" s="5" t="n">
        <v>122.3</v>
      </c>
      <c r="F1427" s="5" t="n">
        <f aca="false">F1426+1/12</f>
        <v>1989.20833333323</v>
      </c>
      <c r="G1427" s="5" t="n">
        <v>9.36</v>
      </c>
      <c r="H1427" s="5" t="n">
        <f aca="false">B1427*$E$1660/E1427</f>
        <v>534.138010629599</v>
      </c>
      <c r="I1427" s="5" t="n">
        <f aca="false">C1427*$E$1660/E1427</f>
        <v>5341.38010629599</v>
      </c>
      <c r="J1427" s="5" t="n">
        <f aca="false">D1427*$E$1660/E1427</f>
        <v>182.121535568275</v>
      </c>
      <c r="K1427" s="5" t="n">
        <f aca="false">H1427/AVERAGE(J1307:J1426)</f>
        <v>3.28573177751777</v>
      </c>
    </row>
    <row r="1428" customFormat="false" ht="12.75" hidden="false" customHeight="false" outlineLevel="0" collapsed="false">
      <c r="A1428" s="1" t="n">
        <v>1989.04</v>
      </c>
      <c r="B1428" s="5" t="n">
        <v>302.3</v>
      </c>
      <c r="C1428" s="5" t="n">
        <v>3023</v>
      </c>
      <c r="D1428" s="5" t="n">
        <v>100.867</v>
      </c>
      <c r="E1428" s="5" t="n">
        <v>123.1</v>
      </c>
      <c r="F1428" s="5" t="n">
        <f aca="false">F1427+1/12</f>
        <v>1989.29166666656</v>
      </c>
      <c r="G1428" s="5" t="n">
        <v>9.18</v>
      </c>
      <c r="H1428" s="5" t="n">
        <f aca="false">B1428*$E$1660/E1428</f>
        <v>548.071619008936</v>
      </c>
      <c r="I1428" s="5" t="n">
        <f aca="false">C1428*$E$1660/E1428</f>
        <v>5480.71619008936</v>
      </c>
      <c r="J1428" s="5" t="n">
        <f aca="false">D1428*$E$1660/E1428</f>
        <v>182.872444573517</v>
      </c>
      <c r="K1428" s="5" t="n">
        <f aca="false">H1428/AVERAGE(J1308:J1427)</f>
        <v>3.36870595650727</v>
      </c>
    </row>
    <row r="1429" customFormat="false" ht="12.75" hidden="false" customHeight="false" outlineLevel="0" collapsed="false">
      <c r="A1429" s="1" t="n">
        <v>1989.05</v>
      </c>
      <c r="B1429" s="5" t="n">
        <v>313.9</v>
      </c>
      <c r="C1429" s="5" t="n">
        <v>3139</v>
      </c>
      <c r="D1429" s="5" t="n">
        <v>101.933</v>
      </c>
      <c r="E1429" s="5" t="n">
        <v>123.8</v>
      </c>
      <c r="F1429" s="5" t="n">
        <f aca="false">F1428+1/12</f>
        <v>1989.37499999989</v>
      </c>
      <c r="G1429" s="5" t="n">
        <v>8.86</v>
      </c>
      <c r="H1429" s="5" t="n">
        <f aca="false">B1429*$E$1660/E1429</f>
        <v>565.884619547657</v>
      </c>
      <c r="I1429" s="5" t="n">
        <f aca="false">C1429*$E$1660/E1429</f>
        <v>5658.84619547658</v>
      </c>
      <c r="J1429" s="5" t="n">
        <f aca="false">D1429*$E$1660/E1429</f>
        <v>183.760168602585</v>
      </c>
      <c r="K1429" s="5" t="n">
        <f aca="false">H1429/AVERAGE(J1309:J1428)</f>
        <v>3.47516445505824</v>
      </c>
    </row>
    <row r="1430" customFormat="false" ht="12.75" hidden="false" customHeight="false" outlineLevel="0" collapsed="false">
      <c r="A1430" s="1" t="n">
        <v>1989.06</v>
      </c>
      <c r="B1430" s="5" t="n">
        <v>323.7</v>
      </c>
      <c r="C1430" s="5" t="n">
        <v>3237</v>
      </c>
      <c r="D1430" s="5" t="n">
        <v>103</v>
      </c>
      <c r="E1430" s="5" t="n">
        <v>124.1</v>
      </c>
      <c r="F1430" s="5" t="n">
        <f aca="false">F1429+1/12</f>
        <v>1989.45833333323</v>
      </c>
      <c r="G1430" s="5" t="n">
        <v>8.28</v>
      </c>
      <c r="H1430" s="5" t="n">
        <f aca="false">B1430*$E$1660/E1430</f>
        <v>582.140932312651</v>
      </c>
      <c r="I1430" s="5" t="n">
        <f aca="false">C1430*$E$1660/E1430</f>
        <v>5821.40932312651</v>
      </c>
      <c r="J1430" s="5" t="n">
        <f aca="false">D1430*$E$1660/E1430</f>
        <v>185.234834810637</v>
      </c>
      <c r="K1430" s="5" t="n">
        <f aca="false">H1430/AVERAGE(J1310:J1429)</f>
        <v>3.57160883234886</v>
      </c>
    </row>
    <row r="1431" customFormat="false" ht="12.75" hidden="false" customHeight="false" outlineLevel="0" collapsed="false">
      <c r="A1431" s="1" t="n">
        <v>1989.07</v>
      </c>
      <c r="B1431" s="5" t="n">
        <v>331.9</v>
      </c>
      <c r="C1431" s="5" t="n">
        <v>3319</v>
      </c>
      <c r="D1431" s="5" t="n">
        <v>104.233</v>
      </c>
      <c r="E1431" s="5" t="n">
        <v>124.4</v>
      </c>
      <c r="F1431" s="5" t="n">
        <f aca="false">F1430+1/12</f>
        <v>1989.54166666656</v>
      </c>
      <c r="G1431" s="5" t="n">
        <v>8.02</v>
      </c>
      <c r="H1431" s="5" t="n">
        <f aca="false">B1431*$E$1660/E1431</f>
        <v>595.448343247588</v>
      </c>
      <c r="I1431" s="5" t="n">
        <f aca="false">C1431*$E$1660/E1431</f>
        <v>5954.48343247588</v>
      </c>
      <c r="J1431" s="5" t="n">
        <f aca="false">D1431*$E$1660/E1431</f>
        <v>187.000202355305</v>
      </c>
      <c r="K1431" s="5" t="n">
        <f aca="false">H1431/AVERAGE(J1311:J1430)</f>
        <v>3.64944819505797</v>
      </c>
    </row>
    <row r="1432" customFormat="false" ht="12.75" hidden="false" customHeight="false" outlineLevel="0" collapsed="false">
      <c r="A1432" s="1" t="n">
        <v>1989.08</v>
      </c>
      <c r="B1432" s="5" t="n">
        <v>346.6</v>
      </c>
      <c r="C1432" s="5" t="n">
        <v>3466</v>
      </c>
      <c r="D1432" s="5" t="n">
        <v>105.467</v>
      </c>
      <c r="E1432" s="5" t="n">
        <v>124.6</v>
      </c>
      <c r="F1432" s="5" t="n">
        <f aca="false">F1431+1/12</f>
        <v>1989.62499999989</v>
      </c>
      <c r="G1432" s="5" t="n">
        <v>8.11</v>
      </c>
      <c r="H1432" s="5" t="n">
        <f aca="false">B1432*$E$1660/E1432</f>
        <v>620.82291011236</v>
      </c>
      <c r="I1432" s="5" t="n">
        <f aca="false">C1432*$E$1660/E1432</f>
        <v>6208.2291011236</v>
      </c>
      <c r="J1432" s="5" t="n">
        <f aca="false">D1432*$E$1660/E1432</f>
        <v>188.910357359551</v>
      </c>
      <c r="K1432" s="5" t="n">
        <f aca="false">H1432/AVERAGE(J1312:J1431)</f>
        <v>3.80065044573265</v>
      </c>
    </row>
    <row r="1433" customFormat="false" ht="12.75" hidden="false" customHeight="false" outlineLevel="0" collapsed="false">
      <c r="A1433" s="1" t="n">
        <v>1989.09</v>
      </c>
      <c r="B1433" s="5" t="n">
        <v>347.3</v>
      </c>
      <c r="C1433" s="5" t="n">
        <v>3473</v>
      </c>
      <c r="D1433" s="5" t="n">
        <v>106.7</v>
      </c>
      <c r="E1433" s="5" t="n">
        <v>125</v>
      </c>
      <c r="F1433" s="5" t="n">
        <f aca="false">F1432+1/12</f>
        <v>1989.70833333323</v>
      </c>
      <c r="G1433" s="5" t="n">
        <v>8.19</v>
      </c>
      <c r="H1433" s="5" t="n">
        <f aca="false">B1433*$E$1660/E1433</f>
        <v>620.0860904</v>
      </c>
      <c r="I1433" s="5" t="n">
        <f aca="false">C1433*$E$1660/E1433</f>
        <v>6200.860904</v>
      </c>
      <c r="J1433" s="5" t="n">
        <f aca="false">D1433*$E$1660/E1433</f>
        <v>190.5073016</v>
      </c>
      <c r="K1433" s="5" t="n">
        <f aca="false">H1433/AVERAGE(J1313:J1432)</f>
        <v>3.79149847072224</v>
      </c>
    </row>
    <row r="1434" customFormat="false" ht="12.75" hidden="false" customHeight="false" outlineLevel="0" collapsed="false">
      <c r="A1434" s="1" t="n">
        <v>1989.1</v>
      </c>
      <c r="B1434" s="5" t="n">
        <v>347.4</v>
      </c>
      <c r="C1434" s="5" t="n">
        <v>3474</v>
      </c>
      <c r="D1434" s="5" t="n">
        <v>107.967</v>
      </c>
      <c r="E1434" s="5" t="n">
        <v>125.6</v>
      </c>
      <c r="F1434" s="5" t="n">
        <f aca="false">F1433+1/12</f>
        <v>1989.79166666656</v>
      </c>
      <c r="G1434" s="5" t="n">
        <v>8.01</v>
      </c>
      <c r="H1434" s="5" t="n">
        <f aca="false">B1434*$E$1660/E1434</f>
        <v>617.301587579618</v>
      </c>
      <c r="I1434" s="5" t="n">
        <f aca="false">C1434*$E$1660/E1434</f>
        <v>6173.01587579618</v>
      </c>
      <c r="J1434" s="5" t="n">
        <f aca="false">D1434*$E$1660/E1434</f>
        <v>191.848590979299</v>
      </c>
      <c r="K1434" s="5" t="n">
        <f aca="false">H1434/AVERAGE(J1314:J1433)</f>
        <v>3.76954325080046</v>
      </c>
    </row>
    <row r="1435" customFormat="false" ht="12.75" hidden="false" customHeight="false" outlineLevel="0" collapsed="false">
      <c r="A1435" s="1" t="n">
        <v>1989.11</v>
      </c>
      <c r="B1435" s="5" t="n">
        <v>340.2</v>
      </c>
      <c r="C1435" s="5" t="n">
        <v>3402</v>
      </c>
      <c r="D1435" s="5" t="n">
        <v>109.233</v>
      </c>
      <c r="E1435" s="5" t="n">
        <v>125.9</v>
      </c>
      <c r="F1435" s="5" t="n">
        <f aca="false">F1434+1/12</f>
        <v>1989.87499999989</v>
      </c>
      <c r="G1435" s="5" t="n">
        <v>7.87</v>
      </c>
      <c r="H1435" s="5" t="n">
        <f aca="false">B1435*$E$1660/E1435</f>
        <v>603.067324861001</v>
      </c>
      <c r="I1435" s="5" t="n">
        <f aca="false">C1435*$E$1660/E1435</f>
        <v>6030.67324861001</v>
      </c>
      <c r="J1435" s="5" t="n">
        <f aca="false">D1435*$E$1660/E1435</f>
        <v>193.635664598888</v>
      </c>
      <c r="K1435" s="5" t="n">
        <f aca="false">H1435/AVERAGE(J1315:J1434)</f>
        <v>3.67758107316558</v>
      </c>
    </row>
    <row r="1436" customFormat="false" ht="12.75" hidden="false" customHeight="false" outlineLevel="0" collapsed="false">
      <c r="A1436" s="1" t="n">
        <v>1989.12</v>
      </c>
      <c r="B1436" s="5" t="n">
        <v>348.6</v>
      </c>
      <c r="C1436" s="5" t="n">
        <v>3486</v>
      </c>
      <c r="D1436" s="5" t="n">
        <v>110.5</v>
      </c>
      <c r="E1436" s="5" t="n">
        <v>126.1</v>
      </c>
      <c r="F1436" s="5" t="n">
        <f aca="false">F1435+1/12</f>
        <v>1989.95833333323</v>
      </c>
      <c r="G1436" s="5" t="n">
        <v>7.84</v>
      </c>
      <c r="H1436" s="5" t="n">
        <f aca="false">B1436*$E$1660/E1436</f>
        <v>616.977768437748</v>
      </c>
      <c r="I1436" s="5" t="n">
        <f aca="false">C1436*$E$1660/E1436</f>
        <v>6169.77768437748</v>
      </c>
      <c r="J1436" s="5" t="n">
        <f aca="false">D1436*$E$1660/E1436</f>
        <v>195.570979381443</v>
      </c>
      <c r="K1436" s="5" t="n">
        <f aca="false">H1436/AVERAGE(J1316:J1435)</f>
        <v>3.75689658408693</v>
      </c>
    </row>
    <row r="1437" customFormat="false" ht="12.75" hidden="false" customHeight="false" outlineLevel="0" collapsed="false">
      <c r="A1437" s="1" t="n">
        <v>1990.01</v>
      </c>
      <c r="B1437" s="5" t="n">
        <v>339.97</v>
      </c>
      <c r="C1437" s="5" t="n">
        <v>3399.7</v>
      </c>
      <c r="D1437" s="5" t="n">
        <v>111.4</v>
      </c>
      <c r="E1437" s="5" t="n">
        <v>127.4</v>
      </c>
      <c r="F1437" s="5" t="n">
        <f aca="false">F1436+1/12</f>
        <v>1990.04166666656</v>
      </c>
      <c r="G1437" s="5" t="n">
        <v>8.21</v>
      </c>
      <c r="H1437" s="5" t="n">
        <f aca="false">B1437*$E$1660/E1437</f>
        <v>595.563929120879</v>
      </c>
      <c r="I1437" s="5" t="n">
        <f aca="false">C1437*$E$1660/E1437</f>
        <v>5955.63929120879</v>
      </c>
      <c r="J1437" s="5" t="n">
        <f aca="false">D1437*$E$1660/E1437</f>
        <v>195.151989010989</v>
      </c>
      <c r="K1437" s="5" t="n">
        <f aca="false">H1437/AVERAGE(J1317:J1436)</f>
        <v>3.62077713176878</v>
      </c>
    </row>
    <row r="1438" customFormat="false" ht="12.75" hidden="false" customHeight="false" outlineLevel="0" collapsed="false">
      <c r="A1438" s="1" t="n">
        <v>1990.02</v>
      </c>
      <c r="B1438" s="5" t="n">
        <v>330.45</v>
      </c>
      <c r="C1438" s="5" t="n">
        <v>3304.5</v>
      </c>
      <c r="D1438" s="5" t="n">
        <v>112.3</v>
      </c>
      <c r="E1438" s="5" t="n">
        <v>128</v>
      </c>
      <c r="F1438" s="5" t="n">
        <f aca="false">F1437+1/12</f>
        <v>1990.12499999989</v>
      </c>
      <c r="G1438" s="5" t="n">
        <v>8.47</v>
      </c>
      <c r="H1438" s="5" t="n">
        <f aca="false">B1438*$E$1660/E1438</f>
        <v>576.173136328125</v>
      </c>
      <c r="I1438" s="5" t="n">
        <f aca="false">C1438*$E$1660/E1438</f>
        <v>5761.73136328125</v>
      </c>
      <c r="J1438" s="5" t="n">
        <f aca="false">D1438*$E$1660/E1438</f>
        <v>195.80645546875</v>
      </c>
      <c r="K1438" s="5" t="n">
        <f aca="false">H1438/AVERAGE(J1318:J1437)</f>
        <v>3.49728341161987</v>
      </c>
    </row>
    <row r="1439" customFormat="false" ht="12.75" hidden="false" customHeight="false" outlineLevel="0" collapsed="false">
      <c r="A1439" s="1" t="n">
        <v>1990.03</v>
      </c>
      <c r="B1439" s="5" t="n">
        <v>338.46</v>
      </c>
      <c r="C1439" s="5" t="n">
        <v>3384.6</v>
      </c>
      <c r="D1439" s="5" t="n">
        <v>113.2</v>
      </c>
      <c r="E1439" s="5" t="n">
        <v>128.7</v>
      </c>
      <c r="F1439" s="5" t="n">
        <f aca="false">F1438+1/12</f>
        <v>1990.20833333323</v>
      </c>
      <c r="G1439" s="5" t="n">
        <v>8.59</v>
      </c>
      <c r="H1439" s="5" t="n">
        <f aca="false">B1439*$E$1660/E1439</f>
        <v>586.929613519813</v>
      </c>
      <c r="I1439" s="5" t="n">
        <f aca="false">C1439*$E$1660/E1439</f>
        <v>5869.29613519814</v>
      </c>
      <c r="J1439" s="5" t="n">
        <f aca="false">D1439*$E$1660/E1439</f>
        <v>196.302169386169</v>
      </c>
      <c r="K1439" s="5" t="n">
        <f aca="false">H1439/AVERAGE(J1319:J1438)</f>
        <v>3.55660832314905</v>
      </c>
    </row>
    <row r="1440" customFormat="false" ht="12.75" hidden="false" customHeight="false" outlineLevel="0" collapsed="false">
      <c r="A1440" s="1" t="n">
        <v>1990.04</v>
      </c>
      <c r="B1440" s="5" t="n">
        <v>338.18</v>
      </c>
      <c r="C1440" s="5" t="n">
        <v>3381.8</v>
      </c>
      <c r="D1440" s="5" t="n">
        <v>114.367</v>
      </c>
      <c r="E1440" s="5" t="n">
        <v>128.9</v>
      </c>
      <c r="F1440" s="5" t="n">
        <f aca="false">F1439+1/12</f>
        <v>1990.29166666656</v>
      </c>
      <c r="G1440" s="5" t="n">
        <v>8.79</v>
      </c>
      <c r="H1440" s="5" t="n">
        <f aca="false">B1440*$E$1660/E1440</f>
        <v>585.534139487975</v>
      </c>
      <c r="I1440" s="5" t="n">
        <f aca="false">C1440*$E$1660/E1440</f>
        <v>5855.34139487975</v>
      </c>
      <c r="J1440" s="5" t="n">
        <f aca="false">D1440*$E$1660/E1440</f>
        <v>198.018164678045</v>
      </c>
      <c r="K1440" s="5" t="n">
        <f aca="false">H1440/AVERAGE(J1320:J1439)</f>
        <v>3.54194615113976</v>
      </c>
    </row>
    <row r="1441" customFormat="false" ht="12.75" hidden="false" customHeight="false" outlineLevel="0" collapsed="false">
      <c r="A1441" s="1" t="n">
        <v>1990.05</v>
      </c>
      <c r="B1441" s="5" t="n">
        <v>350.25</v>
      </c>
      <c r="C1441" s="5" t="n">
        <v>3502.5</v>
      </c>
      <c r="D1441" s="5" t="n">
        <v>115.533</v>
      </c>
      <c r="E1441" s="5" t="n">
        <v>129.2</v>
      </c>
      <c r="F1441" s="5" t="n">
        <f aca="false">F1440+1/12</f>
        <v>1990.37499999989</v>
      </c>
      <c r="G1441" s="5" t="n">
        <v>8.76</v>
      </c>
      <c r="H1441" s="5" t="n">
        <f aca="false">B1441*$E$1660/E1441</f>
        <v>605.024344040248</v>
      </c>
      <c r="I1441" s="5" t="n">
        <f aca="false">C1441*$E$1660/E1441</f>
        <v>6050.24344040248</v>
      </c>
      <c r="J1441" s="5" t="n">
        <f aca="false">D1441*$E$1660/E1441</f>
        <v>199.572526880805</v>
      </c>
      <c r="K1441" s="5" t="n">
        <f aca="false">H1441/AVERAGE(J1321:J1440)</f>
        <v>3.65304470850512</v>
      </c>
    </row>
    <row r="1442" customFormat="false" ht="12.75" hidden="false" customHeight="false" outlineLevel="0" collapsed="false">
      <c r="A1442" s="1" t="n">
        <v>1990.06</v>
      </c>
      <c r="B1442" s="5" t="n">
        <v>360.39</v>
      </c>
      <c r="C1442" s="5" t="n">
        <v>3603.9</v>
      </c>
      <c r="D1442" s="5" t="n">
        <v>116.7</v>
      </c>
      <c r="E1442" s="5" t="n">
        <v>129.9</v>
      </c>
      <c r="F1442" s="5" t="n">
        <f aca="false">F1441+1/12</f>
        <v>1990.45833333322</v>
      </c>
      <c r="G1442" s="5" t="n">
        <v>8.48</v>
      </c>
      <c r="H1442" s="5" t="n">
        <f aca="false">B1442*$E$1660/E1442</f>
        <v>619.18553187067</v>
      </c>
      <c r="I1442" s="5" t="n">
        <f aca="false">C1442*$E$1660/E1442</f>
        <v>6191.8553187067</v>
      </c>
      <c r="J1442" s="5" t="n">
        <f aca="false">D1442*$E$1660/E1442</f>
        <v>200.502099307159</v>
      </c>
      <c r="K1442" s="5" t="n">
        <f aca="false">H1442/AVERAGE(J1322:J1441)</f>
        <v>3.73126715407383</v>
      </c>
    </row>
    <row r="1443" customFormat="false" ht="12.75" hidden="false" customHeight="false" outlineLevel="0" collapsed="false">
      <c r="A1443" s="1" t="n">
        <v>1990.07</v>
      </c>
      <c r="B1443" s="5" t="n">
        <v>360.03</v>
      </c>
      <c r="C1443" s="5" t="n">
        <v>3600.3</v>
      </c>
      <c r="D1443" s="5" t="n">
        <v>117.267</v>
      </c>
      <c r="E1443" s="5" t="n">
        <v>130.4</v>
      </c>
      <c r="F1443" s="5" t="n">
        <f aca="false">F1442+1/12</f>
        <v>1990.54166666656</v>
      </c>
      <c r="G1443" s="5" t="n">
        <v>8.47</v>
      </c>
      <c r="H1443" s="5" t="n">
        <f aca="false">B1443*$E$1660/E1443</f>
        <v>616.195210352761</v>
      </c>
      <c r="I1443" s="5" t="n">
        <f aca="false">C1443*$E$1660/E1443</f>
        <v>6161.95210352761</v>
      </c>
      <c r="J1443" s="5" t="n">
        <f aca="false">D1443*$E$1660/E1443</f>
        <v>200.703729501534</v>
      </c>
      <c r="K1443" s="5" t="n">
        <f aca="false">H1443/AVERAGE(J1323:J1442)</f>
        <v>3.70576616007456</v>
      </c>
    </row>
    <row r="1444" customFormat="false" ht="12.75" hidden="false" customHeight="false" outlineLevel="0" collapsed="false">
      <c r="A1444" s="1" t="n">
        <v>1990.08</v>
      </c>
      <c r="B1444" s="5" t="n">
        <v>330.75</v>
      </c>
      <c r="C1444" s="5" t="n">
        <v>3307.5</v>
      </c>
      <c r="D1444" s="5" t="n">
        <v>117.833</v>
      </c>
      <c r="E1444" s="5" t="n">
        <v>131.6</v>
      </c>
      <c r="F1444" s="5" t="n">
        <f aca="false">F1443+1/12</f>
        <v>1990.62499999989</v>
      </c>
      <c r="G1444" s="5" t="n">
        <v>8.75</v>
      </c>
      <c r="H1444" s="5" t="n">
        <f aca="false">B1444*$E$1660/E1444</f>
        <v>560.920332446809</v>
      </c>
      <c r="I1444" s="5" t="n">
        <f aca="false">C1444*$E$1660/E1444</f>
        <v>5609.20332446809</v>
      </c>
      <c r="J1444" s="5" t="n">
        <f aca="false">D1444*$E$1660/E1444</f>
        <v>199.833486117021</v>
      </c>
      <c r="K1444" s="5" t="n">
        <f aca="false">H1444/AVERAGE(J1324:J1443)</f>
        <v>3.36672626208788</v>
      </c>
    </row>
    <row r="1445" customFormat="false" ht="12.75" hidden="false" customHeight="false" outlineLevel="0" collapsed="false">
      <c r="A1445" s="1" t="n">
        <v>1990.09</v>
      </c>
      <c r="B1445" s="5" t="n">
        <v>315.41</v>
      </c>
      <c r="C1445" s="5" t="n">
        <v>3154.1</v>
      </c>
      <c r="D1445" s="5" t="n">
        <v>118.4</v>
      </c>
      <c r="E1445" s="5" t="n">
        <v>132.7</v>
      </c>
      <c r="F1445" s="5" t="n">
        <f aca="false">F1444+1/12</f>
        <v>1990.70833333322</v>
      </c>
      <c r="G1445" s="5" t="n">
        <v>8.89</v>
      </c>
      <c r="H1445" s="5" t="n">
        <f aca="false">B1445*$E$1660/E1445</f>
        <v>530.471131951771</v>
      </c>
      <c r="I1445" s="5" t="n">
        <f aca="false">C1445*$E$1660/E1445</f>
        <v>5304.71131951771</v>
      </c>
      <c r="J1445" s="5" t="n">
        <f aca="false">D1445*$E$1660/E1445</f>
        <v>199.130598342125</v>
      </c>
      <c r="K1445" s="5" t="n">
        <f aca="false">H1445/AVERAGE(J1325:J1444)</f>
        <v>3.17786766997518</v>
      </c>
    </row>
    <row r="1446" customFormat="false" ht="12.75" hidden="false" customHeight="false" outlineLevel="0" collapsed="false">
      <c r="A1446" s="1" t="n">
        <v>1990.1</v>
      </c>
      <c r="B1446" s="5" t="n">
        <v>307.12</v>
      </c>
      <c r="C1446" s="5" t="n">
        <v>3071.2</v>
      </c>
      <c r="D1446" s="5" t="n">
        <v>119.267</v>
      </c>
      <c r="E1446" s="5" t="n">
        <v>133.5</v>
      </c>
      <c r="F1446" s="5" t="n">
        <f aca="false">F1445+1/12</f>
        <v>1990.79166666656</v>
      </c>
      <c r="G1446" s="5" t="n">
        <v>8.72</v>
      </c>
      <c r="H1446" s="5" t="n">
        <f aca="false">B1446*$E$1660/E1446</f>
        <v>513.433323745318</v>
      </c>
      <c r="I1446" s="5" t="n">
        <f aca="false">C1446*$E$1660/E1446</f>
        <v>5134.33323745318</v>
      </c>
      <c r="J1446" s="5" t="n">
        <f aca="false">D1446*$E$1660/E1446</f>
        <v>199.386729041199</v>
      </c>
      <c r="K1446" s="5" t="n">
        <f aca="false">H1446/AVERAGE(J1326:J1445)</f>
        <v>3.0699982974758</v>
      </c>
    </row>
    <row r="1447" customFormat="false" ht="12.75" hidden="false" customHeight="false" outlineLevel="0" collapsed="false">
      <c r="A1447" s="1" t="n">
        <v>1990.11</v>
      </c>
      <c r="B1447" s="5" t="n">
        <v>315.29</v>
      </c>
      <c r="C1447" s="5" t="n">
        <v>3152.9</v>
      </c>
      <c r="D1447" s="5" t="n">
        <v>120.133</v>
      </c>
      <c r="E1447" s="5" t="n">
        <v>133.8</v>
      </c>
      <c r="F1447" s="5" t="n">
        <f aca="false">F1446+1/12</f>
        <v>1990.87499999989</v>
      </c>
      <c r="G1447" s="5" t="n">
        <v>8.39</v>
      </c>
      <c r="H1447" s="5" t="n">
        <f aca="false">B1447*$E$1660/E1447</f>
        <v>525.90984671151</v>
      </c>
      <c r="I1447" s="5" t="n">
        <f aca="false">C1447*$E$1660/E1447</f>
        <v>5259.0984671151</v>
      </c>
      <c r="J1447" s="5" t="n">
        <f aca="false">D1447*$E$1660/E1447</f>
        <v>200.384178423019</v>
      </c>
      <c r="K1447" s="5" t="n">
        <f aca="false">H1447/AVERAGE(J1327:J1446)</f>
        <v>3.13852517986959</v>
      </c>
    </row>
    <row r="1448" customFormat="false" ht="12.75" hidden="false" customHeight="false" outlineLevel="0" collapsed="false">
      <c r="A1448" s="1" t="n">
        <v>1990.12</v>
      </c>
      <c r="B1448" s="5" t="n">
        <v>328.75</v>
      </c>
      <c r="C1448" s="5" t="n">
        <v>3287.5</v>
      </c>
      <c r="D1448" s="5" t="n">
        <v>121</v>
      </c>
      <c r="E1448" s="5" t="n">
        <v>133.8</v>
      </c>
      <c r="F1448" s="5" t="n">
        <f aca="false">F1447+1/12</f>
        <v>1990.95833333322</v>
      </c>
      <c r="G1448" s="5" t="n">
        <v>8.08</v>
      </c>
      <c r="H1448" s="5" t="n">
        <f aca="false">B1448*$E$1660/E1448</f>
        <v>548.361388266069</v>
      </c>
      <c r="I1448" s="5" t="n">
        <f aca="false">C1448*$E$1660/E1448</f>
        <v>5483.61388266069</v>
      </c>
      <c r="J1448" s="5" t="n">
        <f aca="false">D1448*$E$1660/E1448</f>
        <v>201.830351270553</v>
      </c>
      <c r="K1448" s="5" t="n">
        <f aca="false">H1448/AVERAGE(J1328:J1447)</f>
        <v>3.26595414391179</v>
      </c>
    </row>
    <row r="1449" customFormat="false" ht="12.75" hidden="false" customHeight="false" outlineLevel="0" collapsed="false">
      <c r="A1449" s="1" t="n">
        <v>1991.01</v>
      </c>
      <c r="B1449" s="5" t="n">
        <v>325.49</v>
      </c>
      <c r="C1449" s="5" t="n">
        <v>3254.9</v>
      </c>
      <c r="D1449" s="5" t="n">
        <v>121.067</v>
      </c>
      <c r="E1449" s="5" t="n">
        <v>134.6</v>
      </c>
      <c r="F1449" s="5" t="n">
        <f aca="false">F1448+1/12</f>
        <v>1991.04166666656</v>
      </c>
      <c r="G1449" s="5" t="n">
        <v>8.09</v>
      </c>
      <c r="H1449" s="5" t="n">
        <f aca="false">B1449*$E$1660/E1449</f>
        <v>539.696758469539</v>
      </c>
      <c r="I1449" s="5" t="n">
        <f aca="false">C1449*$E$1660/E1449</f>
        <v>5396.96758469539</v>
      </c>
      <c r="J1449" s="5" t="n">
        <f aca="false">D1449*$E$1660/E1449</f>
        <v>200.741858298663</v>
      </c>
      <c r="K1449" s="5" t="n">
        <f aca="false">H1449/AVERAGE(J1329:J1448)</f>
        <v>3.20757886214075</v>
      </c>
    </row>
    <row r="1450" customFormat="false" ht="12.75" hidden="false" customHeight="false" outlineLevel="0" collapsed="false">
      <c r="A1450" s="1" t="n">
        <v>1991.02</v>
      </c>
      <c r="B1450" s="5" t="n">
        <v>362.26</v>
      </c>
      <c r="C1450" s="5" t="n">
        <v>3622.6</v>
      </c>
      <c r="D1450" s="5" t="n">
        <v>121.133</v>
      </c>
      <c r="E1450" s="5" t="n">
        <v>134.8</v>
      </c>
      <c r="F1450" s="5" t="n">
        <f aca="false">F1449+1/12</f>
        <v>1991.12499999989</v>
      </c>
      <c r="G1450" s="5" t="n">
        <v>7.85</v>
      </c>
      <c r="H1450" s="5" t="n">
        <f aca="false">B1450*$E$1660/E1450</f>
        <v>599.774102818991</v>
      </c>
      <c r="I1450" s="5" t="n">
        <f aca="false">C1450*$E$1660/E1450</f>
        <v>5997.74102818991</v>
      </c>
      <c r="J1450" s="5" t="n">
        <f aca="false">D1450*$E$1660/E1450</f>
        <v>200.553294310089</v>
      </c>
      <c r="K1450" s="5" t="n">
        <f aca="false">H1450/AVERAGE(J1330:J1449)</f>
        <v>3.55729076077522</v>
      </c>
    </row>
    <row r="1451" customFormat="false" ht="12.75" hidden="false" customHeight="false" outlineLevel="0" collapsed="false">
      <c r="A1451" s="1" t="n">
        <v>1991.03</v>
      </c>
      <c r="B1451" s="5" t="n">
        <v>372.28</v>
      </c>
      <c r="C1451" s="5" t="n">
        <v>3722.8</v>
      </c>
      <c r="D1451" s="5" t="n">
        <v>121.2</v>
      </c>
      <c r="E1451" s="5" t="n">
        <v>135</v>
      </c>
      <c r="F1451" s="5" t="n">
        <f aca="false">F1450+1/12</f>
        <v>1991.20833333322</v>
      </c>
      <c r="G1451" s="5" t="n">
        <v>8.11</v>
      </c>
      <c r="H1451" s="5" t="n">
        <f aca="false">B1451*$E$1660/E1451</f>
        <v>615.45053837037</v>
      </c>
      <c r="I1451" s="5" t="n">
        <f aca="false">C1451*$E$1660/E1451</f>
        <v>6154.5053837037</v>
      </c>
      <c r="J1451" s="5" t="n">
        <f aca="false">D1451*$E$1660/E1451</f>
        <v>200.366942222222</v>
      </c>
      <c r="K1451" s="5" t="n">
        <f aca="false">H1451/AVERAGE(J1331:J1450)</f>
        <v>3.64268558561146</v>
      </c>
    </row>
    <row r="1452" customFormat="false" ht="12.75" hidden="false" customHeight="false" outlineLevel="0" collapsed="false">
      <c r="A1452" s="1" t="n">
        <v>1991.04</v>
      </c>
      <c r="B1452" s="5" t="n">
        <v>379.68</v>
      </c>
      <c r="C1452" s="5" t="n">
        <v>3796.8</v>
      </c>
      <c r="D1452" s="5" t="n">
        <v>121.3</v>
      </c>
      <c r="E1452" s="5" t="n">
        <v>135.2</v>
      </c>
      <c r="F1452" s="5" t="n">
        <f aca="false">F1451+1/12</f>
        <v>1991.29166666656</v>
      </c>
      <c r="G1452" s="5" t="n">
        <v>8.04</v>
      </c>
      <c r="H1452" s="5" t="n">
        <f aca="false">B1452*$E$1660/E1452</f>
        <v>626.755636686391</v>
      </c>
      <c r="I1452" s="5" t="n">
        <f aca="false">C1452*$E$1660/E1452</f>
        <v>6267.55636686391</v>
      </c>
      <c r="J1452" s="5" t="n">
        <f aca="false">D1452*$E$1660/E1452</f>
        <v>200.23561612426</v>
      </c>
      <c r="K1452" s="5" t="n">
        <f aca="false">H1452/AVERAGE(J1332:J1451)</f>
        <v>3.70192926187452</v>
      </c>
    </row>
    <row r="1453" customFormat="false" ht="12.75" hidden="false" customHeight="false" outlineLevel="0" collapsed="false">
      <c r="A1453" s="1" t="n">
        <v>1991.05</v>
      </c>
      <c r="B1453" s="5" t="n">
        <v>377.99</v>
      </c>
      <c r="C1453" s="5" t="n">
        <v>3779.9</v>
      </c>
      <c r="D1453" s="5" t="n">
        <v>121.4</v>
      </c>
      <c r="E1453" s="5" t="n">
        <v>135.6</v>
      </c>
      <c r="F1453" s="5" t="n">
        <f aca="false">F1452+1/12</f>
        <v>1991.37499999989</v>
      </c>
      <c r="G1453" s="5" t="n">
        <v>8.07</v>
      </c>
      <c r="H1453" s="5" t="n">
        <f aca="false">B1453*$E$1660/E1453</f>
        <v>622.125266887906</v>
      </c>
      <c r="I1453" s="5" t="n">
        <f aca="false">C1453*$E$1660/E1453</f>
        <v>6221.25266887906</v>
      </c>
      <c r="J1453" s="5" t="n">
        <f aca="false">D1453*$E$1660/E1453</f>
        <v>199.809538348083</v>
      </c>
      <c r="K1453" s="5" t="n">
        <f aca="false">H1453/AVERAGE(J1333:J1452)</f>
        <v>3.66699691626521</v>
      </c>
    </row>
    <row r="1454" customFormat="false" ht="12.75" hidden="false" customHeight="false" outlineLevel="0" collapsed="false">
      <c r="A1454" s="1" t="n">
        <v>1991.06</v>
      </c>
      <c r="B1454" s="5" t="n">
        <v>378.29</v>
      </c>
      <c r="C1454" s="5" t="n">
        <v>3782.9</v>
      </c>
      <c r="D1454" s="5" t="n">
        <v>121.5</v>
      </c>
      <c r="E1454" s="5" t="n">
        <v>136</v>
      </c>
      <c r="F1454" s="5" t="n">
        <f aca="false">F1453+1/12</f>
        <v>1991.45833333322</v>
      </c>
      <c r="G1454" s="5" t="n">
        <v>8.28</v>
      </c>
      <c r="H1454" s="5" t="n">
        <f aca="false">B1454*$E$1660/E1454</f>
        <v>620.787797720588</v>
      </c>
      <c r="I1454" s="5" t="n">
        <f aca="false">C1454*$E$1660/E1454</f>
        <v>6207.87797720588</v>
      </c>
      <c r="J1454" s="5" t="n">
        <f aca="false">D1454*$E$1660/E1454</f>
        <v>199.385966911765</v>
      </c>
      <c r="K1454" s="5" t="n">
        <f aca="false">H1454/AVERAGE(J1334:J1453)</f>
        <v>3.65159642979427</v>
      </c>
    </row>
    <row r="1455" customFormat="false" ht="12.75" hidden="false" customHeight="false" outlineLevel="0" collapsed="false">
      <c r="A1455" s="1" t="n">
        <v>1991.07</v>
      </c>
      <c r="B1455" s="5" t="n">
        <v>380.23</v>
      </c>
      <c r="C1455" s="5" t="n">
        <v>3802.3</v>
      </c>
      <c r="D1455" s="5" t="n">
        <v>121.933</v>
      </c>
      <c r="E1455" s="5" t="n">
        <v>136.2</v>
      </c>
      <c r="F1455" s="5" t="n">
        <f aca="false">F1454+1/12</f>
        <v>1991.54166666656</v>
      </c>
      <c r="G1455" s="5" t="n">
        <v>8.27</v>
      </c>
      <c r="H1455" s="5" t="n">
        <f aca="false">B1455*$E$1660/E1455</f>
        <v>623.055151468429</v>
      </c>
      <c r="I1455" s="5" t="n">
        <f aca="false">C1455*$E$1660/E1455</f>
        <v>6230.55151468429</v>
      </c>
      <c r="J1455" s="5" t="n">
        <f aca="false">D1455*$E$1660/E1455</f>
        <v>199.802708318649</v>
      </c>
      <c r="K1455" s="5" t="n">
        <f aca="false">H1455/AVERAGE(J1335:J1454)</f>
        <v>3.65740784413985</v>
      </c>
    </row>
    <row r="1456" customFormat="false" ht="12.75" hidden="false" customHeight="false" outlineLevel="0" collapsed="false">
      <c r="A1456" s="1" t="n">
        <v>1991.08</v>
      </c>
      <c r="B1456" s="5" t="n">
        <v>389.4</v>
      </c>
      <c r="C1456" s="5" t="n">
        <v>3894</v>
      </c>
      <c r="D1456" s="5" t="n">
        <v>122.367</v>
      </c>
      <c r="E1456" s="5" t="n">
        <v>136.6</v>
      </c>
      <c r="F1456" s="5" t="n">
        <f aca="false">F1455+1/12</f>
        <v>1991.62499999989</v>
      </c>
      <c r="G1456" s="5" t="n">
        <v>7.9</v>
      </c>
      <c r="H1456" s="5" t="n">
        <f aca="false">B1456*$E$1660/E1456</f>
        <v>636.212894582723</v>
      </c>
      <c r="I1456" s="5" t="n">
        <f aca="false">C1456*$E$1660/E1456</f>
        <v>6362.12894582723</v>
      </c>
      <c r="J1456" s="5" t="n">
        <f aca="false">D1456*$E$1660/E1456</f>
        <v>199.926716156662</v>
      </c>
      <c r="K1456" s="5" t="n">
        <f aca="false">H1456/AVERAGE(J1336:J1455)</f>
        <v>3.72679593228998</v>
      </c>
    </row>
    <row r="1457" customFormat="false" ht="12.75" hidden="false" customHeight="false" outlineLevel="0" collapsed="false">
      <c r="A1457" s="1" t="n">
        <v>1991.09</v>
      </c>
      <c r="B1457" s="5" t="n">
        <v>387.2</v>
      </c>
      <c r="C1457" s="5" t="n">
        <v>3872</v>
      </c>
      <c r="D1457" s="5" t="n">
        <v>122.8</v>
      </c>
      <c r="E1457" s="5" t="n">
        <v>137.2</v>
      </c>
      <c r="F1457" s="5" t="n">
        <f aca="false">F1456+1/12</f>
        <v>1991.70833333322</v>
      </c>
      <c r="G1457" s="5" t="n">
        <v>7.65</v>
      </c>
      <c r="H1457" s="5" t="n">
        <f aca="false">B1457*$E$1660/E1457</f>
        <v>629.851918367347</v>
      </c>
      <c r="I1457" s="5" t="n">
        <f aca="false">C1457*$E$1660/E1457</f>
        <v>6298.51918367347</v>
      </c>
      <c r="J1457" s="5" t="n">
        <f aca="false">D1457*$E$1660/E1457</f>
        <v>199.756755102041</v>
      </c>
      <c r="K1457" s="5" t="n">
        <f aca="false">H1457/AVERAGE(J1337:J1456)</f>
        <v>3.68174888134089</v>
      </c>
    </row>
    <row r="1458" customFormat="false" ht="12.75" hidden="false" customHeight="false" outlineLevel="0" collapsed="false">
      <c r="A1458" s="1" t="n">
        <v>1991.1</v>
      </c>
      <c r="B1458" s="5" t="n">
        <v>386.88</v>
      </c>
      <c r="C1458" s="5" t="n">
        <v>3868.8</v>
      </c>
      <c r="D1458" s="5" t="n">
        <v>122.533</v>
      </c>
      <c r="E1458" s="5" t="n">
        <v>137.4</v>
      </c>
      <c r="F1458" s="5" t="n">
        <f aca="false">F1457+1/12</f>
        <v>1991.79166666656</v>
      </c>
      <c r="G1458" s="5" t="n">
        <v>7.53</v>
      </c>
      <c r="H1458" s="5" t="n">
        <f aca="false">B1458*$E$1660/E1458</f>
        <v>628.415322270742</v>
      </c>
      <c r="I1458" s="5" t="n">
        <f aca="false">C1458*$E$1660/E1458</f>
        <v>6284.15322270742</v>
      </c>
      <c r="J1458" s="5" t="n">
        <f aca="false">D1458*$E$1660/E1458</f>
        <v>199.032296018923</v>
      </c>
      <c r="K1458" s="5" t="n">
        <f aca="false">H1458/AVERAGE(J1338:J1457)</f>
        <v>3.66556170857729</v>
      </c>
    </row>
    <row r="1459" customFormat="false" ht="12.75" hidden="false" customHeight="false" outlineLevel="0" collapsed="false">
      <c r="A1459" s="1" t="n">
        <v>1991.11</v>
      </c>
      <c r="B1459" s="5" t="n">
        <v>385.92</v>
      </c>
      <c r="C1459" s="5" t="n">
        <v>3859.2</v>
      </c>
      <c r="D1459" s="5" t="n">
        <v>122.267</v>
      </c>
      <c r="E1459" s="5" t="n">
        <v>137.8</v>
      </c>
      <c r="F1459" s="5" t="n">
        <f aca="false">F1458+1/12</f>
        <v>1991.87499999989</v>
      </c>
      <c r="G1459" s="5" t="n">
        <v>7.42</v>
      </c>
      <c r="H1459" s="5" t="n">
        <f aca="false">B1459*$E$1660/E1459</f>
        <v>625.036368069666</v>
      </c>
      <c r="I1459" s="5" t="n">
        <f aca="false">C1459*$E$1660/E1459</f>
        <v>6250.36368069666</v>
      </c>
      <c r="J1459" s="5" t="n">
        <f aca="false">D1459*$E$1660/E1459</f>
        <v>198.02373967344</v>
      </c>
      <c r="K1459" s="5" t="n">
        <f aca="false">H1459/AVERAGE(J1339:J1458)</f>
        <v>3.63836068669328</v>
      </c>
    </row>
    <row r="1460" customFormat="false" ht="12.75" hidden="false" customHeight="false" outlineLevel="0" collapsed="false">
      <c r="A1460" s="1" t="n">
        <v>1991.12</v>
      </c>
      <c r="B1460" s="5" t="n">
        <v>388.51</v>
      </c>
      <c r="C1460" s="5" t="n">
        <v>3885.1</v>
      </c>
      <c r="D1460" s="5" t="n">
        <v>122</v>
      </c>
      <c r="E1460" s="5" t="n">
        <v>137.9</v>
      </c>
      <c r="F1460" s="5" t="n">
        <f aca="false">F1459+1/12</f>
        <v>1991.95833333322</v>
      </c>
      <c r="G1460" s="5" t="n">
        <v>7.09</v>
      </c>
      <c r="H1460" s="5" t="n">
        <f aca="false">B1460*$E$1660/E1460</f>
        <v>628.774839086294</v>
      </c>
      <c r="I1460" s="5" t="n">
        <f aca="false">C1460*$E$1660/E1460</f>
        <v>6287.74839086294</v>
      </c>
      <c r="J1460" s="5" t="n">
        <f aca="false">D1460*$E$1660/E1460</f>
        <v>197.448020304569</v>
      </c>
      <c r="K1460" s="5" t="n">
        <f aca="false">H1460/AVERAGE(J1340:J1459)</f>
        <v>3.65286111972081</v>
      </c>
    </row>
    <row r="1461" customFormat="false" ht="12.75" hidden="false" customHeight="false" outlineLevel="0" collapsed="false">
      <c r="A1461" s="1" t="n">
        <v>1992.01</v>
      </c>
      <c r="B1461" s="5" t="n">
        <v>416.08</v>
      </c>
      <c r="C1461" s="5" t="n">
        <v>4160.8</v>
      </c>
      <c r="D1461" s="5" t="n">
        <v>122.4</v>
      </c>
      <c r="E1461" s="5" t="n">
        <v>138.1</v>
      </c>
      <c r="F1461" s="5" t="n">
        <f aca="false">F1460+1/12</f>
        <v>1992.04166666656</v>
      </c>
      <c r="G1461" s="5" t="n">
        <v>7.03</v>
      </c>
      <c r="H1461" s="5" t="n">
        <f aca="false">B1461*$E$1660/E1461</f>
        <v>672.419626937002</v>
      </c>
      <c r="I1461" s="5" t="n">
        <f aca="false">C1461*$E$1660/E1461</f>
        <v>6724.19626937002</v>
      </c>
      <c r="J1461" s="5" t="n">
        <f aca="false">D1461*$E$1660/E1461</f>
        <v>197.808503982621</v>
      </c>
      <c r="K1461" s="5" t="n">
        <f aca="false">H1461/AVERAGE(J1341:J1460)</f>
        <v>3.89885849748106</v>
      </c>
    </row>
    <row r="1462" customFormat="false" ht="12.75" hidden="false" customHeight="false" outlineLevel="0" collapsed="false">
      <c r="A1462" s="1" t="n">
        <v>1992.02</v>
      </c>
      <c r="B1462" s="5" t="n">
        <v>412.56</v>
      </c>
      <c r="C1462" s="5" t="n">
        <v>4125.6</v>
      </c>
      <c r="D1462" s="5" t="n">
        <v>122.8</v>
      </c>
      <c r="E1462" s="5" t="n">
        <v>138.6</v>
      </c>
      <c r="F1462" s="5" t="n">
        <f aca="false">F1461+1/12</f>
        <v>1992.12499999989</v>
      </c>
      <c r="G1462" s="5" t="n">
        <v>7.34</v>
      </c>
      <c r="H1462" s="5" t="n">
        <f aca="false">B1462*$E$1660/E1462</f>
        <v>664.325781818182</v>
      </c>
      <c r="I1462" s="5" t="n">
        <f aca="false">C1462*$E$1660/E1462</f>
        <v>6643.25781818182</v>
      </c>
      <c r="J1462" s="5" t="n">
        <f aca="false">D1462*$E$1660/E1462</f>
        <v>197.73901010101</v>
      </c>
      <c r="K1462" s="5" t="n">
        <f aca="false">H1462/AVERAGE(J1342:J1461)</f>
        <v>3.84446350577895</v>
      </c>
    </row>
    <row r="1463" customFormat="false" ht="12.75" hidden="false" customHeight="false" outlineLevel="0" collapsed="false">
      <c r="A1463" s="1" t="n">
        <v>1992.03</v>
      </c>
      <c r="B1463" s="5" t="n">
        <v>407.36</v>
      </c>
      <c r="C1463" s="5" t="n">
        <v>4073.6</v>
      </c>
      <c r="D1463" s="5" t="n">
        <v>123.2</v>
      </c>
      <c r="E1463" s="5" t="n">
        <v>139.3</v>
      </c>
      <c r="F1463" s="5" t="n">
        <f aca="false">F1462+1/12</f>
        <v>1992.20833333322</v>
      </c>
      <c r="G1463" s="5" t="n">
        <v>7.54</v>
      </c>
      <c r="H1463" s="5" t="n">
        <f aca="false">B1463*$E$1660/E1463</f>
        <v>652.656225125628</v>
      </c>
      <c r="I1463" s="5" t="n">
        <f aca="false">C1463*$E$1660/E1463</f>
        <v>6526.56225125628</v>
      </c>
      <c r="J1463" s="5" t="n">
        <f aca="false">D1463*$E$1660/E1463</f>
        <v>197.386211055276</v>
      </c>
      <c r="K1463" s="5" t="n">
        <f aca="false">H1463/AVERAGE(J1343:J1462)</f>
        <v>3.76967659248327</v>
      </c>
    </row>
    <row r="1464" customFormat="false" ht="12.75" hidden="false" customHeight="false" outlineLevel="0" collapsed="false">
      <c r="A1464" s="1" t="n">
        <v>1992.04</v>
      </c>
      <c r="B1464" s="5" t="n">
        <v>407.41</v>
      </c>
      <c r="C1464" s="5" t="n">
        <v>4074.1</v>
      </c>
      <c r="D1464" s="5" t="n">
        <v>123.2</v>
      </c>
      <c r="E1464" s="5" t="n">
        <v>139.5</v>
      </c>
      <c r="F1464" s="5" t="n">
        <f aca="false">F1463+1/12</f>
        <v>1992.29166666656</v>
      </c>
      <c r="G1464" s="5" t="n">
        <v>7.48</v>
      </c>
      <c r="H1464" s="5" t="n">
        <f aca="false">B1464*$E$1660/E1464</f>
        <v>651.80051046595</v>
      </c>
      <c r="I1464" s="5" t="n">
        <f aca="false">C1464*$E$1660/E1464</f>
        <v>6518.0051046595</v>
      </c>
      <c r="J1464" s="5" t="n">
        <f aca="false">D1464*$E$1660/E1464</f>
        <v>197.103220071685</v>
      </c>
      <c r="K1464" s="5" t="n">
        <f aca="false">H1464/AVERAGE(J1344:J1463)</f>
        <v>3.75773809636711</v>
      </c>
    </row>
    <row r="1465" customFormat="false" ht="12.75" hidden="false" customHeight="false" outlineLevel="0" collapsed="false">
      <c r="A1465" s="1" t="n">
        <v>1992.05</v>
      </c>
      <c r="B1465" s="5" t="n">
        <v>414.81</v>
      </c>
      <c r="C1465" s="5" t="n">
        <v>4148.1</v>
      </c>
      <c r="D1465" s="5" t="n">
        <v>123.2</v>
      </c>
      <c r="E1465" s="5" t="n">
        <v>139.7</v>
      </c>
      <c r="F1465" s="5" t="n">
        <f aca="false">F1464+1/12</f>
        <v>1992.37499999989</v>
      </c>
      <c r="G1465" s="5" t="n">
        <v>7.39</v>
      </c>
      <c r="H1465" s="5" t="n">
        <f aca="false">B1465*$E$1660/E1465</f>
        <v>662.689410236221</v>
      </c>
      <c r="I1465" s="5" t="n">
        <f aca="false">C1465*$E$1660/E1465</f>
        <v>6626.89410236221</v>
      </c>
      <c r="J1465" s="5" t="n">
        <f aca="false">D1465*$E$1660/E1465</f>
        <v>196.821039370079</v>
      </c>
      <c r="K1465" s="5" t="n">
        <f aca="false">H1465/AVERAGE(J1345:J1464)</f>
        <v>3.81348638943254</v>
      </c>
    </row>
    <row r="1466" customFormat="false" ht="12.75" hidden="false" customHeight="false" outlineLevel="0" collapsed="false">
      <c r="A1466" s="1" t="n">
        <v>1992.06</v>
      </c>
      <c r="B1466" s="5" t="n">
        <v>408.27</v>
      </c>
      <c r="C1466" s="5" t="n">
        <v>4082.7</v>
      </c>
      <c r="D1466" s="5" t="n">
        <v>123.2</v>
      </c>
      <c r="E1466" s="5" t="n">
        <v>140.2</v>
      </c>
      <c r="F1466" s="5" t="n">
        <f aca="false">F1465+1/12</f>
        <v>1992.45833333322</v>
      </c>
      <c r="G1466" s="5" t="n">
        <v>7.26</v>
      </c>
      <c r="H1466" s="5" t="n">
        <f aca="false">B1466*$E$1660/E1466</f>
        <v>649.915170256776</v>
      </c>
      <c r="I1466" s="5" t="n">
        <f aca="false">C1466*$E$1660/E1466</f>
        <v>6499.15170256776</v>
      </c>
      <c r="J1466" s="5" t="n">
        <f aca="false">D1466*$E$1660/E1466</f>
        <v>196.119109843081</v>
      </c>
      <c r="K1466" s="5" t="n">
        <f aca="false">H1466/AVERAGE(J1346:J1465)</f>
        <v>3.73301784224486</v>
      </c>
    </row>
    <row r="1467" customFormat="false" ht="12.75" hidden="false" customHeight="false" outlineLevel="0" collapsed="false">
      <c r="A1467" s="1" t="n">
        <v>1992.07</v>
      </c>
      <c r="B1467" s="5" t="n">
        <v>415.05</v>
      </c>
      <c r="C1467" s="5" t="n">
        <v>4150.5</v>
      </c>
      <c r="D1467" s="5" t="n">
        <v>123.433</v>
      </c>
      <c r="E1467" s="5" t="n">
        <v>140.5</v>
      </c>
      <c r="F1467" s="5" t="n">
        <f aca="false">F1466+1/12</f>
        <v>1992.54166666656</v>
      </c>
      <c r="G1467" s="5" t="n">
        <v>6.84</v>
      </c>
      <c r="H1467" s="5" t="n">
        <f aca="false">B1467*$E$1660/E1467</f>
        <v>659.297324199288</v>
      </c>
      <c r="I1467" s="5" t="n">
        <f aca="false">C1467*$E$1660/E1467</f>
        <v>6592.97324199288</v>
      </c>
      <c r="J1467" s="5" t="n">
        <f aca="false">D1467*$E$1660/E1467</f>
        <v>196.070465288256</v>
      </c>
      <c r="K1467" s="5" t="n">
        <f aca="false">H1467/AVERAGE(J1347:J1466)</f>
        <v>3.77977346123327</v>
      </c>
    </row>
    <row r="1468" customFormat="false" ht="12.75" hidden="false" customHeight="false" outlineLevel="0" collapsed="false">
      <c r="A1468" s="1" t="n">
        <v>1992.08</v>
      </c>
      <c r="B1468" s="5" t="n">
        <v>417.93</v>
      </c>
      <c r="C1468" s="5" t="n">
        <v>4179.3</v>
      </c>
      <c r="D1468" s="5" t="n">
        <v>123.667</v>
      </c>
      <c r="E1468" s="5" t="n">
        <v>140.9</v>
      </c>
      <c r="F1468" s="5" t="n">
        <f aca="false">F1467+1/12</f>
        <v>1992.62499999989</v>
      </c>
      <c r="G1468" s="5" t="n">
        <v>6.59</v>
      </c>
      <c r="H1468" s="5" t="n">
        <f aca="false">B1468*$E$1660/E1468</f>
        <v>661.987475727466</v>
      </c>
      <c r="I1468" s="5" t="n">
        <f aca="false">C1468*$E$1660/E1468</f>
        <v>6619.87475727466</v>
      </c>
      <c r="J1468" s="5" t="n">
        <f aca="false">D1468*$E$1660/E1468</f>
        <v>195.884490610362</v>
      </c>
      <c r="K1468" s="5" t="n">
        <f aca="false">H1468/AVERAGE(J1348:J1467)</f>
        <v>3.78797867619276</v>
      </c>
    </row>
    <row r="1469" customFormat="false" ht="12.75" hidden="false" customHeight="false" outlineLevel="0" collapsed="false">
      <c r="A1469" s="1" t="n">
        <v>1992.09</v>
      </c>
      <c r="B1469" s="5" t="n">
        <v>418.48</v>
      </c>
      <c r="C1469" s="5" t="n">
        <v>4184.8</v>
      </c>
      <c r="D1469" s="5" t="n">
        <v>123.9</v>
      </c>
      <c r="E1469" s="5" t="n">
        <v>141.3</v>
      </c>
      <c r="F1469" s="5" t="n">
        <f aca="false">F1468+1/12</f>
        <v>1992.70833333322</v>
      </c>
      <c r="G1469" s="5" t="n">
        <v>6.42</v>
      </c>
      <c r="H1469" s="5" t="n">
        <f aca="false">B1469*$E$1660/E1469</f>
        <v>660.982200141543</v>
      </c>
      <c r="I1469" s="5" t="n">
        <f aca="false">C1469*$E$1660/E1469</f>
        <v>6609.82200141543</v>
      </c>
      <c r="J1469" s="5" t="n">
        <f aca="false">D1469*$E$1660/E1469</f>
        <v>195.697989384289</v>
      </c>
      <c r="K1469" s="5" t="n">
        <f aca="false">H1469/AVERAGE(J1349:J1468)</f>
        <v>3.77507788288178</v>
      </c>
    </row>
    <row r="1470" customFormat="false" ht="12.75" hidden="false" customHeight="false" outlineLevel="0" collapsed="false">
      <c r="A1470" s="1" t="n">
        <v>1992.1</v>
      </c>
      <c r="B1470" s="5" t="n">
        <v>412.5</v>
      </c>
      <c r="C1470" s="5" t="n">
        <v>4125</v>
      </c>
      <c r="D1470" s="5" t="n">
        <v>123.867</v>
      </c>
      <c r="E1470" s="5" t="n">
        <v>141.8</v>
      </c>
      <c r="F1470" s="5" t="n">
        <f aca="false">F1469+1/12</f>
        <v>1992.79166666656</v>
      </c>
      <c r="G1470" s="5" t="n">
        <v>6.59</v>
      </c>
      <c r="H1470" s="5" t="n">
        <f aca="false">B1470*$E$1660/E1470</f>
        <v>649.239509873061</v>
      </c>
      <c r="I1470" s="5" t="n">
        <f aca="false">C1470*$E$1660/E1470</f>
        <v>6492.39509873061</v>
      </c>
      <c r="J1470" s="5" t="n">
        <f aca="false">D1470*$E$1660/E1470</f>
        <v>194.956000895628</v>
      </c>
      <c r="K1470" s="5" t="n">
        <f aca="false">H1470/AVERAGE(J1350:J1469)</f>
        <v>3.7010468101058</v>
      </c>
    </row>
    <row r="1471" customFormat="false" ht="12.75" hidden="false" customHeight="false" outlineLevel="0" collapsed="false">
      <c r="A1471" s="1" t="n">
        <v>1992.11</v>
      </c>
      <c r="B1471" s="5" t="n">
        <v>422.84</v>
      </c>
      <c r="C1471" s="5" t="n">
        <v>4228.4</v>
      </c>
      <c r="D1471" s="5" t="n">
        <v>123.833</v>
      </c>
      <c r="E1471" s="5" t="n">
        <v>142</v>
      </c>
      <c r="F1471" s="5" t="n">
        <f aca="false">F1470+1/12</f>
        <v>1992.87499999989</v>
      </c>
      <c r="G1471" s="5" t="n">
        <v>6.87</v>
      </c>
      <c r="H1471" s="5" t="n">
        <f aca="false">B1471*$E$1660/E1471</f>
        <v>664.576436901408</v>
      </c>
      <c r="I1471" s="5" t="n">
        <f aca="false">C1471*$E$1660/E1471</f>
        <v>6645.76436901408</v>
      </c>
      <c r="J1471" s="5" t="n">
        <f aca="false">D1471*$E$1660/E1471</f>
        <v>194.627977274648</v>
      </c>
      <c r="K1471" s="5" t="n">
        <f aca="false">H1471/AVERAGE(J1351:J1470)</f>
        <v>3.78144832869222</v>
      </c>
    </row>
    <row r="1472" customFormat="false" ht="12.75" hidden="false" customHeight="false" outlineLevel="0" collapsed="false">
      <c r="A1472" s="1" t="n">
        <v>1992.12</v>
      </c>
      <c r="B1472" s="5" t="n">
        <v>435.64</v>
      </c>
      <c r="C1472" s="5" t="n">
        <v>4356.4</v>
      </c>
      <c r="D1472" s="5" t="n">
        <v>123.8</v>
      </c>
      <c r="E1472" s="5" t="n">
        <v>141.9</v>
      </c>
      <c r="F1472" s="5" t="n">
        <f aca="false">F1471+1/12</f>
        <v>1992.95833333322</v>
      </c>
      <c r="G1472" s="5" t="n">
        <v>6.77</v>
      </c>
      <c r="H1472" s="5" t="n">
        <f aca="false">B1472*$E$1660/E1472</f>
        <v>685.176679633545</v>
      </c>
      <c r="I1472" s="5" t="n">
        <f aca="false">C1472*$E$1660/E1472</f>
        <v>6851.76679633545</v>
      </c>
      <c r="J1472" s="5" t="n">
        <f aca="false">D1472*$E$1660/E1472</f>
        <v>194.713233262861</v>
      </c>
      <c r="K1472" s="5" t="n">
        <f aca="false">H1472/AVERAGE(J1352:J1471)</f>
        <v>3.89159190209741</v>
      </c>
    </row>
    <row r="1473" customFormat="false" ht="12.75" hidden="false" customHeight="false" outlineLevel="0" collapsed="false">
      <c r="A1473" s="1" t="n">
        <v>1993.01</v>
      </c>
      <c r="B1473" s="5" t="n">
        <v>435.23</v>
      </c>
      <c r="C1473" s="5" t="n">
        <v>4352.3</v>
      </c>
      <c r="D1473" s="5" t="n">
        <v>124.133</v>
      </c>
      <c r="E1473" s="5" t="n">
        <v>142.6</v>
      </c>
      <c r="F1473" s="5" t="n">
        <f aca="false">F1472+1/12</f>
        <v>1993.04166666656</v>
      </c>
      <c r="G1473" s="5" t="n">
        <v>6.6</v>
      </c>
      <c r="H1473" s="5" t="n">
        <f aca="false">B1473*$E$1660/E1473</f>
        <v>681.171575245442</v>
      </c>
      <c r="I1473" s="5" t="n">
        <f aca="false">C1473*$E$1660/E1473</f>
        <v>6811.71575245442</v>
      </c>
      <c r="J1473" s="5" t="n">
        <f aca="false">D1473*$E$1660/E1473</f>
        <v>194.278590974755</v>
      </c>
      <c r="K1473" s="5" t="n">
        <f aca="false">H1473/AVERAGE(J1353:J1472)</f>
        <v>3.8619680313805</v>
      </c>
    </row>
    <row r="1474" customFormat="false" ht="12.75" hidden="false" customHeight="false" outlineLevel="0" collapsed="false">
      <c r="A1474" s="1" t="n">
        <v>1993.02</v>
      </c>
      <c r="B1474" s="5" t="n">
        <v>441.7</v>
      </c>
      <c r="C1474" s="5" t="n">
        <v>4417</v>
      </c>
      <c r="D1474" s="5" t="n">
        <v>124.467</v>
      </c>
      <c r="E1474" s="5" t="n">
        <v>143.1</v>
      </c>
      <c r="F1474" s="5" t="n">
        <f aca="false">F1473+1/12</f>
        <v>1993.12499999989</v>
      </c>
      <c r="G1474" s="5" t="n">
        <v>6.26</v>
      </c>
      <c r="H1474" s="5" t="n">
        <f aca="false">B1474*$E$1660/E1474</f>
        <v>688.882234102027</v>
      </c>
      <c r="I1474" s="5" t="n">
        <f aca="false">C1474*$E$1660/E1474</f>
        <v>6888.82234102027</v>
      </c>
      <c r="J1474" s="5" t="n">
        <f aca="false">D1474*$E$1660/E1474</f>
        <v>194.120681530398</v>
      </c>
      <c r="K1474" s="5" t="n">
        <f aca="false">H1474/AVERAGE(J1354:J1473)</f>
        <v>3.89883186449567</v>
      </c>
    </row>
    <row r="1475" customFormat="false" ht="12.75" hidden="false" customHeight="false" outlineLevel="0" collapsed="false">
      <c r="A1475" s="1" t="n">
        <v>1993.03</v>
      </c>
      <c r="B1475" s="5" t="n">
        <v>450.16</v>
      </c>
      <c r="C1475" s="5" t="n">
        <v>4501.6</v>
      </c>
      <c r="D1475" s="5" t="n">
        <v>124.8</v>
      </c>
      <c r="E1475" s="5" t="n">
        <v>143.6</v>
      </c>
      <c r="F1475" s="5" t="n">
        <f aca="false">F1474+1/12</f>
        <v>1993.20833333322</v>
      </c>
      <c r="G1475" s="5" t="n">
        <v>5.98</v>
      </c>
      <c r="H1475" s="5" t="n">
        <f aca="false">B1475*$E$1660/E1475</f>
        <v>699.632026183844</v>
      </c>
      <c r="I1475" s="5" t="n">
        <f aca="false">C1475*$E$1660/E1475</f>
        <v>6996.32026183844</v>
      </c>
      <c r="J1475" s="5" t="n">
        <f aca="false">D1475*$E$1660/E1475</f>
        <v>193.962317548746</v>
      </c>
      <c r="K1475" s="5" t="n">
        <f aca="false">H1475/AVERAGE(J1355:J1474)</f>
        <v>3.95279299569048</v>
      </c>
    </row>
    <row r="1476" customFormat="false" ht="12.75" hidden="false" customHeight="false" outlineLevel="0" collapsed="false">
      <c r="A1476" s="1" t="n">
        <v>1993.04</v>
      </c>
      <c r="B1476" s="5" t="n">
        <v>443.08</v>
      </c>
      <c r="C1476" s="5" t="n">
        <v>4430.8</v>
      </c>
      <c r="D1476" s="5" t="n">
        <v>124.933</v>
      </c>
      <c r="E1476" s="5" t="n">
        <v>144</v>
      </c>
      <c r="F1476" s="5" t="n">
        <f aca="false">F1475+1/12</f>
        <v>1993.29166666656</v>
      </c>
      <c r="G1476" s="5" t="n">
        <v>5.97</v>
      </c>
      <c r="H1476" s="5" t="n">
        <f aca="false">B1476*$E$1660/E1476</f>
        <v>686.715538055556</v>
      </c>
      <c r="I1476" s="5" t="n">
        <f aca="false">C1476*$E$1660/E1476</f>
        <v>6867.15538055556</v>
      </c>
      <c r="J1476" s="5" t="n">
        <f aca="false">D1476*$E$1660/E1476</f>
        <v>193.629665784722</v>
      </c>
      <c r="K1476" s="5" t="n">
        <f aca="false">H1476/AVERAGE(J1356:J1475)</f>
        <v>3.87317284121311</v>
      </c>
    </row>
    <row r="1477" customFormat="false" ht="12.75" hidden="false" customHeight="false" outlineLevel="0" collapsed="false">
      <c r="A1477" s="1" t="n">
        <v>1993.05</v>
      </c>
      <c r="B1477" s="5" t="n">
        <v>445.25</v>
      </c>
      <c r="C1477" s="5" t="n">
        <v>4452.5</v>
      </c>
      <c r="D1477" s="5" t="n">
        <v>125.067</v>
      </c>
      <c r="E1477" s="5" t="n">
        <v>144.2</v>
      </c>
      <c r="F1477" s="5" t="n">
        <f aca="false">F1476+1/12</f>
        <v>1993.37499999989</v>
      </c>
      <c r="G1477" s="5" t="n">
        <v>6.04</v>
      </c>
      <c r="H1477" s="5" t="n">
        <f aca="false">B1477*$E$1660/E1477</f>
        <v>689.121638349515</v>
      </c>
      <c r="I1477" s="5" t="n">
        <f aca="false">C1477*$E$1660/E1477</f>
        <v>6891.21638349515</v>
      </c>
      <c r="J1477" s="5" t="n">
        <f aca="false">D1477*$E$1660/E1477</f>
        <v>193.568502961165</v>
      </c>
      <c r="K1477" s="5" t="n">
        <f aca="false">H1477/AVERAGE(J1357:J1476)</f>
        <v>3.87999691755836</v>
      </c>
    </row>
    <row r="1478" customFormat="false" ht="12.75" hidden="false" customHeight="false" outlineLevel="0" collapsed="false">
      <c r="A1478" s="1" t="n">
        <v>1993.06</v>
      </c>
      <c r="B1478" s="5" t="n">
        <v>448.06</v>
      </c>
      <c r="C1478" s="5" t="n">
        <v>4480.6</v>
      </c>
      <c r="D1478" s="5" t="n">
        <v>125.2</v>
      </c>
      <c r="E1478" s="5" t="n">
        <v>144.4</v>
      </c>
      <c r="F1478" s="5" t="n">
        <f aca="false">F1477+1/12</f>
        <v>1993.45833333322</v>
      </c>
      <c r="G1478" s="5" t="n">
        <v>5.96</v>
      </c>
      <c r="H1478" s="5" t="n">
        <f aca="false">B1478*$E$1660/E1478</f>
        <v>692.510241412742</v>
      </c>
      <c r="I1478" s="5" t="n">
        <f aca="false">C1478*$E$1660/E1478</f>
        <v>6925.10241412742</v>
      </c>
      <c r="J1478" s="5" t="n">
        <f aca="false">D1478*$E$1660/E1478</f>
        <v>193.50596398892</v>
      </c>
      <c r="K1478" s="5" t="n">
        <f aca="false">H1478/AVERAGE(J1358:J1477)</f>
        <v>3.89219904772436</v>
      </c>
    </row>
    <row r="1479" customFormat="false" ht="12.75" hidden="false" customHeight="false" outlineLevel="0" collapsed="false">
      <c r="A1479" s="1" t="n">
        <v>1993.07</v>
      </c>
      <c r="B1479" s="5" t="n">
        <v>447.29</v>
      </c>
      <c r="C1479" s="5" t="n">
        <v>4472.9</v>
      </c>
      <c r="D1479" s="5" t="n">
        <v>125.2</v>
      </c>
      <c r="E1479" s="5" t="n">
        <v>144.4</v>
      </c>
      <c r="F1479" s="5" t="n">
        <f aca="false">F1478+1/12</f>
        <v>1993.54166666656</v>
      </c>
      <c r="G1479" s="5" t="n">
        <v>5.81</v>
      </c>
      <c r="H1479" s="5" t="n">
        <f aca="false">B1479*$E$1660/E1479</f>
        <v>691.320148822715</v>
      </c>
      <c r="I1479" s="5" t="n">
        <f aca="false">C1479*$E$1660/E1479</f>
        <v>6913.20148822715</v>
      </c>
      <c r="J1479" s="5" t="n">
        <f aca="false">D1479*$E$1660/E1479</f>
        <v>193.50596398892</v>
      </c>
      <c r="K1479" s="5" t="n">
        <f aca="false">H1479/AVERAGE(J1359:J1478)</f>
        <v>3.87863609248915</v>
      </c>
    </row>
    <row r="1480" customFormat="false" ht="12.75" hidden="false" customHeight="false" outlineLevel="0" collapsed="false">
      <c r="A1480" s="1" t="n">
        <v>1993.08</v>
      </c>
      <c r="B1480" s="5" t="n">
        <v>454.13</v>
      </c>
      <c r="C1480" s="5" t="n">
        <v>4541.3</v>
      </c>
      <c r="D1480" s="5" t="n">
        <v>125.2</v>
      </c>
      <c r="E1480" s="5" t="n">
        <v>144.8</v>
      </c>
      <c r="F1480" s="5" t="n">
        <f aca="false">F1479+1/12</f>
        <v>1993.62499999989</v>
      </c>
      <c r="G1480" s="5" t="n">
        <v>5.68</v>
      </c>
      <c r="H1480" s="5" t="n">
        <f aca="false">B1480*$E$1660/E1480</f>
        <v>699.952952555249</v>
      </c>
      <c r="I1480" s="5" t="n">
        <f aca="false">C1480*$E$1660/E1480</f>
        <v>6999.52952555249</v>
      </c>
      <c r="J1480" s="5" t="n">
        <f aca="false">D1480*$E$1660/E1480</f>
        <v>192.971417127072</v>
      </c>
      <c r="K1480" s="5" t="n">
        <f aca="false">H1480/AVERAGE(J1360:J1479)</f>
        <v>3.92010256426819</v>
      </c>
    </row>
    <row r="1481" customFormat="false" ht="12.75" hidden="false" customHeight="false" outlineLevel="0" collapsed="false">
      <c r="A1481" s="1" t="n">
        <v>1993.09</v>
      </c>
      <c r="B1481" s="5" t="n">
        <v>459.24</v>
      </c>
      <c r="C1481" s="5" t="n">
        <v>4592.4</v>
      </c>
      <c r="D1481" s="5" t="n">
        <v>125.2</v>
      </c>
      <c r="E1481" s="5" t="n">
        <v>145.1</v>
      </c>
      <c r="F1481" s="5" t="n">
        <f aca="false">F1480+1/12</f>
        <v>1993.70833333322</v>
      </c>
      <c r="G1481" s="5" t="n">
        <v>5.36</v>
      </c>
      <c r="H1481" s="5" t="n">
        <f aca="false">B1481*$E$1660/E1481</f>
        <v>706.365557822192</v>
      </c>
      <c r="I1481" s="5" t="n">
        <f aca="false">C1481*$E$1660/E1481</f>
        <v>7063.65557822192</v>
      </c>
      <c r="J1481" s="5" t="n">
        <f aca="false">D1481*$E$1660/E1481</f>
        <v>192.572441075121</v>
      </c>
      <c r="K1481" s="5" t="n">
        <f aca="false">H1481/AVERAGE(J1361:J1480)</f>
        <v>3.94910455689181</v>
      </c>
    </row>
    <row r="1482" customFormat="false" ht="12.75" hidden="false" customHeight="false" outlineLevel="0" collapsed="false">
      <c r="A1482" s="1" t="n">
        <v>1993.1</v>
      </c>
      <c r="B1482" s="5" t="n">
        <v>463.9</v>
      </c>
      <c r="C1482" s="5" t="n">
        <v>4639</v>
      </c>
      <c r="D1482" s="5" t="n">
        <v>125.4</v>
      </c>
      <c r="E1482" s="5" t="n">
        <v>145.7</v>
      </c>
      <c r="F1482" s="5" t="n">
        <f aca="false">F1481+1/12</f>
        <v>1993.79166666656</v>
      </c>
      <c r="G1482" s="5" t="n">
        <v>5.33</v>
      </c>
      <c r="H1482" s="5" t="n">
        <f aca="false">B1482*$E$1660/E1482</f>
        <v>710.5948242965</v>
      </c>
      <c r="I1482" s="5" t="n">
        <f aca="false">C1482*$E$1660/E1482</f>
        <v>7105.948242965</v>
      </c>
      <c r="J1482" s="5" t="n">
        <f aca="false">D1482*$E$1660/E1482</f>
        <v>192.08577487989</v>
      </c>
      <c r="K1482" s="5" t="n">
        <f aca="false">H1482/AVERAGE(J1362:J1481)</f>
        <v>3.96583316207789</v>
      </c>
    </row>
    <row r="1483" customFormat="false" ht="12.75" hidden="false" customHeight="false" outlineLevel="0" collapsed="false">
      <c r="A1483" s="1" t="n">
        <v>1993.11</v>
      </c>
      <c r="B1483" s="5" t="n">
        <v>462.89</v>
      </c>
      <c r="C1483" s="5" t="n">
        <v>4628.9</v>
      </c>
      <c r="D1483" s="5" t="n">
        <v>125.6</v>
      </c>
      <c r="E1483" s="5" t="n">
        <v>145.8</v>
      </c>
      <c r="F1483" s="5" t="n">
        <f aca="false">F1482+1/12</f>
        <v>1993.87499999989</v>
      </c>
      <c r="G1483" s="5" t="n">
        <v>5.72</v>
      </c>
      <c r="H1483" s="5" t="n">
        <f aca="false">B1483*$E$1660/E1483</f>
        <v>708.561406652949</v>
      </c>
      <c r="I1483" s="5" t="n">
        <f aca="false">C1483*$E$1660/E1483</f>
        <v>7085.61406652949</v>
      </c>
      <c r="J1483" s="5" t="n">
        <f aca="false">D1483*$E$1660/E1483</f>
        <v>192.26017558299</v>
      </c>
      <c r="K1483" s="5" t="n">
        <f aca="false">H1483/AVERAGE(J1363:J1482)</f>
        <v>3.947738534354</v>
      </c>
    </row>
    <row r="1484" customFormat="false" ht="12.75" hidden="false" customHeight="false" outlineLevel="0" collapsed="false">
      <c r="A1484" s="1" t="n">
        <v>1993.12</v>
      </c>
      <c r="B1484" s="5" t="n">
        <v>465.95</v>
      </c>
      <c r="C1484" s="5" t="n">
        <v>4659.5</v>
      </c>
      <c r="D1484" s="5" t="n">
        <v>125.8</v>
      </c>
      <c r="E1484" s="5" t="n">
        <v>145.8</v>
      </c>
      <c r="F1484" s="5" t="n">
        <f aca="false">F1483+1/12</f>
        <v>1993.95833333322</v>
      </c>
      <c r="G1484" s="5" t="n">
        <v>5.77</v>
      </c>
      <c r="H1484" s="5" t="n">
        <f aca="false">B1484*$E$1660/E1484</f>
        <v>713.245452331962</v>
      </c>
      <c r="I1484" s="5" t="n">
        <f aca="false">C1484*$E$1660/E1484</f>
        <v>7132.45452331962</v>
      </c>
      <c r="J1484" s="5" t="n">
        <f aca="false">D1484*$E$1660/E1484</f>
        <v>192.566322359396</v>
      </c>
      <c r="K1484" s="5" t="n">
        <f aca="false">H1484/AVERAGE(J1364:J1483)</f>
        <v>3.9671011739091</v>
      </c>
    </row>
    <row r="1485" customFormat="false" ht="12.75" hidden="false" customHeight="false" outlineLevel="0" collapsed="false">
      <c r="A1485" s="1" t="n">
        <v>1994.01</v>
      </c>
      <c r="B1485" s="5" t="n">
        <v>472.99</v>
      </c>
      <c r="C1485" s="5" t="n">
        <v>4729.9</v>
      </c>
      <c r="D1485" s="5" t="n">
        <v>126.233</v>
      </c>
      <c r="E1485" s="5" t="n">
        <v>146.2</v>
      </c>
      <c r="F1485" s="5" t="n">
        <f aca="false">F1484+1/12</f>
        <v>1994.04166666655</v>
      </c>
      <c r="G1485" s="5" t="n">
        <v>5.75</v>
      </c>
      <c r="H1485" s="5" t="n">
        <f aca="false">B1485*$E$1660/E1485</f>
        <v>722.040911012312</v>
      </c>
      <c r="I1485" s="5" t="n">
        <f aca="false">C1485*$E$1660/E1485</f>
        <v>7220.40911012312</v>
      </c>
      <c r="J1485" s="5" t="n">
        <f aca="false">D1485*$E$1660/E1485</f>
        <v>192.700459459644</v>
      </c>
      <c r="K1485" s="5" t="n">
        <f aca="false">H1485/AVERAGE(J1365:J1484)</f>
        <v>4.00926476844369</v>
      </c>
    </row>
    <row r="1486" customFormat="false" ht="12.75" hidden="false" customHeight="false" outlineLevel="0" collapsed="false">
      <c r="A1486" s="1" t="n">
        <v>1994.02</v>
      </c>
      <c r="B1486" s="5" t="n">
        <v>471.58</v>
      </c>
      <c r="C1486" s="5" t="n">
        <v>4715.8</v>
      </c>
      <c r="D1486" s="5" t="n">
        <v>126.667</v>
      </c>
      <c r="E1486" s="5" t="n">
        <v>146.7</v>
      </c>
      <c r="F1486" s="5" t="n">
        <f aca="false">F1485+1/12</f>
        <v>1994.12499999989</v>
      </c>
      <c r="G1486" s="5" t="n">
        <v>5.97</v>
      </c>
      <c r="H1486" s="5" t="n">
        <f aca="false">B1486*$E$1660/E1486</f>
        <v>717.434873755965</v>
      </c>
      <c r="I1486" s="5" t="n">
        <f aca="false">C1486*$E$1660/E1486</f>
        <v>7174.34873755965</v>
      </c>
      <c r="J1486" s="5" t="n">
        <f aca="false">D1486*$E$1660/E1486</f>
        <v>192.703938152693</v>
      </c>
      <c r="K1486" s="5" t="n">
        <f aca="false">H1486/AVERAGE(J1366:J1485)</f>
        <v>3.97692454176288</v>
      </c>
    </row>
    <row r="1487" customFormat="false" ht="12.75" hidden="false" customHeight="false" outlineLevel="0" collapsed="false">
      <c r="A1487" s="1" t="n">
        <v>1994.03</v>
      </c>
      <c r="B1487" s="5" t="n">
        <v>463.81</v>
      </c>
      <c r="C1487" s="5" t="n">
        <v>4638.1</v>
      </c>
      <c r="D1487" s="5" t="n">
        <v>127.1</v>
      </c>
      <c r="E1487" s="5" t="n">
        <v>147.2</v>
      </c>
      <c r="F1487" s="5" t="n">
        <f aca="false">F1486+1/12</f>
        <v>1994.20833333322</v>
      </c>
      <c r="G1487" s="5" t="n">
        <v>6.48</v>
      </c>
      <c r="H1487" s="5" t="n">
        <f aca="false">B1487*$E$1660/E1487</f>
        <v>703.217252785326</v>
      </c>
      <c r="I1487" s="5" t="n">
        <f aca="false">C1487*$E$1660/E1487</f>
        <v>7032.17252785326</v>
      </c>
      <c r="J1487" s="5" t="n">
        <f aca="false">D1487*$E$1660/E1487</f>
        <v>192.705877038043</v>
      </c>
      <c r="K1487" s="5" t="n">
        <f aca="false">H1487/AVERAGE(J1367:J1486)</f>
        <v>3.89148488121195</v>
      </c>
    </row>
    <row r="1488" customFormat="false" ht="12.75" hidden="false" customHeight="false" outlineLevel="0" collapsed="false">
      <c r="A1488" s="1" t="n">
        <v>1994.04</v>
      </c>
      <c r="B1488" s="5" t="n">
        <v>447.23</v>
      </c>
      <c r="C1488" s="5" t="n">
        <v>4472.3</v>
      </c>
      <c r="D1488" s="5" t="n">
        <v>127.533</v>
      </c>
      <c r="E1488" s="5" t="n">
        <v>147.4</v>
      </c>
      <c r="F1488" s="5" t="n">
        <f aca="false">F1487+1/12</f>
        <v>1994.29166666655</v>
      </c>
      <c r="G1488" s="5" t="n">
        <v>6.97</v>
      </c>
      <c r="H1488" s="5" t="n">
        <f aca="false">B1488*$E$1660/E1488</f>
        <v>677.159013772049</v>
      </c>
      <c r="I1488" s="5" t="n">
        <f aca="false">C1488*$E$1660/E1488</f>
        <v>6771.59013772049</v>
      </c>
      <c r="J1488" s="5" t="n">
        <f aca="false">D1488*$E$1660/E1488</f>
        <v>193.100016777476</v>
      </c>
      <c r="K1488" s="5" t="n">
        <f aca="false">H1488/AVERAGE(J1368:J1487)</f>
        <v>3.7409822514209</v>
      </c>
    </row>
    <row r="1489" customFormat="false" ht="12.75" hidden="false" customHeight="false" outlineLevel="0" collapsed="false">
      <c r="A1489" s="1" t="n">
        <v>1994.05</v>
      </c>
      <c r="B1489" s="5" t="n">
        <v>450.9</v>
      </c>
      <c r="C1489" s="5" t="n">
        <v>4509</v>
      </c>
      <c r="D1489" s="5" t="n">
        <v>127.967</v>
      </c>
      <c r="E1489" s="5" t="n">
        <v>147.5</v>
      </c>
      <c r="F1489" s="5" t="n">
        <f aca="false">F1488+1/12</f>
        <v>1994.37499999989</v>
      </c>
      <c r="G1489" s="5" t="n">
        <v>7.18</v>
      </c>
      <c r="H1489" s="5" t="n">
        <f aca="false">B1489*$E$1660/E1489</f>
        <v>682.252968813559</v>
      </c>
      <c r="I1489" s="5" t="n">
        <f aca="false">C1489*$E$1660/E1489</f>
        <v>6822.52968813559</v>
      </c>
      <c r="J1489" s="5" t="n">
        <f aca="false">D1489*$E$1660/E1489</f>
        <v>193.625783233898</v>
      </c>
      <c r="K1489" s="5" t="n">
        <f aca="false">H1489/AVERAGE(J1369:J1488)</f>
        <v>3.76276014983712</v>
      </c>
    </row>
    <row r="1490" customFormat="false" ht="12.75" hidden="false" customHeight="false" outlineLevel="0" collapsed="false">
      <c r="A1490" s="1" t="n">
        <v>1994.06</v>
      </c>
      <c r="B1490" s="5" t="n">
        <v>454.83</v>
      </c>
      <c r="C1490" s="5" t="n">
        <v>4548.3</v>
      </c>
      <c r="D1490" s="5" t="n">
        <v>128.4</v>
      </c>
      <c r="E1490" s="5" t="n">
        <v>148</v>
      </c>
      <c r="F1490" s="5" t="n">
        <f aca="false">F1489+1/12</f>
        <v>1994.45833333322</v>
      </c>
      <c r="G1490" s="5" t="n">
        <v>7.1</v>
      </c>
      <c r="H1490" s="5" t="n">
        <f aca="false">B1490*$E$1660/E1490</f>
        <v>685.874420472973</v>
      </c>
      <c r="I1490" s="5" t="n">
        <f aca="false">C1490*$E$1660/E1490</f>
        <v>6858.74420472973</v>
      </c>
      <c r="J1490" s="5" t="n">
        <f aca="false">D1490*$E$1660/E1490</f>
        <v>193.624597297297</v>
      </c>
      <c r="K1490" s="5" t="n">
        <f aca="false">H1490/AVERAGE(J1370:J1489)</f>
        <v>3.77634955468875</v>
      </c>
    </row>
    <row r="1491" customFormat="false" ht="12.75" hidden="false" customHeight="false" outlineLevel="0" collapsed="false">
      <c r="A1491" s="1" t="n">
        <v>1994.07</v>
      </c>
      <c r="B1491" s="5" t="n">
        <v>451.4</v>
      </c>
      <c r="C1491" s="5" t="n">
        <v>4514</v>
      </c>
      <c r="D1491" s="5" t="n">
        <v>128.7</v>
      </c>
      <c r="E1491" s="5" t="n">
        <v>148.4</v>
      </c>
      <c r="F1491" s="5" t="n">
        <f aca="false">F1490+1/12</f>
        <v>1994.54166666655</v>
      </c>
      <c r="G1491" s="5" t="n">
        <v>7.3</v>
      </c>
      <c r="H1491" s="5" t="n">
        <f aca="false">B1491*$E$1660/E1491</f>
        <v>678.867273584906</v>
      </c>
      <c r="I1491" s="5" t="n">
        <f aca="false">C1491*$E$1660/E1491</f>
        <v>6788.67273584906</v>
      </c>
      <c r="J1491" s="5" t="n">
        <f aca="false">D1491*$E$1660/E1491</f>
        <v>193.553872641509</v>
      </c>
      <c r="K1491" s="5" t="n">
        <f aca="false">H1491/AVERAGE(J1371:J1490)</f>
        <v>3.7315538991302</v>
      </c>
    </row>
    <row r="1492" customFormat="false" ht="12.75" hidden="false" customHeight="false" outlineLevel="0" collapsed="false">
      <c r="A1492" s="1" t="n">
        <v>1994.08</v>
      </c>
      <c r="B1492" s="5" t="n">
        <v>464.24</v>
      </c>
      <c r="C1492" s="5" t="n">
        <v>4642.4</v>
      </c>
      <c r="D1492" s="5" t="n">
        <v>129</v>
      </c>
      <c r="E1492" s="5" t="n">
        <v>149</v>
      </c>
      <c r="F1492" s="5" t="n">
        <f aca="false">F1491+1/12</f>
        <v>1994.62499999989</v>
      </c>
      <c r="G1492" s="5" t="n">
        <v>7.24</v>
      </c>
      <c r="H1492" s="5" t="n">
        <f aca="false">B1492*$E$1660/E1492</f>
        <v>695.366090201342</v>
      </c>
      <c r="I1492" s="5" t="n">
        <f aca="false">C1492*$E$1660/E1492</f>
        <v>6953.66090201342</v>
      </c>
      <c r="J1492" s="5" t="n">
        <f aca="false">D1492*$E$1660/E1492</f>
        <v>193.223818791946</v>
      </c>
      <c r="K1492" s="5" t="n">
        <f aca="false">H1492/AVERAGE(J1372:J1491)</f>
        <v>3.81589268290172</v>
      </c>
    </row>
    <row r="1493" customFormat="false" ht="12.75" hidden="false" customHeight="false" outlineLevel="0" collapsed="false">
      <c r="A1493" s="1" t="n">
        <v>1994.09</v>
      </c>
      <c r="B1493" s="5" t="n">
        <v>466.96</v>
      </c>
      <c r="C1493" s="5" t="n">
        <v>4669.6</v>
      </c>
      <c r="D1493" s="5" t="n">
        <v>129.3</v>
      </c>
      <c r="E1493" s="5" t="n">
        <v>149.4</v>
      </c>
      <c r="F1493" s="5" t="n">
        <f aca="false">F1492+1/12</f>
        <v>1994.70833333322</v>
      </c>
      <c r="G1493" s="5" t="n">
        <v>7.46</v>
      </c>
      <c r="H1493" s="5" t="n">
        <f aca="false">B1493*$E$1660/E1493</f>
        <v>697.567602141901</v>
      </c>
      <c r="I1493" s="5" t="n">
        <f aca="false">C1493*$E$1660/E1493</f>
        <v>6975.67602141901</v>
      </c>
      <c r="J1493" s="5" t="n">
        <f aca="false">D1493*$E$1660/E1493</f>
        <v>193.154640562249</v>
      </c>
      <c r="K1493" s="5" t="n">
        <f aca="false">H1493/AVERAGE(J1373:J1492)</f>
        <v>3.82166344460141</v>
      </c>
    </row>
    <row r="1494" customFormat="false" ht="12.75" hidden="false" customHeight="false" outlineLevel="0" collapsed="false">
      <c r="A1494" s="1" t="n">
        <v>1994.1</v>
      </c>
      <c r="B1494" s="5" t="n">
        <v>463.81</v>
      </c>
      <c r="C1494" s="5" t="n">
        <v>4638.1</v>
      </c>
      <c r="D1494" s="5" t="n">
        <v>130.133</v>
      </c>
      <c r="E1494" s="5" t="n">
        <v>149.5</v>
      </c>
      <c r="F1494" s="5" t="n">
        <f aca="false">F1493+1/12</f>
        <v>1994.79166666655</v>
      </c>
      <c r="G1494" s="5" t="n">
        <v>7.74</v>
      </c>
      <c r="H1494" s="5" t="n">
        <f aca="false">B1494*$E$1660/E1494</f>
        <v>692.398525819398</v>
      </c>
      <c r="I1494" s="5" t="n">
        <f aca="false">C1494*$E$1660/E1494</f>
        <v>6923.98525819398</v>
      </c>
      <c r="J1494" s="5" t="n">
        <f aca="false">D1494*$E$1660/E1494</f>
        <v>194.268983765886</v>
      </c>
      <c r="K1494" s="5" t="n">
        <f aca="false">H1494/AVERAGE(J1374:J1493)</f>
        <v>3.78706987699313</v>
      </c>
    </row>
    <row r="1495" customFormat="false" ht="12.75" hidden="false" customHeight="false" outlineLevel="0" collapsed="false">
      <c r="A1495" s="1" t="n">
        <v>1994.11</v>
      </c>
      <c r="B1495" s="5" t="n">
        <v>461.01</v>
      </c>
      <c r="C1495" s="5" t="n">
        <v>4610.1</v>
      </c>
      <c r="D1495" s="5" t="n">
        <v>130.967</v>
      </c>
      <c r="E1495" s="5" t="n">
        <v>149.7</v>
      </c>
      <c r="F1495" s="5" t="n">
        <f aca="false">F1494+1/12</f>
        <v>1994.87499999989</v>
      </c>
      <c r="G1495" s="5" t="n">
        <v>7.96</v>
      </c>
      <c r="H1495" s="5" t="n">
        <f aca="false">B1495*$E$1660/E1495</f>
        <v>687.299083567134</v>
      </c>
      <c r="I1495" s="5" t="n">
        <f aca="false">C1495*$E$1660/E1495</f>
        <v>6872.99083567134</v>
      </c>
      <c r="J1495" s="5" t="n">
        <f aca="false">D1495*$E$1660/E1495</f>
        <v>195.25281247161</v>
      </c>
      <c r="K1495" s="5" t="n">
        <f aca="false">H1495/AVERAGE(J1375:J1494)</f>
        <v>3.75288515215061</v>
      </c>
    </row>
    <row r="1496" customFormat="false" ht="12.75" hidden="false" customHeight="false" outlineLevel="0" collapsed="false">
      <c r="A1496" s="1" t="n">
        <v>1994.12</v>
      </c>
      <c r="B1496" s="5" t="n">
        <v>455.19</v>
      </c>
      <c r="C1496" s="5" t="n">
        <v>4551.9</v>
      </c>
      <c r="D1496" s="5" t="n">
        <v>131.8</v>
      </c>
      <c r="E1496" s="5" t="n">
        <v>149.7</v>
      </c>
      <c r="F1496" s="5" t="n">
        <f aca="false">F1495+1/12</f>
        <v>1994.95833333322</v>
      </c>
      <c r="G1496" s="5" t="n">
        <v>7.81</v>
      </c>
      <c r="H1496" s="5" t="n">
        <f aca="false">B1496*$E$1660/E1496</f>
        <v>678.622307214429</v>
      </c>
      <c r="I1496" s="5" t="n">
        <f aca="false">C1496*$E$1660/E1496</f>
        <v>6786.22307214429</v>
      </c>
      <c r="J1496" s="5" t="n">
        <f aca="false">D1496*$E$1660/E1496</f>
        <v>196.494694722779</v>
      </c>
      <c r="K1496" s="5" t="n">
        <f aca="false">H1496/AVERAGE(J1376:J1495)</f>
        <v>3.69932664628713</v>
      </c>
    </row>
    <row r="1497" customFormat="false" ht="12.75" hidden="false" customHeight="false" outlineLevel="0" collapsed="false">
      <c r="A1497" s="1" t="n">
        <v>1995.01</v>
      </c>
      <c r="B1497" s="5" t="n">
        <v>465.25</v>
      </c>
      <c r="C1497" s="5" t="n">
        <v>4652.5</v>
      </c>
      <c r="D1497" s="5" t="n">
        <v>131.8</v>
      </c>
      <c r="E1497" s="5" t="n">
        <v>150.3</v>
      </c>
      <c r="F1497" s="5" t="n">
        <f aca="false">F1496+1/12</f>
        <v>1995.04166666655</v>
      </c>
      <c r="G1497" s="5" t="n">
        <v>7.78</v>
      </c>
      <c r="H1497" s="5" t="n">
        <f aca="false">B1497*$E$1660/E1497</f>
        <v>690.851365602129</v>
      </c>
      <c r="I1497" s="5" t="n">
        <f aca="false">C1497*$E$1660/E1497</f>
        <v>6908.51365602129</v>
      </c>
      <c r="J1497" s="5" t="n">
        <f aca="false">D1497*$E$1660/E1497</f>
        <v>195.710284763806</v>
      </c>
      <c r="K1497" s="5" t="n">
        <f aca="false">H1497/AVERAGE(J1377:J1496)</f>
        <v>3.75968821001247</v>
      </c>
    </row>
    <row r="1498" customFormat="false" ht="12.75" hidden="false" customHeight="false" outlineLevel="0" collapsed="false">
      <c r="A1498" s="1" t="n">
        <v>1995.02</v>
      </c>
      <c r="B1498" s="5" t="n">
        <v>481.92</v>
      </c>
      <c r="C1498" s="5" t="n">
        <v>4819.2</v>
      </c>
      <c r="D1498" s="5" t="n">
        <v>131.8</v>
      </c>
      <c r="E1498" s="5" t="n">
        <v>150.9</v>
      </c>
      <c r="F1498" s="5" t="n">
        <f aca="false">F1497+1/12</f>
        <v>1995.12499999989</v>
      </c>
      <c r="G1498" s="5" t="n">
        <v>7.47</v>
      </c>
      <c r="H1498" s="5" t="n">
        <f aca="false">B1498*$E$1660/E1498</f>
        <v>712.759360636183</v>
      </c>
      <c r="I1498" s="5" t="n">
        <f aca="false">C1498*$E$1660/E1498</f>
        <v>7127.59360636183</v>
      </c>
      <c r="J1498" s="5" t="n">
        <f aca="false">D1498*$E$1660/E1498</f>
        <v>194.932112657389</v>
      </c>
      <c r="K1498" s="5" t="n">
        <f aca="false">H1498/AVERAGE(J1378:J1497)</f>
        <v>3.87267913326478</v>
      </c>
    </row>
    <row r="1499" customFormat="false" ht="12.75" hidden="false" customHeight="false" outlineLevel="0" collapsed="false">
      <c r="A1499" s="1" t="n">
        <v>1995.03</v>
      </c>
      <c r="B1499" s="5" t="n">
        <v>493.15</v>
      </c>
      <c r="C1499" s="5" t="n">
        <v>4931.5</v>
      </c>
      <c r="D1499" s="5" t="n">
        <v>131.8</v>
      </c>
      <c r="E1499" s="5" t="n">
        <v>151.4</v>
      </c>
      <c r="F1499" s="5" t="n">
        <f aca="false">F1498+1/12</f>
        <v>1995.20833333322</v>
      </c>
      <c r="G1499" s="5" t="n">
        <v>7.2</v>
      </c>
      <c r="H1499" s="5" t="n">
        <f aca="false">B1499*$E$1660/E1499</f>
        <v>726.959776420079</v>
      </c>
      <c r="I1499" s="5" t="n">
        <f aca="false">C1499*$E$1660/E1499</f>
        <v>7269.59776420079</v>
      </c>
      <c r="J1499" s="5" t="n">
        <f aca="false">D1499*$E$1660/E1499</f>
        <v>194.288347424042</v>
      </c>
      <c r="K1499" s="5" t="n">
        <f aca="false">H1499/AVERAGE(J1379:J1498)</f>
        <v>3.94366323220741</v>
      </c>
    </row>
    <row r="1500" customFormat="false" ht="12.75" hidden="false" customHeight="false" outlineLevel="0" collapsed="false">
      <c r="A1500" s="1" t="n">
        <v>1995.04</v>
      </c>
      <c r="B1500" s="5" t="n">
        <v>507.91</v>
      </c>
      <c r="C1500" s="5" t="n">
        <v>5079.1</v>
      </c>
      <c r="D1500" s="5" t="n">
        <v>132.433</v>
      </c>
      <c r="E1500" s="5" t="n">
        <v>151.9</v>
      </c>
      <c r="F1500" s="5" t="n">
        <f aca="false">F1499+1/12</f>
        <v>1995.29166666655</v>
      </c>
      <c r="G1500" s="5" t="n">
        <v>7.06</v>
      </c>
      <c r="H1500" s="5" t="n">
        <f aca="false">B1500*$E$1660/E1500</f>
        <v>746.253204147465</v>
      </c>
      <c r="I1500" s="5" t="n">
        <f aca="false">C1500*$E$1660/E1500</f>
        <v>7462.53204147465</v>
      </c>
      <c r="J1500" s="5" t="n">
        <f aca="false">D1500*$E$1660/E1500</f>
        <v>194.578863548387</v>
      </c>
      <c r="K1500" s="5" t="n">
        <f aca="false">H1500/AVERAGE(J1380:J1499)</f>
        <v>4.04218495545514</v>
      </c>
    </row>
    <row r="1501" customFormat="false" ht="12.75" hidden="false" customHeight="false" outlineLevel="0" collapsed="false">
      <c r="A1501" s="1" t="n">
        <v>1995.05</v>
      </c>
      <c r="B1501" s="5" t="n">
        <v>523.81</v>
      </c>
      <c r="C1501" s="5" t="n">
        <v>5238.1</v>
      </c>
      <c r="D1501" s="5" t="n">
        <v>133.067</v>
      </c>
      <c r="E1501" s="5" t="n">
        <v>152.2</v>
      </c>
      <c r="F1501" s="5" t="n">
        <f aca="false">F1500+1/12</f>
        <v>1995.37499999989</v>
      </c>
      <c r="G1501" s="5" t="n">
        <v>6.63</v>
      </c>
      <c r="H1501" s="5" t="n">
        <f aca="false">B1501*$E$1660/E1501</f>
        <v>768.097500722733</v>
      </c>
      <c r="I1501" s="5" t="n">
        <f aca="false">C1501*$E$1660/E1501</f>
        <v>7680.97500722733</v>
      </c>
      <c r="J1501" s="5" t="n">
        <f aca="false">D1501*$E$1660/E1501</f>
        <v>195.125007404731</v>
      </c>
      <c r="K1501" s="5" t="n">
        <f aca="false">H1501/AVERAGE(J1381:J1500)</f>
        <v>4.15411350979394</v>
      </c>
    </row>
    <row r="1502" customFormat="false" ht="12.75" hidden="false" customHeight="false" outlineLevel="0" collapsed="false">
      <c r="A1502" s="1" t="n">
        <v>1995.06</v>
      </c>
      <c r="B1502" s="5" t="n">
        <v>539.35</v>
      </c>
      <c r="C1502" s="5" t="n">
        <v>5393.5</v>
      </c>
      <c r="D1502" s="5" t="n">
        <v>133.7</v>
      </c>
      <c r="E1502" s="5" t="n">
        <v>152.5</v>
      </c>
      <c r="F1502" s="5" t="n">
        <f aca="false">F1501+1/12</f>
        <v>1995.45833333322</v>
      </c>
      <c r="G1502" s="5" t="n">
        <v>6.17</v>
      </c>
      <c r="H1502" s="5" t="n">
        <f aca="false">B1502*$E$1660/E1502</f>
        <v>789.328999016393</v>
      </c>
      <c r="I1502" s="5" t="n">
        <f aca="false">C1502*$E$1660/E1502</f>
        <v>7893.28999016393</v>
      </c>
      <c r="J1502" s="5" t="n">
        <f aca="false">D1502*$E$1660/E1502</f>
        <v>195.667539016393</v>
      </c>
      <c r="K1502" s="5" t="n">
        <f aca="false">H1502/AVERAGE(J1382:J1501)</f>
        <v>4.26227629510457</v>
      </c>
    </row>
    <row r="1503" customFormat="false" ht="12.75" hidden="false" customHeight="false" outlineLevel="0" collapsed="false">
      <c r="A1503" s="1" t="n">
        <v>1995.07</v>
      </c>
      <c r="B1503" s="5" t="n">
        <v>557.37</v>
      </c>
      <c r="C1503" s="5" t="n">
        <v>5573.7</v>
      </c>
      <c r="D1503" s="5" t="n">
        <v>134.4</v>
      </c>
      <c r="E1503" s="5" t="n">
        <v>152.5</v>
      </c>
      <c r="F1503" s="5" t="n">
        <f aca="false">F1502+1/12</f>
        <v>1995.54166666655</v>
      </c>
      <c r="G1503" s="5" t="n">
        <v>6.28</v>
      </c>
      <c r="H1503" s="5" t="n">
        <f aca="false">B1503*$E$1660/E1503</f>
        <v>815.700944065574</v>
      </c>
      <c r="I1503" s="5" t="n">
        <f aca="false">C1503*$E$1660/E1503</f>
        <v>8157.00944065574</v>
      </c>
      <c r="J1503" s="5" t="n">
        <f aca="false">D1503*$E$1660/E1503</f>
        <v>196.691976393443</v>
      </c>
      <c r="K1503" s="5" t="n">
        <f aca="false">H1503/AVERAGE(J1383:J1502)</f>
        <v>4.39773014006294</v>
      </c>
    </row>
    <row r="1504" customFormat="false" ht="12.75" hidden="false" customHeight="false" outlineLevel="0" collapsed="false">
      <c r="A1504" s="1" t="n">
        <v>1995.08</v>
      </c>
      <c r="B1504" s="5" t="n">
        <v>559.11</v>
      </c>
      <c r="C1504" s="5" t="n">
        <v>5591.1</v>
      </c>
      <c r="D1504" s="5" t="n">
        <v>135.1</v>
      </c>
      <c r="E1504" s="5" t="n">
        <v>152.9</v>
      </c>
      <c r="F1504" s="5" t="n">
        <f aca="false">F1503+1/12</f>
        <v>1995.62499999989</v>
      </c>
      <c r="G1504" s="5" t="n">
        <v>6.49</v>
      </c>
      <c r="H1504" s="5" t="n">
        <f aca="false">B1504*$E$1660/E1504</f>
        <v>816.10679470242</v>
      </c>
      <c r="I1504" s="5" t="n">
        <f aca="false">C1504*$E$1660/E1504</f>
        <v>8161.0679470242</v>
      </c>
      <c r="J1504" s="5" t="n">
        <f aca="false">D1504*$E$1660/E1504</f>
        <v>197.199170045782</v>
      </c>
      <c r="K1504" s="5" t="n">
        <f aca="false">H1504/AVERAGE(J1384:J1503)</f>
        <v>4.3928607892341</v>
      </c>
    </row>
    <row r="1505" customFormat="false" ht="12.75" hidden="false" customHeight="false" outlineLevel="0" collapsed="false">
      <c r="A1505" s="1" t="n">
        <v>1995.09</v>
      </c>
      <c r="B1505" s="5" t="n">
        <v>578.77</v>
      </c>
      <c r="C1505" s="5" t="n">
        <v>5787.7</v>
      </c>
      <c r="D1505" s="5" t="n">
        <v>135.8</v>
      </c>
      <c r="E1505" s="5" t="n">
        <v>153.2</v>
      </c>
      <c r="F1505" s="5" t="n">
        <f aca="false">F1504+1/12</f>
        <v>1995.70833333322</v>
      </c>
      <c r="G1505" s="5" t="n">
        <v>6.2</v>
      </c>
      <c r="H1505" s="5" t="n">
        <f aca="false">B1505*$E$1660/E1505</f>
        <v>843.149264817232</v>
      </c>
      <c r="I1505" s="5" t="n">
        <f aca="false">C1505*$E$1660/E1505</f>
        <v>8431.49264817232</v>
      </c>
      <c r="J1505" s="5" t="n">
        <f aca="false">D1505*$E$1660/E1505</f>
        <v>197.832766318538</v>
      </c>
      <c r="K1505" s="5" t="n">
        <f aca="false">H1505/AVERAGE(J1385:J1504)</f>
        <v>4.53113085841673</v>
      </c>
    </row>
    <row r="1506" customFormat="false" ht="12.75" hidden="false" customHeight="false" outlineLevel="0" collapsed="false">
      <c r="A1506" s="1" t="n">
        <v>1995.1</v>
      </c>
      <c r="B1506" s="5" t="n">
        <v>582.92</v>
      </c>
      <c r="C1506" s="5" t="n">
        <v>5829.2</v>
      </c>
      <c r="D1506" s="5" t="n">
        <v>136.5</v>
      </c>
      <c r="E1506" s="5" t="n">
        <v>153.7</v>
      </c>
      <c r="F1506" s="5" t="n">
        <f aca="false">F1505+1/12</f>
        <v>1995.79166666655</v>
      </c>
      <c r="G1506" s="5" t="n">
        <v>6.04</v>
      </c>
      <c r="H1506" s="5" t="n">
        <f aca="false">B1506*$E$1660/E1506</f>
        <v>846.432456213403</v>
      </c>
      <c r="I1506" s="5" t="n">
        <f aca="false">C1506*$E$1660/E1506</f>
        <v>8464.32456213403</v>
      </c>
      <c r="J1506" s="5" t="n">
        <f aca="false">D1506*$E$1660/E1506</f>
        <v>198.205637605725</v>
      </c>
      <c r="K1506" s="5" t="n">
        <f aca="false">H1506/AVERAGE(J1386:J1505)</f>
        <v>4.54139854794672</v>
      </c>
    </row>
    <row r="1507" customFormat="false" ht="12.75" hidden="false" customHeight="false" outlineLevel="0" collapsed="false">
      <c r="A1507" s="1" t="n">
        <v>1995.11</v>
      </c>
      <c r="B1507" s="5" t="n">
        <v>595.53</v>
      </c>
      <c r="C1507" s="5" t="n">
        <v>5955.3</v>
      </c>
      <c r="D1507" s="5" t="n">
        <v>137.2</v>
      </c>
      <c r="E1507" s="5" t="n">
        <v>153.6</v>
      </c>
      <c r="F1507" s="5" t="n">
        <f aca="false">F1506+1/12</f>
        <v>1995.87499999989</v>
      </c>
      <c r="G1507" s="5" t="n">
        <v>5.93</v>
      </c>
      <c r="H1507" s="5" t="n">
        <f aca="false">B1507*$E$1660/E1507</f>
        <v>865.305865429688</v>
      </c>
      <c r="I1507" s="5" t="n">
        <f aca="false">C1507*$E$1660/E1507</f>
        <v>8653.05865429687</v>
      </c>
      <c r="J1507" s="5" t="n">
        <f aca="false">D1507*$E$1660/E1507</f>
        <v>199.351778645833</v>
      </c>
      <c r="K1507" s="5" t="n">
        <f aca="false">H1507/AVERAGE(J1387:J1506)</f>
        <v>4.63502920228317</v>
      </c>
    </row>
    <row r="1508" customFormat="false" ht="12.75" hidden="false" customHeight="false" outlineLevel="0" collapsed="false">
      <c r="A1508" s="1" t="n">
        <v>1995.12</v>
      </c>
      <c r="B1508" s="5" t="n">
        <v>614.57</v>
      </c>
      <c r="C1508" s="5" t="n">
        <v>6145.7</v>
      </c>
      <c r="D1508" s="5" t="n">
        <v>137.9</v>
      </c>
      <c r="E1508" s="5" t="n">
        <v>153.5</v>
      </c>
      <c r="F1508" s="5" t="n">
        <f aca="false">F1507+1/12</f>
        <v>1995.95833333322</v>
      </c>
      <c r="G1508" s="5" t="n">
        <v>5.71</v>
      </c>
      <c r="H1508" s="5" t="n">
        <f aca="false">B1508*$E$1660/E1508</f>
        <v>893.55275029316</v>
      </c>
      <c r="I1508" s="5" t="n">
        <f aca="false">C1508*$E$1660/E1508</f>
        <v>8935.52750293159</v>
      </c>
      <c r="J1508" s="5" t="n">
        <f aca="false">D1508*$E$1660/E1508</f>
        <v>200.499413029316</v>
      </c>
      <c r="K1508" s="5" t="n">
        <f aca="false">H1508/AVERAGE(J1388:J1507)</f>
        <v>4.77822792511898</v>
      </c>
    </row>
    <row r="1509" customFormat="false" ht="12.75" hidden="false" customHeight="false" outlineLevel="0" collapsed="false">
      <c r="A1509" s="1" t="n">
        <v>1996.01</v>
      </c>
      <c r="B1509" s="5" t="n">
        <v>614.42</v>
      </c>
      <c r="C1509" s="5" t="n">
        <v>6144.2</v>
      </c>
      <c r="D1509" s="5" t="n">
        <v>138.933</v>
      </c>
      <c r="E1509" s="5" t="n">
        <v>154.4</v>
      </c>
      <c r="F1509" s="5" t="n">
        <f aca="false">F1508+1/12</f>
        <v>1996.04166666655</v>
      </c>
      <c r="G1509" s="5" t="n">
        <v>5.65</v>
      </c>
      <c r="H1509" s="5" t="n">
        <f aca="false">B1509*$E$1660/E1509</f>
        <v>888.127396502591</v>
      </c>
      <c r="I1509" s="5" t="n">
        <f aca="false">C1509*$E$1660/E1509</f>
        <v>8881.27396502591</v>
      </c>
      <c r="J1509" s="5" t="n">
        <f aca="false">D1509*$E$1660/E1509</f>
        <v>200.823872234456</v>
      </c>
      <c r="K1509" s="5" t="n">
        <f aca="false">H1509/AVERAGE(J1389:J1508)</f>
        <v>4.74093695528305</v>
      </c>
    </row>
    <row r="1510" customFormat="false" ht="12.75" hidden="false" customHeight="false" outlineLevel="0" collapsed="false">
      <c r="A1510" s="1" t="n">
        <v>1996.02</v>
      </c>
      <c r="B1510" s="5" t="n">
        <v>649.54</v>
      </c>
      <c r="C1510" s="5" t="n">
        <v>6495.4</v>
      </c>
      <c r="D1510" s="5" t="n">
        <v>139.967</v>
      </c>
      <c r="E1510" s="5" t="n">
        <v>154.9</v>
      </c>
      <c r="F1510" s="5" t="n">
        <f aca="false">F1509+1/12</f>
        <v>1996.12499999989</v>
      </c>
      <c r="G1510" s="5" t="n">
        <v>5.81</v>
      </c>
      <c r="H1510" s="5" t="n">
        <f aca="false">B1510*$E$1660/E1510</f>
        <v>935.86176074887</v>
      </c>
      <c r="I1510" s="5" t="n">
        <f aca="false">C1510*$E$1660/E1510</f>
        <v>9358.6176074887</v>
      </c>
      <c r="J1510" s="5" t="n">
        <f aca="false">D1510*$E$1660/E1510</f>
        <v>201.665429483538</v>
      </c>
      <c r="K1510" s="5" t="n">
        <f aca="false">H1510/AVERAGE(J1390:J1509)</f>
        <v>4.98706602276417</v>
      </c>
    </row>
    <row r="1511" customFormat="false" ht="12.75" hidden="false" customHeight="false" outlineLevel="0" collapsed="false">
      <c r="A1511" s="1" t="n">
        <v>1996.03</v>
      </c>
      <c r="B1511" s="5" t="n">
        <v>647.07</v>
      </c>
      <c r="C1511" s="5" t="n">
        <v>6470.7</v>
      </c>
      <c r="D1511" s="5" t="n">
        <v>141</v>
      </c>
      <c r="E1511" s="5" t="n">
        <v>155.7</v>
      </c>
      <c r="F1511" s="5" t="n">
        <f aca="false">F1510+1/12</f>
        <v>1996.20833333322</v>
      </c>
      <c r="G1511" s="5" t="n">
        <v>6.27</v>
      </c>
      <c r="H1511" s="5" t="n">
        <f aca="false">B1511*$E$1660/E1511</f>
        <v>927.512714643545</v>
      </c>
      <c r="I1511" s="5" t="n">
        <f aca="false">C1511*$E$1660/E1511</f>
        <v>9275.12714643545</v>
      </c>
      <c r="J1511" s="5" t="n">
        <f aca="false">D1511*$E$1660/E1511</f>
        <v>202.109961464355</v>
      </c>
      <c r="K1511" s="5" t="n">
        <f aca="false">H1511/AVERAGE(J1391:J1510)</f>
        <v>4.93409114962733</v>
      </c>
    </row>
    <row r="1512" customFormat="false" ht="12.75" hidden="false" customHeight="false" outlineLevel="0" collapsed="false">
      <c r="A1512" s="1" t="n">
        <v>1996.04</v>
      </c>
      <c r="B1512" s="5" t="n">
        <v>647.17</v>
      </c>
      <c r="C1512" s="5" t="n">
        <v>6471.7</v>
      </c>
      <c r="D1512" s="5" t="n">
        <v>141.567</v>
      </c>
      <c r="E1512" s="5" t="n">
        <v>156.3</v>
      </c>
      <c r="F1512" s="5" t="n">
        <f aca="false">F1511+1/12</f>
        <v>1996.29166666655</v>
      </c>
      <c r="G1512" s="5" t="n">
        <v>6.51</v>
      </c>
      <c r="H1512" s="5" t="n">
        <f aca="false">B1512*$E$1660/E1512</f>
        <v>924.094995329494</v>
      </c>
      <c r="I1512" s="5" t="n">
        <f aca="false">C1512*$E$1660/E1512</f>
        <v>9240.94995329495</v>
      </c>
      <c r="J1512" s="5" t="n">
        <f aca="false">D1512*$E$1660/E1512</f>
        <v>202.143727619962</v>
      </c>
      <c r="K1512" s="5" t="n">
        <f aca="false">H1512/AVERAGE(J1392:J1511)</f>
        <v>4.90773036541214</v>
      </c>
    </row>
    <row r="1513" customFormat="false" ht="12.75" hidden="false" customHeight="false" outlineLevel="0" collapsed="false">
      <c r="A1513" s="1" t="n">
        <v>1996.05</v>
      </c>
      <c r="B1513" s="5" t="n">
        <v>661.23</v>
      </c>
      <c r="C1513" s="5" t="n">
        <v>6612.3</v>
      </c>
      <c r="D1513" s="5" t="n">
        <v>142.133</v>
      </c>
      <c r="E1513" s="5" t="n">
        <v>156.6</v>
      </c>
      <c r="F1513" s="5" t="n">
        <f aca="false">F1512+1/12</f>
        <v>1996.37499999989</v>
      </c>
      <c r="G1513" s="5" t="n">
        <v>6.74</v>
      </c>
      <c r="H1513" s="5" t="n">
        <f aca="false">B1513*$E$1660/E1513</f>
        <v>942.362532758621</v>
      </c>
      <c r="I1513" s="5" t="n">
        <f aca="false">C1513*$E$1660/E1513</f>
        <v>9423.62532758621</v>
      </c>
      <c r="J1513" s="5" t="n">
        <f aca="false">D1513*$E$1660/E1513</f>
        <v>202.56312307152</v>
      </c>
      <c r="K1513" s="5" t="n">
        <f aca="false">H1513/AVERAGE(J1393:J1512)</f>
        <v>4.99661344032126</v>
      </c>
    </row>
    <row r="1514" customFormat="false" ht="12.75" hidden="false" customHeight="false" outlineLevel="0" collapsed="false">
      <c r="A1514" s="1" t="n">
        <v>1996.06</v>
      </c>
      <c r="B1514" s="5" t="n">
        <v>668.5</v>
      </c>
      <c r="C1514" s="5" t="n">
        <v>6685</v>
      </c>
      <c r="D1514" s="5" t="n">
        <v>142.7</v>
      </c>
      <c r="E1514" s="5" t="n">
        <v>156.7</v>
      </c>
      <c r="F1514" s="5" t="n">
        <f aca="false">F1513+1/12</f>
        <v>1996.45833333322</v>
      </c>
      <c r="G1514" s="5" t="n">
        <v>6.91</v>
      </c>
      <c r="H1514" s="5" t="n">
        <f aca="false">B1514*$E$1660/E1514</f>
        <v>952.115497766433</v>
      </c>
      <c r="I1514" s="5" t="n">
        <f aca="false">C1514*$E$1660/E1514</f>
        <v>9521.15497766433</v>
      </c>
      <c r="J1514" s="5" t="n">
        <f aca="false">D1514*$E$1660/E1514</f>
        <v>203.24140842374</v>
      </c>
      <c r="K1514" s="5" t="n">
        <f aca="false">H1514/AVERAGE(J1394:J1513)</f>
        <v>5.04006215838828</v>
      </c>
    </row>
    <row r="1515" customFormat="false" ht="12.75" hidden="false" customHeight="false" outlineLevel="0" collapsed="false">
      <c r="A1515" s="1" t="n">
        <v>1996.07</v>
      </c>
      <c r="B1515" s="5" t="n">
        <v>644.07</v>
      </c>
      <c r="C1515" s="5" t="n">
        <v>6440.7</v>
      </c>
      <c r="D1515" s="5" t="n">
        <v>144</v>
      </c>
      <c r="E1515" s="5" t="n">
        <v>157</v>
      </c>
      <c r="F1515" s="5" t="n">
        <f aca="false">F1514+1/12</f>
        <v>1996.54166666655</v>
      </c>
      <c r="G1515" s="5" t="n">
        <v>6.87</v>
      </c>
      <c r="H1515" s="5" t="n">
        <f aca="false">B1515*$E$1660/E1515</f>
        <v>915.568067961783</v>
      </c>
      <c r="I1515" s="5" t="n">
        <f aca="false">C1515*$E$1660/E1515</f>
        <v>9155.68067961783</v>
      </c>
      <c r="J1515" s="5" t="n">
        <f aca="false">D1515*$E$1660/E1515</f>
        <v>204.701044585987</v>
      </c>
      <c r="K1515" s="5" t="n">
        <f aca="false">H1515/AVERAGE(J1395:J1514)</f>
        <v>4.83845448793713</v>
      </c>
    </row>
    <row r="1516" customFormat="false" ht="12.75" hidden="false" customHeight="false" outlineLevel="0" collapsed="false">
      <c r="A1516" s="1" t="n">
        <v>1996.08</v>
      </c>
      <c r="B1516" s="5" t="n">
        <v>662.68</v>
      </c>
      <c r="C1516" s="5" t="n">
        <v>6626.8</v>
      </c>
      <c r="D1516" s="5" t="n">
        <v>145.3</v>
      </c>
      <c r="E1516" s="5" t="n">
        <v>157.3</v>
      </c>
      <c r="F1516" s="5" t="n">
        <f aca="false">F1515+1/12</f>
        <v>1996.62499999989</v>
      </c>
      <c r="G1516" s="5" t="n">
        <v>6.64</v>
      </c>
      <c r="H1516" s="5" t="n">
        <f aca="false">B1516*$E$1660/E1516</f>
        <v>940.226224284806</v>
      </c>
      <c r="I1516" s="5" t="n">
        <f aca="false">C1516*$E$1660/E1516</f>
        <v>9402.26224284806</v>
      </c>
      <c r="J1516" s="5" t="n">
        <f aca="false">D1516*$E$1660/E1516</f>
        <v>206.155113159568</v>
      </c>
      <c r="K1516" s="5" t="n">
        <f aca="false">H1516/AVERAGE(J1396:J1515)</f>
        <v>4.9603048259196</v>
      </c>
    </row>
    <row r="1517" customFormat="false" ht="12.75" hidden="false" customHeight="false" outlineLevel="0" collapsed="false">
      <c r="A1517" s="1" t="n">
        <v>1996.09</v>
      </c>
      <c r="B1517" s="5" t="n">
        <v>674.88</v>
      </c>
      <c r="C1517" s="5" t="n">
        <v>6748.8</v>
      </c>
      <c r="D1517" s="5" t="n">
        <v>146.6</v>
      </c>
      <c r="E1517" s="5" t="n">
        <v>157.8</v>
      </c>
      <c r="F1517" s="5" t="n">
        <f aca="false">F1516+1/12</f>
        <v>1996.70833333322</v>
      </c>
      <c r="G1517" s="5" t="n">
        <v>6.83</v>
      </c>
      <c r="H1517" s="5" t="n">
        <f aca="false">B1517*$E$1660/E1517</f>
        <v>954.501858555133</v>
      </c>
      <c r="I1517" s="5" t="n">
        <f aca="false">C1517*$E$1660/E1517</f>
        <v>9545.01858555133</v>
      </c>
      <c r="J1517" s="5" t="n">
        <f aca="false">D1517*$E$1660/E1517</f>
        <v>207.340523447402</v>
      </c>
      <c r="K1517" s="5" t="n">
        <f aca="false">H1517/AVERAGE(J1397:J1516)</f>
        <v>5.02686647647664</v>
      </c>
    </row>
    <row r="1518" customFormat="false" ht="12.75" hidden="false" customHeight="false" outlineLevel="0" collapsed="false">
      <c r="A1518" s="1" t="n">
        <v>1996.1</v>
      </c>
      <c r="B1518" s="5" t="n">
        <v>701.46</v>
      </c>
      <c r="C1518" s="5" t="n">
        <v>7014.6</v>
      </c>
      <c r="D1518" s="5" t="n">
        <v>147.4</v>
      </c>
      <c r="E1518" s="5" t="n">
        <v>158.3</v>
      </c>
      <c r="F1518" s="5" t="n">
        <f aca="false">F1517+1/12</f>
        <v>1996.79166666655</v>
      </c>
      <c r="G1518" s="5" t="n">
        <v>6.53</v>
      </c>
      <c r="H1518" s="5" t="n">
        <f aca="false">B1518*$E$1660/E1518</f>
        <v>988.961113455464</v>
      </c>
      <c r="I1518" s="5" t="n">
        <f aca="false">C1518*$E$1660/E1518</f>
        <v>9889.61113455464</v>
      </c>
      <c r="J1518" s="5" t="n">
        <f aca="false">D1518*$E$1660/E1518</f>
        <v>207.813514845231</v>
      </c>
      <c r="K1518" s="5" t="n">
        <f aca="false">H1518/AVERAGE(J1398:J1517)</f>
        <v>5.19906716073618</v>
      </c>
    </row>
    <row r="1519" customFormat="false" ht="12.75" hidden="false" customHeight="false" outlineLevel="0" collapsed="false">
      <c r="A1519" s="1" t="n">
        <v>1996.11</v>
      </c>
      <c r="B1519" s="5" t="n">
        <v>735.67</v>
      </c>
      <c r="C1519" s="5" t="n">
        <v>7356.7</v>
      </c>
      <c r="D1519" s="5" t="n">
        <v>148.2</v>
      </c>
      <c r="E1519" s="5" t="n">
        <v>158.6</v>
      </c>
      <c r="F1519" s="5" t="n">
        <f aca="false">F1518+1/12</f>
        <v>1996.87499999989</v>
      </c>
      <c r="G1519" s="5" t="n">
        <v>6.2</v>
      </c>
      <c r="H1519" s="5" t="n">
        <f aca="false">B1519*$E$1660/E1519</f>
        <v>1035.23055655738</v>
      </c>
      <c r="I1519" s="5" t="n">
        <f aca="false">C1519*$E$1660/E1519</f>
        <v>10352.3055655738</v>
      </c>
      <c r="J1519" s="5" t="n">
        <f aca="false">D1519*$E$1660/E1519</f>
        <v>208.546180327869</v>
      </c>
      <c r="K1519" s="5" t="n">
        <f aca="false">H1519/AVERAGE(J1399:J1518)</f>
        <v>5.43256419813316</v>
      </c>
    </row>
    <row r="1520" customFormat="false" ht="12.75" hidden="false" customHeight="false" outlineLevel="0" collapsed="false">
      <c r="A1520" s="1" t="n">
        <v>1996.12</v>
      </c>
      <c r="B1520" s="5" t="n">
        <v>743.25</v>
      </c>
      <c r="C1520" s="5" t="n">
        <v>7432.5</v>
      </c>
      <c r="D1520" s="5" t="n">
        <v>149</v>
      </c>
      <c r="E1520" s="5" t="n">
        <v>158.6</v>
      </c>
      <c r="F1520" s="5" t="n">
        <f aca="false">F1519+1/12</f>
        <v>1996.95833333322</v>
      </c>
      <c r="G1520" s="5" t="n">
        <v>6.3</v>
      </c>
      <c r="H1520" s="5" t="n">
        <f aca="false">B1520*$E$1660/E1520</f>
        <v>1045.89708858764</v>
      </c>
      <c r="I1520" s="5" t="n">
        <f aca="false">C1520*$E$1660/E1520</f>
        <v>10458.9708858764</v>
      </c>
      <c r="J1520" s="5" t="n">
        <f aca="false">D1520*$E$1660/E1520</f>
        <v>209.671935687264</v>
      </c>
      <c r="K1520" s="5" t="n">
        <f aca="false">H1520/AVERAGE(J1400:J1519)</f>
        <v>5.47859672690747</v>
      </c>
    </row>
    <row r="1521" customFormat="false" ht="12.75" hidden="false" customHeight="false" outlineLevel="0" collapsed="false">
      <c r="A1521" s="1" t="n">
        <v>1997.01</v>
      </c>
      <c r="B1521" s="5" t="n">
        <v>766.22</v>
      </c>
      <c r="C1521" s="5" t="n">
        <v>7662.2</v>
      </c>
      <c r="D1521" s="5" t="n">
        <v>149.533</v>
      </c>
      <c r="E1521" s="5" t="n">
        <v>159.1</v>
      </c>
      <c r="F1521" s="5" t="n">
        <f aca="false">F1520+1/12</f>
        <v>1997.04166666655</v>
      </c>
      <c r="G1521" s="5" t="n">
        <v>6.58</v>
      </c>
      <c r="H1521" s="5" t="n">
        <f aca="false">B1521*$E$1660/E1521</f>
        <v>1074.83184047769</v>
      </c>
      <c r="I1521" s="5" t="n">
        <f aca="false">C1521*$E$1660/E1521</f>
        <v>10748.3184047769</v>
      </c>
      <c r="J1521" s="5" t="n">
        <f aca="false">D1521*$E$1660/E1521</f>
        <v>209.760681791326</v>
      </c>
      <c r="K1521" s="5" t="n">
        <f aca="false">H1521/AVERAGE(J1401:J1520)</f>
        <v>5.61975174405366</v>
      </c>
    </row>
    <row r="1522" customFormat="false" ht="12.75" hidden="false" customHeight="false" outlineLevel="0" collapsed="false">
      <c r="A1522" s="1" t="n">
        <v>1997.02</v>
      </c>
      <c r="B1522" s="5" t="n">
        <v>798.39</v>
      </c>
      <c r="C1522" s="5" t="n">
        <v>7983.9</v>
      </c>
      <c r="D1522" s="5" t="n">
        <v>150.067</v>
      </c>
      <c r="E1522" s="5" t="n">
        <v>159.6</v>
      </c>
      <c r="F1522" s="5" t="n">
        <f aca="false">F1521+1/12</f>
        <v>1997.12499999989</v>
      </c>
      <c r="G1522" s="5" t="n">
        <v>6.42</v>
      </c>
      <c r="H1522" s="5" t="n">
        <f aca="false">B1522*$E$1660/E1522</f>
        <v>1116.45036710526</v>
      </c>
      <c r="I1522" s="5" t="n">
        <f aca="false">C1522*$E$1660/E1522</f>
        <v>11164.5036710526</v>
      </c>
      <c r="J1522" s="5" t="n">
        <f aca="false">D1522*$E$1660/E1522</f>
        <v>209.850270219298</v>
      </c>
      <c r="K1522" s="5" t="n">
        <f aca="false">H1522/AVERAGE(J1402:J1521)</f>
        <v>5.82639283474546</v>
      </c>
    </row>
    <row r="1523" customFormat="false" ht="12.75" hidden="false" customHeight="false" outlineLevel="0" collapsed="false">
      <c r="A1523" s="1" t="n">
        <v>1997.03</v>
      </c>
      <c r="B1523" s="5" t="n">
        <v>792.16</v>
      </c>
      <c r="C1523" s="5" t="n">
        <v>7921.6</v>
      </c>
      <c r="D1523" s="5" t="n">
        <v>150.6</v>
      </c>
      <c r="E1523" s="5" t="n">
        <v>160</v>
      </c>
      <c r="F1523" s="5" t="n">
        <f aca="false">F1522+1/12</f>
        <v>1997.20833333322</v>
      </c>
      <c r="G1523" s="5" t="n">
        <v>6.69</v>
      </c>
      <c r="H1523" s="5" t="n">
        <f aca="false">B1523*$E$1660/E1523</f>
        <v>1104.969131</v>
      </c>
      <c r="I1523" s="5" t="n">
        <f aca="false">C1523*$E$1660/E1523</f>
        <v>11049.69131</v>
      </c>
      <c r="J1523" s="5" t="n">
        <f aca="false">D1523*$E$1660/E1523</f>
        <v>210.06911625</v>
      </c>
      <c r="K1523" s="5" t="n">
        <f aca="false">H1523/AVERAGE(J1403:J1522)</f>
        <v>5.75559661900111</v>
      </c>
    </row>
    <row r="1524" customFormat="false" ht="12.75" hidden="false" customHeight="false" outlineLevel="0" collapsed="false">
      <c r="A1524" s="1" t="n">
        <v>1997.04</v>
      </c>
      <c r="B1524" s="5" t="n">
        <v>763.93</v>
      </c>
      <c r="C1524" s="5" t="n">
        <v>7639.3</v>
      </c>
      <c r="D1524" s="5" t="n">
        <v>150.933</v>
      </c>
      <c r="E1524" s="5" t="n">
        <v>160.2</v>
      </c>
      <c r="F1524" s="5" t="n">
        <f aca="false">F1523+1/12</f>
        <v>1997.29166666655</v>
      </c>
      <c r="G1524" s="5" t="n">
        <v>6.89</v>
      </c>
      <c r="H1524" s="5" t="n">
        <f aca="false">B1524*$E$1660/E1524</f>
        <v>1064.26130667915</v>
      </c>
      <c r="I1524" s="5" t="n">
        <f aca="false">C1524*$E$1660/E1524</f>
        <v>10642.6130667915</v>
      </c>
      <c r="J1524" s="5" t="n">
        <f aca="false">D1524*$E$1660/E1524</f>
        <v>210.2707732397</v>
      </c>
      <c r="K1524" s="5" t="n">
        <f aca="false">H1524/AVERAGE(J1404:J1523)</f>
        <v>5.53298246526121</v>
      </c>
    </row>
    <row r="1525" customFormat="false" ht="12.75" hidden="false" customHeight="false" outlineLevel="0" collapsed="false">
      <c r="A1525" s="1" t="n">
        <v>1997.05</v>
      </c>
      <c r="B1525" s="5" t="n">
        <v>833.09</v>
      </c>
      <c r="C1525" s="5" t="n">
        <v>8330.9</v>
      </c>
      <c r="D1525" s="5" t="n">
        <v>151.267</v>
      </c>
      <c r="E1525" s="5" t="n">
        <v>160.1</v>
      </c>
      <c r="F1525" s="5" t="n">
        <f aca="false">F1524+1/12</f>
        <v>1997.37499999989</v>
      </c>
      <c r="G1525" s="5" t="n">
        <v>6.71</v>
      </c>
      <c r="H1525" s="5" t="n">
        <f aca="false">B1525*$E$1660/E1525</f>
        <v>1161.33578569644</v>
      </c>
      <c r="I1525" s="5" t="n">
        <f aca="false">C1525*$E$1660/E1525</f>
        <v>11613.3578569644</v>
      </c>
      <c r="J1525" s="5" t="n">
        <f aca="false">D1525*$E$1660/E1525</f>
        <v>210.867709725172</v>
      </c>
      <c r="K1525" s="5" t="n">
        <f aca="false">H1525/AVERAGE(J1405:J1524)</f>
        <v>6.02619462034159</v>
      </c>
    </row>
    <row r="1526" customFormat="false" ht="12.75" hidden="false" customHeight="false" outlineLevel="0" collapsed="false">
      <c r="A1526" s="1" t="n">
        <v>1997.06</v>
      </c>
      <c r="B1526" s="5" t="n">
        <v>876.29</v>
      </c>
      <c r="C1526" s="5" t="n">
        <v>8762.9</v>
      </c>
      <c r="D1526" s="5" t="n">
        <v>151.6</v>
      </c>
      <c r="E1526" s="5" t="n">
        <v>160.3</v>
      </c>
      <c r="F1526" s="5" t="n">
        <f aca="false">F1525+1/12</f>
        <v>1997.45833333322</v>
      </c>
      <c r="G1526" s="5" t="n">
        <v>6.49</v>
      </c>
      <c r="H1526" s="5" t="n">
        <f aca="false">B1526*$E$1660/E1526</f>
        <v>1220.03292882096</v>
      </c>
      <c r="I1526" s="5" t="n">
        <f aca="false">C1526*$E$1660/E1526</f>
        <v>12200.3292882096</v>
      </c>
      <c r="J1526" s="5" t="n">
        <f aca="false">D1526*$E$1660/E1526</f>
        <v>211.068244541485</v>
      </c>
      <c r="K1526" s="5" t="n">
        <f aca="false">H1526/AVERAGE(J1406:J1525)</f>
        <v>6.31877314733404</v>
      </c>
    </row>
    <row r="1527" customFormat="false" ht="12.75" hidden="false" customHeight="false" outlineLevel="0" collapsed="false">
      <c r="A1527" s="1" t="n">
        <v>1997.07</v>
      </c>
      <c r="B1527" s="5" t="n">
        <v>925.29</v>
      </c>
      <c r="C1527" s="5" t="n">
        <v>9252.9</v>
      </c>
      <c r="D1527" s="5" t="n">
        <v>152.167</v>
      </c>
      <c r="E1527" s="5" t="n">
        <v>160.5</v>
      </c>
      <c r="F1527" s="5" t="n">
        <f aca="false">F1526+1/12</f>
        <v>1997.54166666655</v>
      </c>
      <c r="G1527" s="5" t="n">
        <v>6.22</v>
      </c>
      <c r="H1527" s="5" t="n">
        <f aca="false">B1527*$E$1660/E1527</f>
        <v>1286.64889401869</v>
      </c>
      <c r="I1527" s="5" t="n">
        <f aca="false">C1527*$E$1660/E1527</f>
        <v>12866.4889401869</v>
      </c>
      <c r="J1527" s="5" t="n">
        <f aca="false">D1527*$E$1660/E1527</f>
        <v>211.593664965732</v>
      </c>
      <c r="K1527" s="5" t="n">
        <f aca="false">H1527/AVERAGE(J1407:J1526)</f>
        <v>6.65129184123897</v>
      </c>
    </row>
    <row r="1528" customFormat="false" ht="12.75" hidden="false" customHeight="false" outlineLevel="0" collapsed="false">
      <c r="A1528" s="1" t="n">
        <v>1997.08</v>
      </c>
      <c r="B1528" s="5" t="n">
        <v>927.24</v>
      </c>
      <c r="C1528" s="5" t="n">
        <v>9272.4</v>
      </c>
      <c r="D1528" s="5" t="n">
        <v>152.733</v>
      </c>
      <c r="E1528" s="5" t="n">
        <v>160.8</v>
      </c>
      <c r="F1528" s="5" t="n">
        <f aca="false">F1527+1/12</f>
        <v>1997.62499999989</v>
      </c>
      <c r="G1528" s="5" t="n">
        <v>6.3</v>
      </c>
      <c r="H1528" s="5" t="n">
        <f aca="false">B1528*$E$1660/E1528</f>
        <v>1286.95491567164</v>
      </c>
      <c r="I1528" s="5" t="n">
        <f aca="false">C1528*$E$1660/E1528</f>
        <v>12869.5491567164</v>
      </c>
      <c r="J1528" s="5" t="n">
        <f aca="false">D1528*$E$1660/E1528</f>
        <v>211.984475578358</v>
      </c>
      <c r="K1528" s="5" t="n">
        <f aca="false">H1528/AVERAGE(J1408:J1527)</f>
        <v>6.64040530504689</v>
      </c>
    </row>
    <row r="1529" customFormat="false" ht="12.75" hidden="false" customHeight="false" outlineLevel="0" collapsed="false">
      <c r="A1529" s="1" t="n">
        <v>1997.09</v>
      </c>
      <c r="B1529" s="5" t="n">
        <v>937.02</v>
      </c>
      <c r="C1529" s="5" t="n">
        <v>9370.2</v>
      </c>
      <c r="D1529" s="5" t="n">
        <v>153.3</v>
      </c>
      <c r="E1529" s="5" t="n">
        <v>161.2</v>
      </c>
      <c r="F1529" s="5" t="n">
        <f aca="false">F1528+1/12</f>
        <v>1997.70833333322</v>
      </c>
      <c r="G1529" s="5" t="n">
        <v>6.21</v>
      </c>
      <c r="H1529" s="5" t="n">
        <f aca="false">B1529*$E$1660/E1529</f>
        <v>1297.30186488834</v>
      </c>
      <c r="I1529" s="5" t="n">
        <f aca="false">C1529*$E$1660/E1529</f>
        <v>12973.0186488834</v>
      </c>
      <c r="J1529" s="5" t="n">
        <f aca="false">D1529*$E$1660/E1529</f>
        <v>212.243469602978</v>
      </c>
      <c r="K1529" s="5" t="n">
        <f aca="false">H1529/AVERAGE(J1409:J1528)</f>
        <v>6.68116785847834</v>
      </c>
    </row>
    <row r="1530" customFormat="false" ht="12.75" hidden="false" customHeight="false" outlineLevel="0" collapsed="false">
      <c r="A1530" s="1" t="n">
        <v>1997.1</v>
      </c>
      <c r="B1530" s="5" t="n">
        <v>951.16</v>
      </c>
      <c r="C1530" s="5" t="n">
        <v>9511.6</v>
      </c>
      <c r="D1530" s="5" t="n">
        <v>153.867</v>
      </c>
      <c r="E1530" s="5" t="n">
        <v>161.6</v>
      </c>
      <c r="F1530" s="5" t="n">
        <f aca="false">F1529+1/12</f>
        <v>1997.79166666655</v>
      </c>
      <c r="G1530" s="5" t="n">
        <v>6.03</v>
      </c>
      <c r="H1530" s="5" t="n">
        <f aca="false">B1530*$E$1660/E1530</f>
        <v>1313.61905915842</v>
      </c>
      <c r="I1530" s="5" t="n">
        <f aca="false">C1530*$E$1660/E1530</f>
        <v>13136.1905915842</v>
      </c>
      <c r="J1530" s="5" t="n">
        <f aca="false">D1530*$E$1660/E1530</f>
        <v>212.50118147896</v>
      </c>
      <c r="K1530" s="5" t="n">
        <f aca="false">H1530/AVERAGE(J1410:J1529)</f>
        <v>6.75239958234771</v>
      </c>
    </row>
    <row r="1531" customFormat="false" ht="12.75" hidden="false" customHeight="false" outlineLevel="0" collapsed="false">
      <c r="A1531" s="1" t="n">
        <v>1997.11</v>
      </c>
      <c r="B1531" s="5" t="n">
        <v>938.92</v>
      </c>
      <c r="C1531" s="5" t="n">
        <v>9389.2</v>
      </c>
      <c r="D1531" s="5" t="n">
        <v>154.433</v>
      </c>
      <c r="E1531" s="5" t="n">
        <v>161.5</v>
      </c>
      <c r="F1531" s="5" t="n">
        <f aca="false">F1530+1/12</f>
        <v>1997.87499999988</v>
      </c>
      <c r="G1531" s="5" t="n">
        <v>5.88</v>
      </c>
      <c r="H1531" s="5" t="n">
        <f aca="false">B1531*$E$1660/E1531</f>
        <v>1297.51767504644</v>
      </c>
      <c r="I1531" s="5" t="n">
        <f aca="false">C1531*$E$1660/E1531</f>
        <v>12975.1767504644</v>
      </c>
      <c r="J1531" s="5" t="n">
        <f aca="false">D1531*$E$1660/E1531</f>
        <v>213.414931102167</v>
      </c>
      <c r="K1531" s="5" t="n">
        <f aca="false">H1531/AVERAGE(J1411:J1530)</f>
        <v>6.65711332181242</v>
      </c>
    </row>
    <row r="1532" customFormat="false" ht="12.75" hidden="false" customHeight="false" outlineLevel="0" collapsed="false">
      <c r="A1532" s="1" t="n">
        <v>1997.12</v>
      </c>
      <c r="B1532" s="5" t="n">
        <v>962.37</v>
      </c>
      <c r="C1532" s="5" t="n">
        <v>9623.7</v>
      </c>
      <c r="D1532" s="5" t="n">
        <v>155</v>
      </c>
      <c r="E1532" s="5" t="n">
        <v>161.3</v>
      </c>
      <c r="F1532" s="5" t="n">
        <f aca="false">F1531+1/12</f>
        <v>1997.95833333322</v>
      </c>
      <c r="G1532" s="5" t="n">
        <v>5.81</v>
      </c>
      <c r="H1532" s="5" t="n">
        <f aca="false">B1532*$E$1660/E1532</f>
        <v>1331.57283924365</v>
      </c>
      <c r="I1532" s="5" t="n">
        <f aca="false">C1532*$E$1660/E1532</f>
        <v>13315.7283924365</v>
      </c>
      <c r="J1532" s="5" t="n">
        <f aca="false">D1532*$E$1660/E1532</f>
        <v>214.464073155611</v>
      </c>
      <c r="K1532" s="5" t="n">
        <f aca="false">H1532/AVERAGE(J1412:J1531)</f>
        <v>6.81901080507363</v>
      </c>
    </row>
    <row r="1533" customFormat="false" ht="12.75" hidden="false" customHeight="false" outlineLevel="0" collapsed="false">
      <c r="A1533" s="1" t="n">
        <v>1998.01</v>
      </c>
      <c r="B1533" s="5" t="n">
        <v>963.36</v>
      </c>
      <c r="C1533" s="5" t="n">
        <v>9633.6</v>
      </c>
      <c r="D1533" s="5" t="n">
        <v>155.5</v>
      </c>
      <c r="E1533" s="5" t="n">
        <v>161.6</v>
      </c>
      <c r="F1533" s="5" t="n">
        <f aca="false">F1532+1/12</f>
        <v>1998.04166666655</v>
      </c>
      <c r="G1533" s="5" t="n">
        <v>5.54</v>
      </c>
      <c r="H1533" s="5" t="n">
        <f aca="false">B1533*$E$1660/E1533</f>
        <v>1330.46811980198</v>
      </c>
      <c r="I1533" s="5" t="n">
        <f aca="false">C1533*$E$1660/E1533</f>
        <v>13304.6811980198</v>
      </c>
      <c r="J1533" s="5" t="n">
        <f aca="false">D1533*$E$1660/E1533</f>
        <v>214.756469678218</v>
      </c>
      <c r="K1533" s="5" t="n">
        <f aca="false">H1533/AVERAGE(J1413:J1532)</f>
        <v>6.80056064484563</v>
      </c>
    </row>
    <row r="1534" customFormat="false" ht="12.75" hidden="false" customHeight="false" outlineLevel="0" collapsed="false">
      <c r="A1534" s="1" t="n">
        <v>1998.02</v>
      </c>
      <c r="B1534" s="5" t="n">
        <v>1023.74</v>
      </c>
      <c r="C1534" s="5" t="n">
        <v>10237.4</v>
      </c>
      <c r="D1534" s="5" t="n">
        <v>156</v>
      </c>
      <c r="E1534" s="5" t="n">
        <v>161.9</v>
      </c>
      <c r="F1534" s="5" t="n">
        <f aca="false">F1533+1/12</f>
        <v>1998.12499999988</v>
      </c>
      <c r="G1534" s="5" t="n">
        <v>5.57</v>
      </c>
      <c r="H1534" s="5" t="n">
        <f aca="false">B1534*$E$1660/E1534</f>
        <v>1411.23728807906</v>
      </c>
      <c r="I1534" s="5" t="n">
        <f aca="false">C1534*$E$1660/E1534</f>
        <v>14112.3728807906</v>
      </c>
      <c r="J1534" s="5" t="n">
        <f aca="false">D1534*$E$1660/E1534</f>
        <v>215.047782581841</v>
      </c>
      <c r="K1534" s="5" t="n">
        <f aca="false">H1534/AVERAGE(J1414:J1533)</f>
        <v>7.19993673199614</v>
      </c>
    </row>
    <row r="1535" customFormat="false" ht="12.75" hidden="false" customHeight="false" outlineLevel="0" collapsed="false">
      <c r="A1535" s="1" t="n">
        <v>1998.03</v>
      </c>
      <c r="B1535" s="5" t="n">
        <v>1076.83</v>
      </c>
      <c r="C1535" s="5" t="n">
        <v>10768.3</v>
      </c>
      <c r="D1535" s="5" t="n">
        <v>156.5</v>
      </c>
      <c r="E1535" s="5" t="n">
        <v>162.2</v>
      </c>
      <c r="F1535" s="5" t="n">
        <f aca="false">F1534+1/12</f>
        <v>1998.20833333322</v>
      </c>
      <c r="G1535" s="5" t="n">
        <v>5.65</v>
      </c>
      <c r="H1535" s="5" t="n">
        <f aca="false">B1535*$E$1660/E1535</f>
        <v>1481.67691880395</v>
      </c>
      <c r="I1535" s="5" t="n">
        <f aca="false">C1535*$E$1660/E1535</f>
        <v>14816.7691880395</v>
      </c>
      <c r="J1535" s="5" t="n">
        <f aca="false">D1535*$E$1660/E1535</f>
        <v>215.338017879162</v>
      </c>
      <c r="K1535" s="5" t="n">
        <f aca="false">H1535/AVERAGE(J1415:J1534)</f>
        <v>7.54527532802056</v>
      </c>
    </row>
    <row r="1536" customFormat="false" ht="12.75" hidden="false" customHeight="false" outlineLevel="0" collapsed="false">
      <c r="A1536" s="1" t="n">
        <v>1998.04</v>
      </c>
      <c r="B1536" s="5" t="n">
        <v>1112.2</v>
      </c>
      <c r="C1536" s="5" t="n">
        <v>11122</v>
      </c>
      <c r="D1536" s="5" t="n">
        <v>157.5</v>
      </c>
      <c r="E1536" s="5" t="n">
        <v>162.5</v>
      </c>
      <c r="F1536" s="5" t="n">
        <f aca="false">F1535+1/12</f>
        <v>1998.29166666655</v>
      </c>
      <c r="G1536" s="5" t="n">
        <v>5.64</v>
      </c>
      <c r="H1536" s="5" t="n">
        <f aca="false">B1536*$E$1660/E1536</f>
        <v>1527.51943507692</v>
      </c>
      <c r="I1536" s="5" t="n">
        <f aca="false">C1536*$E$1660/E1536</f>
        <v>15275.1943507692</v>
      </c>
      <c r="J1536" s="5" t="n">
        <f aca="false">D1536*$E$1660/E1536</f>
        <v>216.313892307692</v>
      </c>
      <c r="K1536" s="5" t="n">
        <f aca="false">H1536/AVERAGE(J1416:J1535)</f>
        <v>7.76426483590307</v>
      </c>
    </row>
    <row r="1537" customFormat="false" ht="12.75" hidden="false" customHeight="false" outlineLevel="0" collapsed="false">
      <c r="A1537" s="1" t="n">
        <v>1998.05</v>
      </c>
      <c r="B1537" s="5" t="n">
        <v>1108.42</v>
      </c>
      <c r="C1537" s="5" t="n">
        <v>11084.2</v>
      </c>
      <c r="D1537" s="5" t="n">
        <v>158.5</v>
      </c>
      <c r="E1537" s="5" t="n">
        <v>162.8</v>
      </c>
      <c r="F1537" s="5" t="n">
        <f aca="false">F1536+1/12</f>
        <v>1998.37499999988</v>
      </c>
      <c r="G1537" s="5" t="n">
        <v>5.65</v>
      </c>
      <c r="H1537" s="5" t="n">
        <f aca="false">B1537*$E$1660/E1537</f>
        <v>1519.52262911548</v>
      </c>
      <c r="I1537" s="5" t="n">
        <f aca="false">C1537*$E$1660/E1537</f>
        <v>15195.2262911548</v>
      </c>
      <c r="J1537" s="5" t="n">
        <f aca="false">D1537*$E$1660/E1537</f>
        <v>217.28617014742</v>
      </c>
      <c r="K1537" s="5" t="n">
        <f aca="false">H1537/AVERAGE(J1417:J1536)</f>
        <v>7.70926367543334</v>
      </c>
    </row>
    <row r="1538" customFormat="false" ht="12.75" hidden="false" customHeight="false" outlineLevel="0" collapsed="false">
      <c r="A1538" s="1" t="n">
        <v>1998.06</v>
      </c>
      <c r="B1538" s="5" t="n">
        <v>1108.39</v>
      </c>
      <c r="C1538" s="5" t="n">
        <v>11083.9</v>
      </c>
      <c r="D1538" s="5" t="n">
        <v>159.5</v>
      </c>
      <c r="E1538" s="5" t="n">
        <v>163</v>
      </c>
      <c r="F1538" s="5" t="n">
        <f aca="false">F1537+1/12</f>
        <v>1998.45833333322</v>
      </c>
      <c r="G1538" s="5" t="n">
        <v>5.5</v>
      </c>
      <c r="H1538" s="5" t="n">
        <f aca="false">B1538*$E$1660/E1538</f>
        <v>1517.61710791411</v>
      </c>
      <c r="I1538" s="5" t="n">
        <f aca="false">C1538*$E$1660/E1538</f>
        <v>15176.1710791411</v>
      </c>
      <c r="J1538" s="5" t="n">
        <f aca="false">D1538*$E$1660/E1538</f>
        <v>218.38876993865</v>
      </c>
      <c r="K1538" s="5" t="n">
        <f aca="false">H1538/AVERAGE(J1418:J1537)</f>
        <v>7.68538260789288</v>
      </c>
    </row>
    <row r="1539" customFormat="false" ht="12.75" hidden="false" customHeight="false" outlineLevel="0" collapsed="false">
      <c r="A1539" s="1" t="n">
        <v>1998.07</v>
      </c>
      <c r="B1539" s="5" t="n">
        <v>1156.58</v>
      </c>
      <c r="C1539" s="5" t="n">
        <v>11565.8</v>
      </c>
      <c r="D1539" s="5" t="n">
        <v>160.167</v>
      </c>
      <c r="E1539" s="5" t="n">
        <v>163.2</v>
      </c>
      <c r="F1539" s="5" t="n">
        <f aca="false">F1538+1/12</f>
        <v>1998.54166666655</v>
      </c>
      <c r="G1539" s="5" t="n">
        <v>5.46</v>
      </c>
      <c r="H1539" s="5" t="n">
        <f aca="false">B1539*$E$1660/E1539</f>
        <v>1581.65858443627</v>
      </c>
      <c r="I1539" s="5" t="n">
        <f aca="false">C1539*$E$1660/E1539</f>
        <v>15816.5858443627</v>
      </c>
      <c r="J1539" s="5" t="n">
        <f aca="false">D1539*$E$1660/E1539</f>
        <v>219.033279577206</v>
      </c>
      <c r="K1539" s="5" t="n">
        <f aca="false">H1539/AVERAGE(J1419:J1538)</f>
        <v>7.99491265528126</v>
      </c>
    </row>
    <row r="1540" customFormat="false" ht="12.75" hidden="false" customHeight="false" outlineLevel="0" collapsed="false">
      <c r="A1540" s="1" t="n">
        <v>1998.08</v>
      </c>
      <c r="B1540" s="5" t="n">
        <v>1074.62</v>
      </c>
      <c r="C1540" s="5" t="n">
        <v>10746.2</v>
      </c>
      <c r="D1540" s="5" t="n">
        <v>160.833</v>
      </c>
      <c r="E1540" s="5" t="n">
        <v>163.4</v>
      </c>
      <c r="F1540" s="5" t="n">
        <f aca="false">F1539+1/12</f>
        <v>1998.62499999988</v>
      </c>
      <c r="G1540" s="5" t="n">
        <v>5.34</v>
      </c>
      <c r="H1540" s="5" t="n">
        <f aca="false">B1540*$E$1660/E1540</f>
        <v>1467.77702705018</v>
      </c>
      <c r="I1540" s="5" t="n">
        <f aca="false">C1540*$E$1660/E1540</f>
        <v>14677.7702705018</v>
      </c>
      <c r="J1540" s="5" t="n">
        <f aca="false">D1540*$E$1660/E1540</f>
        <v>219.674845611995</v>
      </c>
      <c r="K1540" s="5" t="n">
        <f aca="false">H1540/AVERAGE(J1420:J1539)</f>
        <v>7.40561951927482</v>
      </c>
    </row>
    <row r="1541" customFormat="false" ht="12.75" hidden="false" customHeight="false" outlineLevel="0" collapsed="false">
      <c r="A1541" s="1" t="n">
        <v>1998.09</v>
      </c>
      <c r="B1541" s="5" t="n">
        <v>1020.64</v>
      </c>
      <c r="C1541" s="5" t="n">
        <v>10206.4</v>
      </c>
      <c r="D1541" s="5" t="n">
        <v>161.5</v>
      </c>
      <c r="E1541" s="5" t="n">
        <v>163.6</v>
      </c>
      <c r="F1541" s="5" t="n">
        <f aca="false">F1540+1/12</f>
        <v>1998.70833333322</v>
      </c>
      <c r="G1541" s="5" t="n">
        <v>4.81</v>
      </c>
      <c r="H1541" s="5" t="n">
        <f aca="false">B1541*$E$1660/E1541</f>
        <v>1392.34386210269</v>
      </c>
      <c r="I1541" s="5" t="n">
        <f aca="false">C1541*$E$1660/E1541</f>
        <v>13923.4386210269</v>
      </c>
      <c r="J1541" s="5" t="n">
        <f aca="false">D1541*$E$1660/E1541</f>
        <v>220.316207212714</v>
      </c>
      <c r="K1541" s="5" t="n">
        <f aca="false">H1541/AVERAGE(J1421:J1540)</f>
        <v>7.01214197364855</v>
      </c>
    </row>
    <row r="1542" customFormat="false" ht="12.75" hidden="false" customHeight="false" outlineLevel="0" collapsed="false">
      <c r="A1542" s="1" t="n">
        <v>1998.1</v>
      </c>
      <c r="B1542" s="5" t="n">
        <v>1032.47</v>
      </c>
      <c r="C1542" s="5" t="n">
        <v>10324.7</v>
      </c>
      <c r="D1542" s="5" t="n">
        <v>161.667</v>
      </c>
      <c r="E1542" s="5" t="n">
        <v>164</v>
      </c>
      <c r="F1542" s="5" t="n">
        <f aca="false">F1541+1/12</f>
        <v>1998.79166666655</v>
      </c>
      <c r="G1542" s="5" t="n">
        <v>4.53</v>
      </c>
      <c r="H1542" s="5" t="n">
        <f aca="false">B1542*$E$1660/E1542</f>
        <v>1405.04687237805</v>
      </c>
      <c r="I1542" s="5" t="n">
        <f aca="false">C1542*$E$1660/E1542</f>
        <v>14050.4687237805</v>
      </c>
      <c r="J1542" s="5" t="n">
        <f aca="false">D1542*$E$1660/E1542</f>
        <v>220.006114189024</v>
      </c>
      <c r="K1542" s="5" t="n">
        <f aca="false">H1542/AVERAGE(J1422:J1541)</f>
        <v>7.06305019525672</v>
      </c>
    </row>
    <row r="1543" customFormat="false" ht="12.75" hidden="false" customHeight="false" outlineLevel="0" collapsed="false">
      <c r="A1543" s="1" t="n">
        <v>1998.11</v>
      </c>
      <c r="B1543" s="5" t="n">
        <v>1144.43</v>
      </c>
      <c r="C1543" s="5" t="n">
        <v>11444.3</v>
      </c>
      <c r="D1543" s="5" t="n">
        <v>161.833</v>
      </c>
      <c r="E1543" s="5" t="n">
        <v>164</v>
      </c>
      <c r="F1543" s="5" t="n">
        <f aca="false">F1542+1/12</f>
        <v>1998.87499999988</v>
      </c>
      <c r="G1543" s="5" t="n">
        <v>4.83</v>
      </c>
      <c r="H1543" s="5" t="n">
        <f aca="false">B1543*$E$1660/E1543</f>
        <v>1557.40873067073</v>
      </c>
      <c r="I1543" s="5" t="n">
        <f aca="false">C1543*$E$1660/E1543</f>
        <v>15574.0873067073</v>
      </c>
      <c r="J1543" s="5" t="n">
        <f aca="false">D1543*$E$1660/E1543</f>
        <v>220.232016908537</v>
      </c>
      <c r="K1543" s="5" t="n">
        <f aca="false">H1543/AVERAGE(J1423:J1542)</f>
        <v>7.81498552358333</v>
      </c>
    </row>
    <row r="1544" customFormat="false" ht="12.75" hidden="false" customHeight="false" outlineLevel="0" collapsed="false">
      <c r="A1544" s="1" t="n">
        <v>1998.12</v>
      </c>
      <c r="B1544" s="5" t="n">
        <v>1190.05</v>
      </c>
      <c r="C1544" s="5" t="n">
        <v>11900.5</v>
      </c>
      <c r="D1544" s="5" t="n">
        <v>162</v>
      </c>
      <c r="E1544" s="5" t="n">
        <v>163.9</v>
      </c>
      <c r="F1544" s="5" t="n">
        <f aca="false">F1543+1/12</f>
        <v>1998.95833333322</v>
      </c>
      <c r="G1544" s="5" t="n">
        <v>4.65</v>
      </c>
      <c r="H1544" s="5" t="n">
        <f aca="false">B1544*$E$1660/E1544</f>
        <v>1620.47924984747</v>
      </c>
      <c r="I1544" s="5" t="n">
        <f aca="false">C1544*$E$1660/E1544</f>
        <v>16204.7924984747</v>
      </c>
      <c r="J1544" s="5" t="n">
        <f aca="false">D1544*$E$1660/E1544</f>
        <v>220.593788895668</v>
      </c>
      <c r="K1544" s="5" t="n">
        <f aca="false">H1544/AVERAGE(J1424:J1543)</f>
        <v>8.11742015336524</v>
      </c>
    </row>
    <row r="1545" customFormat="false" ht="12.75" hidden="false" customHeight="false" outlineLevel="0" collapsed="false">
      <c r="A1545" s="1" t="n">
        <v>1999.01</v>
      </c>
      <c r="B1545" s="5" t="n">
        <v>1248.77</v>
      </c>
      <c r="C1545" s="5" t="n">
        <v>12487.7</v>
      </c>
      <c r="D1545" s="5" t="n">
        <v>162.8333333</v>
      </c>
      <c r="E1545" s="5" t="n">
        <v>164.3</v>
      </c>
      <c r="F1545" s="5" t="n">
        <f aca="false">F1544+1/12</f>
        <v>1999.04166666655</v>
      </c>
      <c r="G1545" s="5" t="n">
        <v>4.72</v>
      </c>
      <c r="H1545" s="5" t="n">
        <f aca="false">B1545*$E$1660/E1545</f>
        <v>1696.29785374315</v>
      </c>
      <c r="I1545" s="5" t="n">
        <f aca="false">C1545*$E$1660/E1545</f>
        <v>16962.9785374315</v>
      </c>
      <c r="J1545" s="5" t="n">
        <f aca="false">D1545*$E$1660/E1545</f>
        <v>221.188716732972</v>
      </c>
      <c r="K1545" s="5" t="n">
        <f aca="false">H1545/AVERAGE(J1425:J1544)</f>
        <v>8.48291640061257</v>
      </c>
    </row>
    <row r="1546" customFormat="false" ht="12.75" hidden="false" customHeight="false" outlineLevel="0" collapsed="false">
      <c r="A1546" s="1" t="n">
        <v>1999.02</v>
      </c>
      <c r="B1546" s="5" t="n">
        <v>1246.58</v>
      </c>
      <c r="C1546" s="5" t="n">
        <v>12465.8</v>
      </c>
      <c r="D1546" s="5" t="n">
        <v>163.6666667</v>
      </c>
      <c r="E1546" s="5" t="n">
        <v>164.5</v>
      </c>
      <c r="F1546" s="5" t="n">
        <f aca="false">F1545+1/12</f>
        <v>1999.12499999988</v>
      </c>
      <c r="G1546" s="5" t="n">
        <v>5</v>
      </c>
      <c r="H1546" s="5" t="n">
        <f aca="false">B1546*$E$1660/E1546</f>
        <v>1691.2642612766</v>
      </c>
      <c r="I1546" s="5" t="n">
        <f aca="false">C1546*$E$1660/E1546</f>
        <v>16912.642612766</v>
      </c>
      <c r="J1546" s="5" t="n">
        <f aca="false">D1546*$E$1660/E1546</f>
        <v>222.050397208345</v>
      </c>
      <c r="K1546" s="5" t="n">
        <f aca="false">H1546/AVERAGE(J1426:J1545)</f>
        <v>8.44355167071926</v>
      </c>
    </row>
    <row r="1547" customFormat="false" ht="12.75" hidden="false" customHeight="false" outlineLevel="0" collapsed="false">
      <c r="A1547" s="1" t="n">
        <v>1999.03</v>
      </c>
      <c r="B1547" s="5" t="n">
        <v>1281.66</v>
      </c>
      <c r="C1547" s="5" t="n">
        <v>12816.6</v>
      </c>
      <c r="D1547" s="5" t="n">
        <v>164.5</v>
      </c>
      <c r="E1547" s="5" t="n">
        <v>165</v>
      </c>
      <c r="F1547" s="5" t="n">
        <f aca="false">F1546+1/12</f>
        <v>1999.20833333322</v>
      </c>
      <c r="G1547" s="5" t="n">
        <v>5.23</v>
      </c>
      <c r="H1547" s="5" t="n">
        <f aca="false">B1547*$E$1660/E1547</f>
        <v>1733.58885127273</v>
      </c>
      <c r="I1547" s="5" t="n">
        <f aca="false">C1547*$E$1660/E1547</f>
        <v>17335.8885127273</v>
      </c>
      <c r="J1547" s="5" t="n">
        <f aca="false">D1547*$E$1660/E1547</f>
        <v>222.504693939394</v>
      </c>
      <c r="K1547" s="5" t="n">
        <f aca="false">H1547/AVERAGE(J1427:J1546)</f>
        <v>8.64032891385659</v>
      </c>
    </row>
    <row r="1548" customFormat="false" ht="12.75" hidden="false" customHeight="false" outlineLevel="0" collapsed="false">
      <c r="A1548" s="1" t="n">
        <v>1999.04</v>
      </c>
      <c r="B1548" s="5" t="n">
        <v>1334.76</v>
      </c>
      <c r="C1548" s="5" t="n">
        <v>13347.6</v>
      </c>
      <c r="D1548" s="5" t="n">
        <v>163.7</v>
      </c>
      <c r="E1548" s="5" t="n">
        <v>166.2</v>
      </c>
      <c r="F1548" s="5" t="n">
        <f aca="false">F1547+1/12</f>
        <v>1999.29166666655</v>
      </c>
      <c r="G1548" s="5" t="n">
        <v>5.18</v>
      </c>
      <c r="H1548" s="5" t="n">
        <f aca="false">B1548*$E$1660/E1548</f>
        <v>1792.37708519856</v>
      </c>
      <c r="I1548" s="5" t="n">
        <f aca="false">C1548*$E$1660/E1548</f>
        <v>17923.7708519856</v>
      </c>
      <c r="J1548" s="5" t="n">
        <f aca="false">D1548*$E$1660/E1548</f>
        <v>219.823885078219</v>
      </c>
      <c r="K1548" s="5" t="n">
        <f aca="false">H1548/AVERAGE(J1428:J1547)</f>
        <v>8.91837508082038</v>
      </c>
    </row>
    <row r="1549" customFormat="false" ht="12.75" hidden="false" customHeight="false" outlineLevel="0" collapsed="false">
      <c r="A1549" s="1" t="n">
        <v>1999.05</v>
      </c>
      <c r="B1549" s="5" t="n">
        <v>1332.07</v>
      </c>
      <c r="C1549" s="5" t="n">
        <v>13320.7</v>
      </c>
      <c r="D1549" s="5" t="n">
        <v>162.9</v>
      </c>
      <c r="E1549" s="5" t="n">
        <v>166.2</v>
      </c>
      <c r="F1549" s="5" t="n">
        <f aca="false">F1548+1/12</f>
        <v>1999.37499999988</v>
      </c>
      <c r="G1549" s="5" t="n">
        <v>5.54</v>
      </c>
      <c r="H1549" s="5" t="n">
        <f aca="false">B1549*$E$1660/E1549</f>
        <v>1788.76482954272</v>
      </c>
      <c r="I1549" s="5" t="n">
        <f aca="false">C1549*$E$1660/E1549</f>
        <v>17887.6482954272</v>
      </c>
      <c r="J1549" s="5" t="n">
        <f aca="false">D1549*$E$1660/E1549</f>
        <v>218.749608303249</v>
      </c>
      <c r="K1549" s="5" t="n">
        <f aca="false">H1549/AVERAGE(J1429:J1548)</f>
        <v>8.8867854397309</v>
      </c>
    </row>
    <row r="1550" customFormat="false" ht="12.75" hidden="false" customHeight="false" outlineLevel="0" collapsed="false">
      <c r="A1550" s="1" t="n">
        <v>1999.06</v>
      </c>
      <c r="B1550" s="5" t="n">
        <v>1322.55</v>
      </c>
      <c r="C1550" s="5" t="n">
        <v>13225.5</v>
      </c>
      <c r="D1550" s="5" t="n">
        <v>162.1</v>
      </c>
      <c r="E1550" s="5" t="n">
        <v>166.2</v>
      </c>
      <c r="F1550" s="5" t="n">
        <f aca="false">F1549+1/12</f>
        <v>1999.45833333322</v>
      </c>
      <c r="G1550" s="5" t="n">
        <v>5.9</v>
      </c>
      <c r="H1550" s="5" t="n">
        <f aca="false">B1550*$E$1660/E1550</f>
        <v>1775.98093592058</v>
      </c>
      <c r="I1550" s="5" t="n">
        <f aca="false">C1550*$E$1660/E1550</f>
        <v>17759.8093592058</v>
      </c>
      <c r="J1550" s="5" t="n">
        <f aca="false">D1550*$E$1660/E1550</f>
        <v>217.675331528279</v>
      </c>
      <c r="K1550" s="5" t="n">
        <f aca="false">H1550/AVERAGE(J1430:J1549)</f>
        <v>8.81051074631909</v>
      </c>
    </row>
    <row r="1551" customFormat="false" ht="12.75" hidden="false" customHeight="false" outlineLevel="0" collapsed="false">
      <c r="A1551" s="1" t="n">
        <v>1999.07</v>
      </c>
      <c r="B1551" s="5" t="n">
        <v>1380.99</v>
      </c>
      <c r="C1551" s="5" t="n">
        <v>13809.9</v>
      </c>
      <c r="D1551" s="5" t="n">
        <v>162.933333333333</v>
      </c>
      <c r="E1551" s="5" t="n">
        <v>166.7</v>
      </c>
      <c r="F1551" s="5" t="n">
        <f aca="false">F1550+1/12</f>
        <v>1999.54166666655</v>
      </c>
      <c r="G1551" s="5" t="n">
        <v>5.79</v>
      </c>
      <c r="H1551" s="5" t="n">
        <f aca="false">B1551*$E$1660/E1551</f>
        <v>1848.89459622076</v>
      </c>
      <c r="I1551" s="5" t="n">
        <f aca="false">C1551*$E$1660/E1551</f>
        <v>18488.9459622076</v>
      </c>
      <c r="J1551" s="5" t="n">
        <f aca="false">D1551*$E$1660/E1551</f>
        <v>218.138117976405</v>
      </c>
      <c r="K1551" s="5" t="n">
        <f aca="false">H1551/AVERAGE(J1431:J1550)</f>
        <v>9.15994542458638</v>
      </c>
    </row>
    <row r="1552" customFormat="false" ht="12.75" hidden="false" customHeight="false" outlineLevel="0" collapsed="false">
      <c r="A1552" s="1" t="n">
        <v>1999.08</v>
      </c>
      <c r="B1552" s="5" t="n">
        <v>1327.49</v>
      </c>
      <c r="C1552" s="5" t="n">
        <v>13274.9</v>
      </c>
      <c r="D1552" s="5" t="n">
        <v>163.766666666667</v>
      </c>
      <c r="E1552" s="5" t="n">
        <v>167.1</v>
      </c>
      <c r="F1552" s="5" t="n">
        <f aca="false">F1551+1/12</f>
        <v>1999.62499999988</v>
      </c>
      <c r="G1552" s="5" t="n">
        <v>5.94</v>
      </c>
      <c r="H1552" s="5" t="n">
        <f aca="false">B1552*$E$1660/E1552</f>
        <v>1773.01343919809</v>
      </c>
      <c r="I1552" s="5" t="n">
        <f aca="false">C1552*$E$1660/E1552</f>
        <v>17730.1343919809</v>
      </c>
      <c r="J1552" s="5" t="n">
        <f aca="false">D1552*$E$1660/E1552</f>
        <v>218.728955316178</v>
      </c>
      <c r="K1552" s="5" t="n">
        <f aca="false">H1552/AVERAGE(J1432:J1551)</f>
        <v>8.7727309800757</v>
      </c>
    </row>
    <row r="1553" customFormat="false" ht="12.75" hidden="false" customHeight="false" outlineLevel="0" collapsed="false">
      <c r="A1553" s="1" t="n">
        <v>1999.09</v>
      </c>
      <c r="B1553" s="5" t="n">
        <v>1318.17</v>
      </c>
      <c r="C1553" s="5" t="n">
        <v>13181.7</v>
      </c>
      <c r="D1553" s="5" t="n">
        <v>164.6</v>
      </c>
      <c r="E1553" s="5" t="n">
        <v>167.9</v>
      </c>
      <c r="F1553" s="5" t="n">
        <f aca="false">F1552+1/12</f>
        <v>1999.70833333322</v>
      </c>
      <c r="G1553" s="5" t="n">
        <v>5.92</v>
      </c>
      <c r="H1553" s="5" t="n">
        <f aca="false">B1553*$E$1660/E1553</f>
        <v>1752.17688368076</v>
      </c>
      <c r="I1553" s="5" t="n">
        <f aca="false">C1553*$E$1660/E1553</f>
        <v>17521.7688368076</v>
      </c>
      <c r="J1553" s="5" t="n">
        <f aca="false">D1553*$E$1660/E1553</f>
        <v>218.794476474092</v>
      </c>
      <c r="K1553" s="5" t="n">
        <f aca="false">H1553/AVERAGE(J1433:J1552)</f>
        <v>8.65898711282874</v>
      </c>
    </row>
    <row r="1554" customFormat="false" ht="12.75" hidden="false" customHeight="false" outlineLevel="0" collapsed="false">
      <c r="A1554" s="1" t="n">
        <v>1999.1</v>
      </c>
      <c r="B1554" s="5" t="n">
        <v>1300.01</v>
      </c>
      <c r="C1554" s="5" t="n">
        <v>13000.1</v>
      </c>
      <c r="D1554" s="6" t="n">
        <v>164.666666666667</v>
      </c>
      <c r="E1554" s="5" t="n">
        <v>168.2</v>
      </c>
      <c r="F1554" s="5" t="n">
        <f aca="false">F1553+1/12</f>
        <v>1999.79166666655</v>
      </c>
      <c r="G1554" s="5" t="n">
        <v>6.11</v>
      </c>
      <c r="H1554" s="5" t="n">
        <f aca="false">B1554*$E$1660/E1554</f>
        <v>1724.95559934602</v>
      </c>
      <c r="I1554" s="5" t="n">
        <f aca="false">C1554*$E$1660/E1554</f>
        <v>17249.5559934602</v>
      </c>
      <c r="J1554" s="5" t="n">
        <f aca="false">D1554*$E$1660/E1554</f>
        <v>218.492695204122</v>
      </c>
      <c r="K1554" s="5" t="n">
        <f aca="false">H1554/AVERAGE(J1434:J1553)</f>
        <v>8.51454494145209</v>
      </c>
    </row>
    <row r="1555" customFormat="false" ht="12.75" hidden="false" customHeight="false" outlineLevel="0" collapsed="false">
      <c r="A1555" s="1" t="n">
        <v>1999.11</v>
      </c>
      <c r="B1555" s="5" t="n">
        <v>1391</v>
      </c>
      <c r="C1555" s="5" t="n">
        <v>13910</v>
      </c>
      <c r="D1555" s="6" t="n">
        <v>164.733333333333</v>
      </c>
      <c r="E1555" s="5" t="n">
        <v>168.3</v>
      </c>
      <c r="F1555" s="5" t="n">
        <f aca="false">F1554+1/12</f>
        <v>1999.87499999988</v>
      </c>
      <c r="G1555" s="5" t="n">
        <v>6.03</v>
      </c>
      <c r="H1555" s="5" t="n">
        <f aca="false">B1555*$E$1660/E1555</f>
        <v>1844.59162804516</v>
      </c>
      <c r="I1555" s="5" t="n">
        <f aca="false">C1555*$E$1660/E1555</f>
        <v>18445.9162804516</v>
      </c>
      <c r="J1555" s="5" t="n">
        <f aca="false">D1555*$E$1660/E1555</f>
        <v>218.451277876807</v>
      </c>
      <c r="K1555" s="5" t="n">
        <f aca="false">H1555/AVERAGE(J1435:J1554)</f>
        <v>9.09511168246606</v>
      </c>
    </row>
    <row r="1556" customFormat="false" ht="12.75" hidden="false" customHeight="false" outlineLevel="0" collapsed="false">
      <c r="A1556" s="1" t="n">
        <v>1999.12</v>
      </c>
      <c r="B1556" s="5" t="n">
        <v>1428.68</v>
      </c>
      <c r="C1556" s="5" t="n">
        <v>14286.8</v>
      </c>
      <c r="D1556" s="6" t="n">
        <v>164.8</v>
      </c>
      <c r="E1556" s="5" t="n">
        <v>168.3</v>
      </c>
      <c r="F1556" s="5" t="n">
        <f aca="false">F1555+1/12</f>
        <v>1999.95833333322</v>
      </c>
      <c r="G1556" s="5" t="n">
        <v>6.28</v>
      </c>
      <c r="H1556" s="5" t="n">
        <f aca="false">B1556*$E$1660/E1556</f>
        <v>1894.55871111111</v>
      </c>
      <c r="I1556" s="5" t="n">
        <f aca="false">C1556*$E$1660/E1556</f>
        <v>18945.5871111111</v>
      </c>
      <c r="J1556" s="5" t="n">
        <f aca="false">D1556*$E$1660/E1556</f>
        <v>218.539683897802</v>
      </c>
      <c r="K1556" s="5" t="n">
        <f aca="false">H1556/AVERAGE(J1436:J1555)</f>
        <v>9.33196858699494</v>
      </c>
    </row>
    <row r="1557" customFormat="false" ht="12.75" hidden="false" customHeight="false" outlineLevel="0" collapsed="false">
      <c r="A1557" s="1" t="n">
        <v>2000.01</v>
      </c>
      <c r="B1557" s="5" t="n">
        <v>1425.59</v>
      </c>
      <c r="C1557" s="5" t="n">
        <v>14255.9</v>
      </c>
      <c r="D1557" s="6" t="n">
        <v>165.733333333333</v>
      </c>
      <c r="E1557" s="5" t="n">
        <v>168.8</v>
      </c>
      <c r="F1557" s="5" t="n">
        <f aca="false">F1556+1/12</f>
        <v>2000.04166666655</v>
      </c>
      <c r="G1557" s="5" t="n">
        <v>6.66</v>
      </c>
      <c r="H1557" s="5" t="n">
        <f aca="false">B1557*$E$1660/E1557</f>
        <v>1884.86138501185</v>
      </c>
      <c r="I1557" s="5" t="n">
        <f aca="false">C1557*$E$1660/E1557</f>
        <v>18848.6138501185</v>
      </c>
      <c r="J1557" s="5" t="n">
        <f aca="false">D1557*$E$1660/E1557</f>
        <v>219.126368878357</v>
      </c>
      <c r="K1557" s="5" t="n">
        <f aca="false">H1557/AVERAGE(J1437:J1556)</f>
        <v>9.27545785173475</v>
      </c>
    </row>
    <row r="1558" customFormat="false" ht="12.75" hidden="false" customHeight="false" outlineLevel="0" collapsed="false">
      <c r="A1558" s="1" t="n">
        <v>2000.02</v>
      </c>
      <c r="B1558" s="5" t="n">
        <v>1388.87</v>
      </c>
      <c r="C1558" s="5" t="n">
        <v>13888.7</v>
      </c>
      <c r="D1558" s="6" t="n">
        <v>166.666666666667</v>
      </c>
      <c r="E1558" s="5" t="n">
        <v>169.8</v>
      </c>
      <c r="F1558" s="5" t="n">
        <f aca="false">F1557+1/12</f>
        <v>2000.12499999988</v>
      </c>
      <c r="G1558" s="5" t="n">
        <v>6.52</v>
      </c>
      <c r="H1558" s="5" t="n">
        <f aca="false">B1558*$E$1660/E1558</f>
        <v>1825.4970286808</v>
      </c>
      <c r="I1558" s="5" t="n">
        <f aca="false">C1558*$E$1660/E1558</f>
        <v>18254.970286808</v>
      </c>
      <c r="J1558" s="5" t="n">
        <f aca="false">D1558*$E$1660/E1558</f>
        <v>219.062622693365</v>
      </c>
      <c r="K1558" s="5" t="n">
        <f aca="false">H1558/AVERAGE(J1438:J1557)</f>
        <v>8.97450079571935</v>
      </c>
    </row>
    <row r="1559" customFormat="false" ht="12.75" hidden="false" customHeight="false" outlineLevel="0" collapsed="false">
      <c r="A1559" s="1" t="n">
        <v>2000.03</v>
      </c>
      <c r="B1559" s="5" t="n">
        <v>1442.21</v>
      </c>
      <c r="C1559" s="6" t="n">
        <v>14422.1</v>
      </c>
      <c r="D1559" s="6" t="n">
        <v>167.6</v>
      </c>
      <c r="E1559" s="5" t="n">
        <v>171.2</v>
      </c>
      <c r="F1559" s="5" t="n">
        <f aca="false">F1558+1/12</f>
        <v>2000.20833333322</v>
      </c>
      <c r="G1559" s="5" t="n">
        <v>6.26</v>
      </c>
      <c r="H1559" s="5" t="n">
        <f aca="false">B1559*$E$1660/E1559</f>
        <v>1880.10438089953</v>
      </c>
      <c r="I1559" s="5" t="n">
        <f aca="false">C1559*$E$1660/E1559</f>
        <v>18801.0438089953</v>
      </c>
      <c r="J1559" s="5" t="n">
        <f aca="false">D1559*$E$1660/E1559</f>
        <v>218.487941588785</v>
      </c>
      <c r="K1559" s="5" t="n">
        <f aca="false">H1559/AVERAGE(J1439:J1558)</f>
        <v>9.23416323744072</v>
      </c>
    </row>
    <row r="1560" customFormat="false" ht="12.75" hidden="false" customHeight="false" outlineLevel="0" collapsed="false">
      <c r="A1560" s="1" t="n">
        <v>2000.04</v>
      </c>
      <c r="B1560" s="5" t="n">
        <v>1461.36</v>
      </c>
      <c r="C1560" s="5" t="n">
        <v>14613.6</v>
      </c>
      <c r="D1560" s="6" t="n">
        <v>167.4</v>
      </c>
      <c r="E1560" s="5" t="n">
        <v>171.3</v>
      </c>
      <c r="F1560" s="5" t="n">
        <f aca="false">F1559+1/12</f>
        <v>2000.29166666655</v>
      </c>
      <c r="G1560" s="5" t="n">
        <v>5.99</v>
      </c>
      <c r="H1560" s="5" t="n">
        <f aca="false">B1560*$E$1660/E1560</f>
        <v>1903.9567201401</v>
      </c>
      <c r="I1560" s="5" t="n">
        <f aca="false">C1560*$E$1660/E1560</f>
        <v>19039.5672014011</v>
      </c>
      <c r="J1560" s="5" t="n">
        <f aca="false">D1560*$E$1660/E1560</f>
        <v>218.099821366025</v>
      </c>
      <c r="K1560" s="5" t="n">
        <f aca="false">H1560/AVERAGE(J1440:J1559)</f>
        <v>9.34283064914808</v>
      </c>
    </row>
    <row r="1561" customFormat="false" ht="12.75" hidden="false" customHeight="false" outlineLevel="0" collapsed="false">
      <c r="A1561" s="1" t="n">
        <v>2000.05</v>
      </c>
      <c r="B1561" s="5" t="n">
        <v>1418.48</v>
      </c>
      <c r="C1561" s="5" t="n">
        <v>14184.8</v>
      </c>
      <c r="D1561" s="6" t="n">
        <v>167.2</v>
      </c>
      <c r="E1561" s="5" t="n">
        <v>171.5</v>
      </c>
      <c r="F1561" s="5" t="n">
        <f aca="false">F1560+1/12</f>
        <v>2000.37499999988</v>
      </c>
      <c r="G1561" s="5" t="n">
        <v>6.44</v>
      </c>
      <c r="H1561" s="5" t="n">
        <f aca="false">B1561*$E$1660/E1561</f>
        <v>1845.93460571429</v>
      </c>
      <c r="I1561" s="5" t="n">
        <f aca="false">C1561*$E$1660/E1561</f>
        <v>18459.3460571429</v>
      </c>
      <c r="J1561" s="5" t="n">
        <f aca="false">D1561*$E$1660/E1561</f>
        <v>217.585208163265</v>
      </c>
      <c r="K1561" s="5" t="n">
        <f aca="false">H1561/AVERAGE(J1441:J1560)</f>
        <v>9.05068036785615</v>
      </c>
    </row>
    <row r="1562" customFormat="false" ht="12.75" hidden="false" customHeight="false" outlineLevel="0" collapsed="false">
      <c r="A1562" s="1" t="n">
        <v>2000.06</v>
      </c>
      <c r="B1562" s="5" t="n">
        <v>1461.96</v>
      </c>
      <c r="C1562" s="5" t="n">
        <v>14619.6</v>
      </c>
      <c r="D1562" s="5" t="n">
        <v>167</v>
      </c>
      <c r="E1562" s="5" t="n">
        <v>172.4</v>
      </c>
      <c r="F1562" s="5" t="n">
        <f aca="false">F1561+1/12</f>
        <v>2000.45833333322</v>
      </c>
      <c r="G1562" s="5" t="n">
        <v>6.1</v>
      </c>
      <c r="H1562" s="5" t="n">
        <f aca="false">B1562*$E$1660/E1562</f>
        <v>1892.58523642691</v>
      </c>
      <c r="I1562" s="5" t="n">
        <f aca="false">C1562*$E$1660/E1562</f>
        <v>18925.8523642691</v>
      </c>
      <c r="J1562" s="5" t="n">
        <f aca="false">D1562*$E$1660/E1562</f>
        <v>216.190411832947</v>
      </c>
      <c r="K1562" s="5" t="n">
        <f aca="false">H1562/AVERAGE(J1442:J1561)</f>
        <v>9.27258562722119</v>
      </c>
    </row>
    <row r="1563" customFormat="false" ht="12.75" hidden="false" customHeight="false" outlineLevel="0" collapsed="false">
      <c r="A1563" s="1" t="n">
        <v>2000.07</v>
      </c>
      <c r="B1563" s="5" t="n">
        <v>1473</v>
      </c>
      <c r="C1563" s="5" t="n">
        <v>14730</v>
      </c>
      <c r="D1563" s="6" t="n">
        <v>165.8</v>
      </c>
      <c r="E1563" s="5" t="n">
        <v>172.8</v>
      </c>
      <c r="F1563" s="5" t="n">
        <f aca="false">F1562+1/12</f>
        <v>2000.54166666655</v>
      </c>
      <c r="G1563" s="5" t="n">
        <v>6.05</v>
      </c>
      <c r="H1563" s="5" t="n">
        <f aca="false">B1563*$E$1660/E1563</f>
        <v>1902.46303819444</v>
      </c>
      <c r="I1563" s="5" t="n">
        <f aca="false">C1563*$E$1660/E1563</f>
        <v>19024.6303819444</v>
      </c>
      <c r="J1563" s="5" t="n">
        <f aca="false">D1563*$E$1660/E1563</f>
        <v>214.140103009259</v>
      </c>
      <c r="K1563" s="5" t="n">
        <f aca="false">H1563/AVERAGE(J1443:J1562)</f>
        <v>9.3150146496211</v>
      </c>
    </row>
    <row r="1564" customFormat="false" ht="12.75" hidden="false" customHeight="false" outlineLevel="0" collapsed="false">
      <c r="A1564" s="1" t="n">
        <v>2000.08</v>
      </c>
      <c r="B1564" s="5" t="n">
        <v>1485.46</v>
      </c>
      <c r="C1564" s="5" t="n">
        <v>14854.6</v>
      </c>
      <c r="D1564" s="6" t="n">
        <v>164.6</v>
      </c>
      <c r="E1564" s="5" t="n">
        <v>172.8</v>
      </c>
      <c r="F1564" s="5" t="n">
        <f aca="false">F1563+1/12</f>
        <v>2000.62499999988</v>
      </c>
      <c r="G1564" s="5" t="n">
        <v>5.83</v>
      </c>
      <c r="H1564" s="5" t="n">
        <f aca="false">B1564*$E$1660/E1564</f>
        <v>1918.55583483796</v>
      </c>
      <c r="I1564" s="5" t="n">
        <f aca="false">C1564*$E$1660/E1564</f>
        <v>19185.5583483796</v>
      </c>
      <c r="J1564" s="5" t="n">
        <f aca="false">D1564*$E$1660/E1564</f>
        <v>212.590234953704</v>
      </c>
      <c r="K1564" s="5" t="n">
        <f aca="false">H1564/AVERAGE(J1444:J1563)</f>
        <v>9.38866247218565</v>
      </c>
    </row>
    <row r="1565" customFormat="false" ht="12.75" hidden="false" customHeight="false" outlineLevel="0" collapsed="false">
      <c r="A1565" s="1" t="n">
        <v>2000.09</v>
      </c>
      <c r="B1565" s="5" t="n">
        <v>1468.05</v>
      </c>
      <c r="C1565" s="5" t="n">
        <v>14680.5</v>
      </c>
      <c r="D1565" s="5" t="n">
        <v>163.4</v>
      </c>
      <c r="E1565" s="5" t="n">
        <v>173.7</v>
      </c>
      <c r="F1565" s="5" t="n">
        <f aca="false">F1564+1/12</f>
        <v>2000.70833333322</v>
      </c>
      <c r="G1565" s="5" t="n">
        <v>5.8</v>
      </c>
      <c r="H1565" s="5" t="n">
        <f aca="false">B1565*$E$1660/E1565</f>
        <v>1886.24563644214</v>
      </c>
      <c r="I1565" s="5" t="n">
        <f aca="false">C1565*$E$1660/E1565</f>
        <v>18862.4563644214</v>
      </c>
      <c r="J1565" s="5" t="n">
        <f aca="false">D1565*$E$1660/E1565</f>
        <v>209.946893494531</v>
      </c>
      <c r="K1565" s="5" t="n">
        <f aca="false">H1565/AVERAGE(J1445:J1564)</f>
        <v>9.22574955780331</v>
      </c>
    </row>
    <row r="1566" customFormat="false" ht="12.75" hidden="false" customHeight="false" outlineLevel="0" collapsed="false">
      <c r="A1566" s="1" t="n">
        <v>2000.1</v>
      </c>
      <c r="B1566" s="5" t="n">
        <v>1390.14</v>
      </c>
      <c r="C1566" s="5" t="n">
        <v>13901.4</v>
      </c>
      <c r="D1566" s="6" t="n">
        <v>163.166666666667</v>
      </c>
      <c r="E1566" s="5" t="n">
        <v>174</v>
      </c>
      <c r="F1566" s="5" t="n">
        <f aca="false">F1565+1/12</f>
        <v>2000.79166666655</v>
      </c>
      <c r="G1566" s="5" t="n">
        <v>5.74</v>
      </c>
      <c r="H1566" s="5" t="n">
        <f aca="false">B1566*$E$1660/E1566</f>
        <v>1783.06227206897</v>
      </c>
      <c r="I1566" s="5" t="n">
        <f aca="false">C1566*$E$1660/E1566</f>
        <v>17830.6227206897</v>
      </c>
      <c r="J1566" s="5" t="n">
        <f aca="false">D1566*$E$1660/E1566</f>
        <v>209.285631226054</v>
      </c>
      <c r="K1566" s="5" t="n">
        <f aca="false">H1566/AVERAGE(J1446:J1565)</f>
        <v>8.71722996267623</v>
      </c>
    </row>
    <row r="1567" customFormat="false" ht="12.75" hidden="false" customHeight="false" outlineLevel="0" collapsed="false">
      <c r="A1567" s="1" t="n">
        <v>2000.11</v>
      </c>
      <c r="B1567" s="5" t="n">
        <v>1378.04</v>
      </c>
      <c r="C1567" s="5" t="n">
        <v>13780.4</v>
      </c>
      <c r="D1567" s="6" t="n">
        <v>162.933333333333</v>
      </c>
      <c r="E1567" s="5" t="n">
        <v>174.1</v>
      </c>
      <c r="F1567" s="5" t="n">
        <f aca="false">F1566+1/12</f>
        <v>2000.87499999988</v>
      </c>
      <c r="G1567" s="5" t="n">
        <v>5.72</v>
      </c>
      <c r="H1567" s="5" t="n">
        <f aca="false">B1567*$E$1660/E1567</f>
        <v>1766.52696863871</v>
      </c>
      <c r="I1567" s="5" t="n">
        <f aca="false">C1567*$E$1660/E1567</f>
        <v>17665.2696863871</v>
      </c>
      <c r="J1567" s="5" t="n">
        <f aca="false">D1567*$E$1660/E1567</f>
        <v>208.866308251962</v>
      </c>
      <c r="K1567" s="5" t="n">
        <f aca="false">H1567/AVERAGE(J1447:J1566)</f>
        <v>8.63290879335118</v>
      </c>
    </row>
    <row r="1568" customFormat="false" ht="12.75" hidden="false" customHeight="false" outlineLevel="0" collapsed="false">
      <c r="A1568" s="1" t="n">
        <v>2000.12</v>
      </c>
      <c r="B1568" s="5" t="n">
        <v>1330.93</v>
      </c>
      <c r="C1568" s="6" t="n">
        <v>13309.3</v>
      </c>
      <c r="D1568" s="5" t="n">
        <v>162.7</v>
      </c>
      <c r="E1568" s="5" t="n">
        <v>174</v>
      </c>
      <c r="F1568" s="5" t="n">
        <f aca="false">F1567+1/12</f>
        <v>2000.95833333322</v>
      </c>
      <c r="G1568" s="5" t="n">
        <v>5.24</v>
      </c>
      <c r="H1568" s="5" t="n">
        <f aca="false">B1568*$E$1660/E1568</f>
        <v>1707.1165995977</v>
      </c>
      <c r="I1568" s="5" t="n">
        <f aca="false">C1568*$E$1660/E1568</f>
        <v>17071.165995977</v>
      </c>
      <c r="J1568" s="5" t="n">
        <f aca="false">D1568*$E$1660/E1568</f>
        <v>208.687061494253</v>
      </c>
      <c r="K1568" s="5" t="n">
        <f aca="false">H1568/AVERAGE(J1448:J1567)</f>
        <v>8.33969318539247</v>
      </c>
    </row>
    <row r="1569" customFormat="false" ht="12.75" hidden="false" customHeight="false" outlineLevel="0" collapsed="false">
      <c r="A1569" s="1" t="n">
        <v>2001.01</v>
      </c>
      <c r="B1569" s="5" t="n">
        <v>1335.63</v>
      </c>
      <c r="C1569" s="5" t="n">
        <v>13356.3</v>
      </c>
      <c r="D1569" s="6" t="n">
        <v>161.7</v>
      </c>
      <c r="E1569" s="5" t="n">
        <v>175.1</v>
      </c>
      <c r="F1569" s="5" t="n">
        <f aca="false">F1568+1/12</f>
        <v>2001.04166666655</v>
      </c>
      <c r="G1569" s="5" t="n">
        <v>5.16</v>
      </c>
      <c r="H1569" s="5" t="n">
        <f aca="false">B1569*$E$1660/E1569</f>
        <v>1702.38286139349</v>
      </c>
      <c r="I1569" s="5" t="n">
        <f aca="false">C1569*$E$1660/E1569</f>
        <v>17023.8286139349</v>
      </c>
      <c r="J1569" s="5" t="n">
        <f aca="false">D1569*$E$1660/E1569</f>
        <v>206.10147173044</v>
      </c>
      <c r="K1569" s="5" t="n">
        <f aca="false">H1569/AVERAGE(J1449:J1568)</f>
        <v>8.31424685032611</v>
      </c>
    </row>
    <row r="1570" customFormat="false" ht="12.75" hidden="false" customHeight="false" outlineLevel="0" collapsed="false">
      <c r="A1570" s="1" t="n">
        <v>2001.02</v>
      </c>
      <c r="B1570" s="5" t="n">
        <v>1305.75</v>
      </c>
      <c r="C1570" s="5" t="n">
        <v>13057.5</v>
      </c>
      <c r="D1570" s="6" t="n">
        <v>160.7</v>
      </c>
      <c r="E1570" s="5" t="n">
        <v>175.8</v>
      </c>
      <c r="F1570" s="5" t="n">
        <f aca="false">F1569+1/12</f>
        <v>2001.12499999988</v>
      </c>
      <c r="G1570" s="5" t="n">
        <v>5.1</v>
      </c>
      <c r="H1570" s="5" t="n">
        <f aca="false">B1570*$E$1660/E1570</f>
        <v>1657.67116467577</v>
      </c>
      <c r="I1570" s="5" t="n">
        <f aca="false">C1570*$E$1660/E1570</f>
        <v>16576.7116467577</v>
      </c>
      <c r="J1570" s="5" t="n">
        <f aca="false">D1570*$E$1660/E1570</f>
        <v>204.011300910125</v>
      </c>
      <c r="K1570" s="5" t="n">
        <f aca="false">H1570/AVERAGE(J1450:J1569)</f>
        <v>8.09411436187097</v>
      </c>
    </row>
    <row r="1571" customFormat="false" ht="12.75" hidden="false" customHeight="false" outlineLevel="0" collapsed="false">
      <c r="A1571" s="1" t="n">
        <v>2001.03</v>
      </c>
      <c r="B1571" s="5" t="n">
        <v>1185.85</v>
      </c>
      <c r="C1571" s="5" t="n">
        <v>11858.5</v>
      </c>
      <c r="D1571" s="5" t="n">
        <v>159.7</v>
      </c>
      <c r="E1571" s="5" t="n">
        <v>176.2</v>
      </c>
      <c r="F1571" s="5" t="n">
        <f aca="false">F1570+1/12</f>
        <v>2001.20833333322</v>
      </c>
      <c r="G1571" s="5" t="n">
        <v>4.89</v>
      </c>
      <c r="H1571" s="5" t="n">
        <f aca="false">B1571*$E$1660/E1571</f>
        <v>1502.03852922815</v>
      </c>
      <c r="I1571" s="5" t="n">
        <f aca="false">C1571*$E$1660/E1571</f>
        <v>15020.3852922815</v>
      </c>
      <c r="J1571" s="5" t="n">
        <f aca="false">D1571*$E$1660/E1571</f>
        <v>202.281530646992</v>
      </c>
      <c r="K1571" s="5" t="n">
        <f aca="false">H1571/AVERAGE(J1451:J1570)</f>
        <v>7.33315597352306</v>
      </c>
    </row>
    <row r="1572" customFormat="false" ht="12.75" hidden="false" customHeight="false" outlineLevel="0" collapsed="false">
      <c r="A1572" s="1" t="n">
        <v>2001.04</v>
      </c>
      <c r="B1572" s="5" t="n">
        <v>1189.84</v>
      </c>
      <c r="C1572" s="5" t="n">
        <v>11898.4</v>
      </c>
      <c r="D1572" s="6" t="n">
        <v>158.766666666667</v>
      </c>
      <c r="E1572" s="5" t="n">
        <v>176.9</v>
      </c>
      <c r="F1572" s="5" t="n">
        <f aca="false">F1571+1/12</f>
        <v>2001.29166666655</v>
      </c>
      <c r="G1572" s="5" t="n">
        <v>5.14</v>
      </c>
      <c r="H1572" s="5" t="n">
        <f aca="false">B1572*$E$1660/E1572</f>
        <v>1501.12877919729</v>
      </c>
      <c r="I1572" s="5" t="n">
        <f aca="false">C1572*$E$1660/E1572</f>
        <v>15011.2877919729</v>
      </c>
      <c r="J1572" s="5" t="n">
        <f aca="false">D1572*$E$1660/E1572</f>
        <v>200.303580742416</v>
      </c>
      <c r="K1572" s="5" t="n">
        <f aca="false">H1572/AVERAGE(J1452:J1571)</f>
        <v>7.32814363193648</v>
      </c>
    </row>
    <row r="1573" customFormat="false" ht="12.75" hidden="false" customHeight="false" outlineLevel="0" collapsed="false">
      <c r="A1573" s="1" t="n">
        <v>2001.05</v>
      </c>
      <c r="B1573" s="5" t="n">
        <v>1270.37</v>
      </c>
      <c r="C1573" s="5" t="n">
        <v>12703.7</v>
      </c>
      <c r="D1573" s="6" t="n">
        <v>157.833333333333</v>
      </c>
      <c r="E1573" s="5" t="n">
        <v>177.7</v>
      </c>
      <c r="F1573" s="5" t="n">
        <f aca="false">F1572+1/12</f>
        <v>2001.37499999988</v>
      </c>
      <c r="G1573" s="5" t="n">
        <v>5.39</v>
      </c>
      <c r="H1573" s="5" t="n">
        <f aca="false">B1573*$E$1660/E1573</f>
        <v>1595.51180061902</v>
      </c>
      <c r="I1573" s="5" t="n">
        <f aca="false">C1573*$E$1660/E1573</f>
        <v>15955.1180061902</v>
      </c>
      <c r="J1573" s="5" t="n">
        <f aca="false">D1573*$E$1660/E1573</f>
        <v>198.229607015569</v>
      </c>
      <c r="K1573" s="5" t="n">
        <f aca="false">H1573/AVERAGE(J1453:J1572)</f>
        <v>7.78887692784251</v>
      </c>
    </row>
    <row r="1574" customFormat="false" ht="12.75" hidden="false" customHeight="false" outlineLevel="0" collapsed="false">
      <c r="A1574" s="1" t="n">
        <v>2001.06</v>
      </c>
      <c r="B1574" s="5" t="n">
        <v>1238.71</v>
      </c>
      <c r="C1574" s="5" t="n">
        <v>12387.1</v>
      </c>
      <c r="D1574" s="5" t="n">
        <v>156.9</v>
      </c>
      <c r="E1574" s="5" t="n">
        <v>178</v>
      </c>
      <c r="F1574" s="5" t="n">
        <f aca="false">F1573+1/12</f>
        <v>2001.45833333321</v>
      </c>
      <c r="G1574" s="5" t="n">
        <v>5.28</v>
      </c>
      <c r="H1574" s="5" t="n">
        <f aca="false">B1574*$E$1660/E1574</f>
        <v>1553.12660960674</v>
      </c>
      <c r="I1574" s="5" t="n">
        <f aca="false">C1574*$E$1660/E1574</f>
        <v>15531.2660960674</v>
      </c>
      <c r="J1574" s="5" t="n">
        <f aca="false">D1574*$E$1660/E1574</f>
        <v>196.725274719101</v>
      </c>
      <c r="K1574" s="5" t="n">
        <f aca="false">H1574/AVERAGE(J1454:J1573)</f>
        <v>7.58245071224477</v>
      </c>
    </row>
    <row r="1575" customFormat="false" ht="12.75" hidden="false" customHeight="false" outlineLevel="0" collapsed="false">
      <c r="A1575" s="1" t="n">
        <v>2001.07</v>
      </c>
      <c r="B1575" s="5" t="n">
        <v>1204.45</v>
      </c>
      <c r="C1575" s="5" t="n">
        <v>12044.5</v>
      </c>
      <c r="D1575" s="6" t="n">
        <v>157.066666666667</v>
      </c>
      <c r="E1575" s="5" t="n">
        <v>177.5</v>
      </c>
      <c r="F1575" s="5" t="n">
        <f aca="false">F1574+1/12</f>
        <v>2001.54166666655</v>
      </c>
      <c r="G1575" s="5" t="n">
        <v>5.24</v>
      </c>
      <c r="H1575" s="5" t="n">
        <f aca="false">B1575*$E$1660/E1575</f>
        <v>1514.42453774648</v>
      </c>
      <c r="I1575" s="5" t="n">
        <f aca="false">C1575*$E$1660/E1575</f>
        <v>15144.2453774648</v>
      </c>
      <c r="J1575" s="5" t="n">
        <f aca="false">D1575*$E$1660/E1575</f>
        <v>197.488990046948</v>
      </c>
      <c r="K1575" s="5" t="n">
        <f aca="false">H1575/AVERAGE(J1455:J1574)</f>
        <v>7.39430545120389</v>
      </c>
    </row>
    <row r="1576" customFormat="false" ht="12.75" hidden="false" customHeight="false" outlineLevel="0" collapsed="false">
      <c r="A1576" s="1" t="n">
        <v>2001.08</v>
      </c>
      <c r="B1576" s="5" t="n">
        <v>1178.5</v>
      </c>
      <c r="C1576" s="5" t="n">
        <v>11785</v>
      </c>
      <c r="D1576" s="6" t="n">
        <v>157.233333333333</v>
      </c>
      <c r="E1576" s="5" t="n">
        <v>177.5</v>
      </c>
      <c r="F1576" s="5" t="n">
        <f aca="false">F1575+1/12</f>
        <v>2001.62499999988</v>
      </c>
      <c r="G1576" s="5" t="n">
        <v>4.97</v>
      </c>
      <c r="H1576" s="5" t="n">
        <f aca="false">B1576*$E$1660/E1576</f>
        <v>1481.79610422535</v>
      </c>
      <c r="I1576" s="5" t="n">
        <f aca="false">C1576*$E$1660/E1576</f>
        <v>14817.9610422535</v>
      </c>
      <c r="J1576" s="5" t="n">
        <f aca="false">D1576*$E$1660/E1576</f>
        <v>197.698549671361</v>
      </c>
      <c r="K1576" s="5" t="n">
        <f aca="false">H1576/AVERAGE(J1456:J1575)</f>
        <v>7.23567554839985</v>
      </c>
    </row>
    <row r="1577" customFormat="false" ht="12.75" hidden="false" customHeight="false" outlineLevel="0" collapsed="false">
      <c r="A1577" s="1" t="n">
        <v>2001.09</v>
      </c>
      <c r="B1577" s="5" t="n">
        <v>1044.64</v>
      </c>
      <c r="C1577" s="5" t="n">
        <v>10446.4</v>
      </c>
      <c r="D1577" s="5" t="n">
        <v>157.4</v>
      </c>
      <c r="E1577" s="5" t="n">
        <v>178.3</v>
      </c>
      <c r="F1577" s="5" t="n">
        <f aca="false">F1576+1/12</f>
        <v>2001.70833333321</v>
      </c>
      <c r="G1577" s="5" t="n">
        <v>4.73</v>
      </c>
      <c r="H1577" s="5" t="n">
        <f aca="false">B1577*$E$1660/E1577</f>
        <v>1307.59282019069</v>
      </c>
      <c r="I1577" s="5" t="n">
        <f aca="false">C1577*$E$1660/E1577</f>
        <v>13075.9282019069</v>
      </c>
      <c r="J1577" s="5" t="n">
        <f aca="false">D1577*$E$1660/E1577</f>
        <v>197.020131239484</v>
      </c>
      <c r="K1577" s="5" t="n">
        <f aca="false">H1577/AVERAGE(J1457:J1576)</f>
        <v>6.38561222543161</v>
      </c>
    </row>
    <row r="1578" customFormat="false" ht="12.75" hidden="false" customHeight="false" outlineLevel="0" collapsed="false">
      <c r="A1578" s="1" t="n">
        <v>2001.1</v>
      </c>
      <c r="B1578" s="5" t="n">
        <v>1076.59</v>
      </c>
      <c r="C1578" s="5" t="n">
        <v>10765.9</v>
      </c>
      <c r="D1578" s="6" t="n">
        <v>157.4</v>
      </c>
      <c r="E1578" s="5" t="n">
        <v>177.7</v>
      </c>
      <c r="F1578" s="5" t="n">
        <f aca="false">F1577+1/12</f>
        <v>2001.79166666655</v>
      </c>
      <c r="G1578" s="5" t="n">
        <v>4.57</v>
      </c>
      <c r="H1578" s="5" t="n">
        <f aca="false">B1578*$E$1660/E1578</f>
        <v>1352.13524361283</v>
      </c>
      <c r="I1578" s="5" t="n">
        <f aca="false">C1578*$E$1660/E1578</f>
        <v>13521.3524361283</v>
      </c>
      <c r="J1578" s="5" t="n">
        <f aca="false">D1578*$E$1660/E1578</f>
        <v>197.685365222285</v>
      </c>
      <c r="K1578" s="5" t="n">
        <f aca="false">H1578/AVERAGE(J1458:J1577)</f>
        <v>6.60387002614356</v>
      </c>
    </row>
    <row r="1579" customFormat="false" ht="12.75" hidden="false" customHeight="false" outlineLevel="0" collapsed="false">
      <c r="A1579" s="1" t="n">
        <v>2001.11</v>
      </c>
      <c r="B1579" s="5" t="n">
        <v>1129.68</v>
      </c>
      <c r="C1579" s="5" t="n">
        <v>11296.8</v>
      </c>
      <c r="D1579" s="6" t="n">
        <v>157.4</v>
      </c>
      <c r="E1579" s="5" t="n">
        <v>177.4</v>
      </c>
      <c r="F1579" s="5" t="n">
        <f aca="false">F1578+1/12</f>
        <v>2001.87499999988</v>
      </c>
      <c r="G1579" s="5" t="n">
        <v>4.65</v>
      </c>
      <c r="H1579" s="5" t="n">
        <f aca="false">B1579*$E$1660/E1579</f>
        <v>1421.21258218715</v>
      </c>
      <c r="I1579" s="5" t="n">
        <f aca="false">C1579*$E$1660/E1579</f>
        <v>14212.1258218715</v>
      </c>
      <c r="J1579" s="5" t="n">
        <f aca="false">D1579*$E$1660/E1579</f>
        <v>198.019669673055</v>
      </c>
      <c r="K1579" s="5" t="n">
        <f aca="false">H1579/AVERAGE(J1459:J1578)</f>
        <v>6.94162641061881</v>
      </c>
    </row>
    <row r="1580" customFormat="false" ht="12.75" hidden="false" customHeight="false" outlineLevel="0" collapsed="false">
      <c r="A1580" s="1" t="n">
        <v>2001.12</v>
      </c>
      <c r="B1580" s="5" t="n">
        <v>1144.93</v>
      </c>
      <c r="C1580" s="5" t="n">
        <v>11449.3</v>
      </c>
      <c r="D1580" s="5" t="n">
        <v>157.4</v>
      </c>
      <c r="E1580" s="5" t="n">
        <v>176.7</v>
      </c>
      <c r="F1580" s="5" t="n">
        <f aca="false">F1579+1/12</f>
        <v>2001.95833333321</v>
      </c>
      <c r="G1580" s="5" t="n">
        <v>5.09</v>
      </c>
      <c r="H1580" s="5" t="n">
        <f aca="false">B1580*$E$1660/E1580</f>
        <v>1446.10425766836</v>
      </c>
      <c r="I1580" s="5" t="n">
        <f aca="false">C1580*$E$1660/E1580</f>
        <v>14461.0425766836</v>
      </c>
      <c r="J1580" s="5" t="n">
        <f aca="false">D1580*$E$1660/E1580</f>
        <v>198.804127900396</v>
      </c>
      <c r="K1580" s="5" t="n">
        <f aca="false">H1580/AVERAGE(J1460:J1579)</f>
        <v>7.06320595264483</v>
      </c>
    </row>
    <row r="1581" customFormat="false" ht="12.75" hidden="false" customHeight="false" outlineLevel="0" collapsed="false">
      <c r="A1581" s="1" t="n">
        <v>2002.01</v>
      </c>
      <c r="B1581" s="5" t="n">
        <v>1140.21</v>
      </c>
      <c r="C1581" s="5" t="n">
        <v>11402.1</v>
      </c>
      <c r="D1581" s="6" t="n">
        <v>157.366666666667</v>
      </c>
      <c r="E1581" s="5" t="n">
        <v>177.1</v>
      </c>
      <c r="F1581" s="5" t="n">
        <f aca="false">F1580+1/12</f>
        <v>2002.04166666655</v>
      </c>
      <c r="G1581" s="5" t="n">
        <v>5.04</v>
      </c>
      <c r="H1581" s="5" t="n">
        <f aca="false">B1581*$E$1660/E1581</f>
        <v>1436.88993794466</v>
      </c>
      <c r="I1581" s="5" t="n">
        <f aca="false">C1581*$E$1660/E1581</f>
        <v>14368.8993794466</v>
      </c>
      <c r="J1581" s="5" t="n">
        <f aca="false">D1581*$E$1660/E1581</f>
        <v>198.313100131752</v>
      </c>
      <c r="K1581" s="5" t="n">
        <f aca="false">H1581/AVERAGE(J1461:J1580)</f>
        <v>7.01781309569989</v>
      </c>
    </row>
    <row r="1582" customFormat="false" ht="12.75" hidden="false" customHeight="false" outlineLevel="0" collapsed="false">
      <c r="A1582" s="1" t="n">
        <v>2002.02</v>
      </c>
      <c r="B1582" s="5" t="n">
        <v>1100.67</v>
      </c>
      <c r="C1582" s="5" t="n">
        <v>11006.7</v>
      </c>
      <c r="D1582" s="6" t="n">
        <v>157.333333333333</v>
      </c>
      <c r="E1582" s="5" t="n">
        <v>177.8</v>
      </c>
      <c r="F1582" s="5" t="n">
        <f aca="false">F1581+1/12</f>
        <v>2002.12499999988</v>
      </c>
      <c r="G1582" s="5" t="n">
        <v>4.91</v>
      </c>
      <c r="H1582" s="5" t="n">
        <f aca="false">B1582*$E$1660/E1582</f>
        <v>1381.6008507874</v>
      </c>
      <c r="I1582" s="5" t="n">
        <f aca="false">C1582*$E$1660/E1582</f>
        <v>13816.008507874</v>
      </c>
      <c r="J1582" s="5" t="n">
        <f aca="false">D1582*$E$1660/E1582</f>
        <v>197.490498687664</v>
      </c>
      <c r="K1582" s="5" t="n">
        <f aca="false">H1582/AVERAGE(J1462:J1581)</f>
        <v>6.74764097578436</v>
      </c>
    </row>
    <row r="1583" customFormat="false" ht="12.75" hidden="false" customHeight="false" outlineLevel="0" collapsed="false">
      <c r="A1583" s="1" t="n">
        <v>2002.03</v>
      </c>
      <c r="B1583" s="5" t="n">
        <v>1153.79</v>
      </c>
      <c r="C1583" s="5" t="n">
        <v>11537.9</v>
      </c>
      <c r="D1583" s="5" t="n">
        <v>157.3</v>
      </c>
      <c r="E1583" s="5" t="n">
        <v>178.8</v>
      </c>
      <c r="F1583" s="5" t="n">
        <f aca="false">F1582+1/12</f>
        <v>2002.20833333321</v>
      </c>
      <c r="G1583" s="5" t="n">
        <v>5.28</v>
      </c>
      <c r="H1583" s="5" t="n">
        <f aca="false">B1583*$E$1660/E1583</f>
        <v>1440.17900441834</v>
      </c>
      <c r="I1583" s="5" t="n">
        <f aca="false">C1583*$E$1660/E1583</f>
        <v>14401.7900441834</v>
      </c>
      <c r="J1583" s="5" t="n">
        <f aca="false">D1583*$E$1660/E1583</f>
        <v>196.344358501119</v>
      </c>
      <c r="K1583" s="5" t="n">
        <f aca="false">H1583/AVERAGE(J1463:J1582)</f>
        <v>7.0338036826477</v>
      </c>
    </row>
    <row r="1584" customFormat="false" ht="12.75" hidden="false" customHeight="false" outlineLevel="0" collapsed="false">
      <c r="A1584" s="1" t="n">
        <v>2002.04</v>
      </c>
      <c r="B1584" s="5" t="n">
        <v>1111.93</v>
      </c>
      <c r="C1584" s="5" t="n">
        <v>11119.3</v>
      </c>
      <c r="D1584" s="6" t="n">
        <v>158.3</v>
      </c>
      <c r="E1584" s="5" t="n">
        <v>179.8</v>
      </c>
      <c r="F1584" s="5" t="n">
        <f aca="false">F1583+1/12</f>
        <v>2002.29166666655</v>
      </c>
      <c r="G1584" s="5" t="n">
        <v>5.21</v>
      </c>
      <c r="H1584" s="5" t="n">
        <f aca="false">B1584*$E$1660/E1584</f>
        <v>1380.20939560623</v>
      </c>
      <c r="I1584" s="5" t="n">
        <f aca="false">C1584*$E$1660/E1584</f>
        <v>13802.0939560623</v>
      </c>
      <c r="J1584" s="5" t="n">
        <f aca="false">D1584*$E$1660/E1584</f>
        <v>196.493616796441</v>
      </c>
      <c r="K1584" s="5" t="n">
        <f aca="false">H1584/AVERAGE(J1464:J1583)</f>
        <v>6.7411992348793</v>
      </c>
    </row>
    <row r="1585" customFormat="false" ht="12.75" hidden="false" customHeight="false" outlineLevel="0" collapsed="false">
      <c r="A1585" s="1" t="n">
        <v>2002.05</v>
      </c>
      <c r="B1585" s="5" t="n">
        <v>1079.25</v>
      </c>
      <c r="C1585" s="5" t="n">
        <v>10792.5</v>
      </c>
      <c r="D1585" s="6" t="n">
        <v>159.3</v>
      </c>
      <c r="E1585" s="5" t="n">
        <v>179.8</v>
      </c>
      <c r="F1585" s="5" t="n">
        <f aca="false">F1584+1/12</f>
        <v>2002.37499999988</v>
      </c>
      <c r="G1585" s="5" t="n">
        <v>5.16</v>
      </c>
      <c r="H1585" s="5" t="n">
        <f aca="false">B1585*$E$1660/E1585</f>
        <v>1339.64457313682</v>
      </c>
      <c r="I1585" s="5" t="n">
        <f aca="false">C1585*$E$1660/E1585</f>
        <v>13396.4457313682</v>
      </c>
      <c r="J1585" s="5" t="n">
        <f aca="false">D1585*$E$1660/E1585</f>
        <v>197.734890433815</v>
      </c>
      <c r="K1585" s="5" t="n">
        <f aca="false">H1585/AVERAGE(J1465:J1584)</f>
        <v>6.54323545137637</v>
      </c>
    </row>
    <row r="1586" customFormat="false" ht="12.75" hidden="false" customHeight="false" outlineLevel="0" collapsed="false">
      <c r="A1586" s="1" t="n">
        <v>2002.06</v>
      </c>
      <c r="B1586" s="5" t="n">
        <v>1014.02</v>
      </c>
      <c r="C1586" s="5" t="n">
        <v>10140.2</v>
      </c>
      <c r="D1586" s="5" t="n">
        <v>160.3</v>
      </c>
      <c r="E1586" s="5" t="n">
        <v>179.9</v>
      </c>
      <c r="F1586" s="5" t="n">
        <f aca="false">F1585+1/12</f>
        <v>2002.45833333321</v>
      </c>
      <c r="G1586" s="5" t="n">
        <v>4.93</v>
      </c>
      <c r="H1586" s="5" t="n">
        <f aca="false">B1586*$E$1660/E1586</f>
        <v>1257.97664046693</v>
      </c>
      <c r="I1586" s="5" t="n">
        <f aca="false">C1586*$E$1660/E1586</f>
        <v>12579.7664046693</v>
      </c>
      <c r="J1586" s="5" t="n">
        <f aca="false">D1586*$E$1660/E1586</f>
        <v>198.865560311284</v>
      </c>
      <c r="K1586" s="5" t="n">
        <f aca="false">H1586/AVERAGE(J1466:J1585)</f>
        <v>6.14411565396446</v>
      </c>
    </row>
    <row r="1587" customFormat="false" ht="12.75" hidden="false" customHeight="false" outlineLevel="0" collapsed="false">
      <c r="A1587" s="1" t="n">
        <v>2002.07</v>
      </c>
      <c r="B1587" s="5" t="n">
        <v>903.59</v>
      </c>
      <c r="C1587" s="5" t="n">
        <v>9035.9</v>
      </c>
      <c r="D1587" s="6" t="n">
        <v>159.5</v>
      </c>
      <c r="E1587" s="5" t="n">
        <v>180.1</v>
      </c>
      <c r="F1587" s="5" t="n">
        <f aca="false">F1586+1/12</f>
        <v>2002.54166666655</v>
      </c>
      <c r="G1587" s="5" t="n">
        <v>4.65</v>
      </c>
      <c r="H1587" s="5" t="n">
        <f aca="false">B1587*$E$1660/E1587</f>
        <v>1119.73414652971</v>
      </c>
      <c r="I1587" s="5" t="n">
        <f aca="false">C1587*$E$1660/E1587</f>
        <v>11197.3414652971</v>
      </c>
      <c r="J1587" s="5" t="n">
        <f aca="false">D1587*$E$1660/E1587</f>
        <v>197.653356468629</v>
      </c>
      <c r="K1587" s="5" t="n">
        <f aca="false">H1587/AVERAGE(J1467:J1586)</f>
        <v>5.46831071249831</v>
      </c>
    </row>
    <row r="1588" customFormat="false" ht="12.75" hidden="false" customHeight="false" outlineLevel="0" collapsed="false">
      <c r="A1588" s="1" t="n">
        <v>2002.08</v>
      </c>
      <c r="B1588" s="5" t="n">
        <v>912.55</v>
      </c>
      <c r="C1588" s="5" t="n">
        <v>9125.5</v>
      </c>
      <c r="D1588" s="6" t="n">
        <v>158.7</v>
      </c>
      <c r="E1588" s="5" t="n">
        <v>180.7</v>
      </c>
      <c r="F1588" s="5" t="n">
        <f aca="false">F1587+1/12</f>
        <v>2002.62499999988</v>
      </c>
      <c r="G1588" s="5" t="n">
        <v>4.26</v>
      </c>
      <c r="H1588" s="5" t="n">
        <f aca="false">B1588*$E$1660/E1588</f>
        <v>1127.08257636967</v>
      </c>
      <c r="I1588" s="5" t="n">
        <f aca="false">C1588*$E$1660/E1588</f>
        <v>11270.8257636967</v>
      </c>
      <c r="J1588" s="5" t="n">
        <f aca="false">D1588*$E$1660/E1588</f>
        <v>196.008991145545</v>
      </c>
      <c r="K1588" s="5" t="n">
        <f aca="false">H1588/AVERAGE(J1468:J1587)</f>
        <v>5.50384280652067</v>
      </c>
    </row>
    <row r="1589" customFormat="false" ht="12.75" hidden="false" customHeight="false" outlineLevel="0" collapsed="false">
      <c r="A1589" s="1" t="n">
        <v>2002.09</v>
      </c>
      <c r="B1589" s="5" t="n">
        <v>867.81</v>
      </c>
      <c r="C1589" s="5" t="n">
        <v>8678.1</v>
      </c>
      <c r="D1589" s="5" t="n">
        <v>157.9</v>
      </c>
      <c r="E1589" s="5" t="n">
        <v>181</v>
      </c>
      <c r="F1589" s="5" t="n">
        <f aca="false">F1588+1/12</f>
        <v>2002.70833333321</v>
      </c>
      <c r="G1589" s="5" t="n">
        <v>3.87</v>
      </c>
      <c r="H1589" s="5" t="n">
        <f aca="false">B1589*$E$1660/E1589</f>
        <v>1070.04808624309</v>
      </c>
      <c r="I1589" s="5" t="n">
        <f aca="false">C1589*$E$1660/E1589</f>
        <v>10700.4808624309</v>
      </c>
      <c r="J1589" s="5" t="n">
        <f aca="false">D1589*$E$1660/E1589</f>
        <v>194.697679005525</v>
      </c>
      <c r="K1589" s="5" t="n">
        <f aca="false">H1589/AVERAGE(J1469:J1588)</f>
        <v>5.22530180816945</v>
      </c>
    </row>
    <row r="1590" customFormat="false" ht="12.75" hidden="false" customHeight="false" outlineLevel="0" collapsed="false">
      <c r="A1590" s="1" t="n">
        <v>2002.1</v>
      </c>
      <c r="B1590" s="5" t="n">
        <v>854.63</v>
      </c>
      <c r="C1590" s="5" t="n">
        <v>8546.3</v>
      </c>
      <c r="D1590" s="6" t="n">
        <v>158.833333333333</v>
      </c>
      <c r="E1590" s="5" t="n">
        <v>181.3</v>
      </c>
      <c r="F1590" s="5" t="n">
        <f aca="false">F1589+1/12</f>
        <v>2002.79166666655</v>
      </c>
      <c r="G1590" s="5" t="n">
        <v>3.94</v>
      </c>
      <c r="H1590" s="5" t="n">
        <f aca="false">B1590*$E$1660/E1590</f>
        <v>1052.05282972973</v>
      </c>
      <c r="I1590" s="5" t="n">
        <f aca="false">C1590*$E$1660/E1590</f>
        <v>10520.5282972973</v>
      </c>
      <c r="J1590" s="5" t="n">
        <f aca="false">D1590*$E$1660/E1590</f>
        <v>195.524446589447</v>
      </c>
      <c r="K1590" s="5" t="n">
        <f aca="false">H1590/AVERAGE(J1470:J1589)</f>
        <v>5.13763578266888</v>
      </c>
    </row>
    <row r="1591" customFormat="false" ht="12.75" hidden="false" customHeight="false" outlineLevel="0" collapsed="false">
      <c r="A1591" s="1" t="n">
        <v>2002.11</v>
      </c>
      <c r="B1591" s="5" t="n">
        <v>909.93</v>
      </c>
      <c r="C1591" s="5" t="n">
        <v>9099.3</v>
      </c>
      <c r="D1591" s="6" t="n">
        <v>159.766666666667</v>
      </c>
      <c r="E1591" s="5" t="n">
        <v>181.3</v>
      </c>
      <c r="F1591" s="5" t="n">
        <f aca="false">F1590+1/12</f>
        <v>2002.87499999988</v>
      </c>
      <c r="G1591" s="5" t="n">
        <v>4.05</v>
      </c>
      <c r="H1591" s="5" t="n">
        <f aca="false">B1591*$E$1660/E1591</f>
        <v>1120.12734324324</v>
      </c>
      <c r="I1591" s="5" t="n">
        <f aca="false">C1591*$E$1660/E1591</f>
        <v>11201.2734324324</v>
      </c>
      <c r="J1591" s="5" t="n">
        <f aca="false">D1591*$E$1660/E1591</f>
        <v>196.673383526383</v>
      </c>
      <c r="K1591" s="5" t="n">
        <f aca="false">H1591/AVERAGE(J1471:J1590)</f>
        <v>5.46994697779883</v>
      </c>
    </row>
    <row r="1592" customFormat="false" ht="12.75" hidden="false" customHeight="false" outlineLevel="0" collapsed="false">
      <c r="A1592" s="1" t="n">
        <v>2002.12</v>
      </c>
      <c r="B1592" s="5" t="n">
        <v>899.18</v>
      </c>
      <c r="C1592" s="5" t="n">
        <v>8991.8</v>
      </c>
      <c r="D1592" s="5" t="n">
        <v>160.7</v>
      </c>
      <c r="E1592" s="5" t="n">
        <v>180.9</v>
      </c>
      <c r="F1592" s="5" t="n">
        <f aca="false">F1591+1/12</f>
        <v>2002.95833333321</v>
      </c>
      <c r="G1592" s="5" t="n">
        <v>4.03</v>
      </c>
      <c r="H1592" s="5" t="n">
        <f aca="false">B1592*$E$1660/E1592</f>
        <v>1109.34157866224</v>
      </c>
      <c r="I1592" s="5" t="n">
        <f aca="false">C1592*$E$1660/E1592</f>
        <v>11093.4157866224</v>
      </c>
      <c r="J1592" s="5" t="n">
        <f aca="false">D1592*$E$1660/E1592</f>
        <v>198.259738529574</v>
      </c>
      <c r="K1592" s="5" t="n">
        <f aca="false">H1592/AVERAGE(J1472:J1591)</f>
        <v>5.41682569533645</v>
      </c>
    </row>
    <row r="1593" customFormat="false" ht="12.75" hidden="false" customHeight="false" outlineLevel="0" collapsed="false">
      <c r="A1593" s="1" t="n">
        <v>2003.01</v>
      </c>
      <c r="B1593" s="5" t="n">
        <v>895.84</v>
      </c>
      <c r="C1593" s="5" t="n">
        <v>8958.4</v>
      </c>
      <c r="D1593" s="6" t="n">
        <v>161.2</v>
      </c>
      <c r="E1593" s="5" t="n">
        <v>181.7</v>
      </c>
      <c r="F1593" s="5" t="n">
        <f aca="false">F1592+1/12</f>
        <v>2003.04166666655</v>
      </c>
      <c r="G1593" s="5" t="n">
        <v>4.05</v>
      </c>
      <c r="H1593" s="5" t="n">
        <f aca="false">B1593*$E$1660/E1593</f>
        <v>1100.35479933957</v>
      </c>
      <c r="I1593" s="5" t="n">
        <f aca="false">C1593*$E$1660/E1593</f>
        <v>11003.5479933957</v>
      </c>
      <c r="J1593" s="5" t="n">
        <f aca="false">D1593*$E$1660/E1593</f>
        <v>198.000975233902</v>
      </c>
      <c r="K1593" s="5" t="n">
        <f aca="false">H1593/AVERAGE(J1473:J1592)</f>
        <v>5.37216871264163</v>
      </c>
    </row>
    <row r="1594" customFormat="false" ht="12.75" hidden="false" customHeight="false" outlineLevel="0" collapsed="false">
      <c r="A1594" s="1" t="n">
        <v>2003.02</v>
      </c>
      <c r="B1594" s="5" t="n">
        <v>837.03</v>
      </c>
      <c r="C1594" s="5" t="n">
        <v>8370.3</v>
      </c>
      <c r="D1594" s="6" t="n">
        <v>161.7</v>
      </c>
      <c r="E1594" s="5" t="n">
        <v>183.1</v>
      </c>
      <c r="F1594" s="5" t="n">
        <f aca="false">F1593+1/12</f>
        <v>2003.12499999988</v>
      </c>
      <c r="G1594" s="5" t="n">
        <v>3.9</v>
      </c>
      <c r="H1594" s="5" t="n">
        <f aca="false">B1594*$E$1660/E1594</f>
        <v>1020.25774128891</v>
      </c>
      <c r="I1594" s="5" t="n">
        <f aca="false">C1594*$E$1660/E1594</f>
        <v>10202.5774128891</v>
      </c>
      <c r="J1594" s="5" t="n">
        <f aca="false">D1594*$E$1660/E1594</f>
        <v>197.09649208083</v>
      </c>
      <c r="K1594" s="5" t="n">
        <f aca="false">H1594/AVERAGE(J1474:J1593)</f>
        <v>4.98036339946811</v>
      </c>
    </row>
    <row r="1595" customFormat="false" ht="12.75" hidden="false" customHeight="false" outlineLevel="0" collapsed="false">
      <c r="A1595" s="1" t="n">
        <v>2003.03</v>
      </c>
      <c r="B1595" s="5" t="n">
        <v>846.63</v>
      </c>
      <c r="C1595" s="5" t="n">
        <v>8466.3</v>
      </c>
      <c r="D1595" s="5" t="n">
        <v>162.2</v>
      </c>
      <c r="E1595" s="5" t="n">
        <v>184.2</v>
      </c>
      <c r="F1595" s="5" t="n">
        <f aca="false">F1594+1/12</f>
        <v>2003.20833333321</v>
      </c>
      <c r="G1595" s="5" t="n">
        <v>3.81</v>
      </c>
      <c r="H1595" s="5" t="n">
        <f aca="false">B1595*$E$1660/E1595</f>
        <v>1025.79657996743</v>
      </c>
      <c r="I1595" s="5" t="n">
        <f aca="false">C1595*$E$1660/E1595</f>
        <v>10257.9657996743</v>
      </c>
      <c r="J1595" s="5" t="n">
        <f aca="false">D1595*$E$1660/E1595</f>
        <v>196.525288816504</v>
      </c>
      <c r="K1595" s="5" t="n">
        <f aca="false">H1595/AVERAGE(J1475:J1594)</f>
        <v>5.00679501901969</v>
      </c>
    </row>
    <row r="1596" customFormat="false" ht="12.75" hidden="false" customHeight="false" outlineLevel="0" collapsed="false">
      <c r="A1596" s="1" t="n">
        <v>2003.04</v>
      </c>
      <c r="B1596" s="5" t="n">
        <v>890.03</v>
      </c>
      <c r="C1596" s="5" t="n">
        <v>8900.3</v>
      </c>
      <c r="D1596" s="6" t="n">
        <v>162.033333333333</v>
      </c>
      <c r="E1596" s="5" t="n">
        <v>183.8</v>
      </c>
      <c r="F1596" s="5" t="n">
        <f aca="false">F1595+1/12</f>
        <v>2003.29166666655</v>
      </c>
      <c r="G1596" s="5" t="n">
        <v>3.96</v>
      </c>
      <c r="H1596" s="5" t="n">
        <f aca="false">B1596*$E$1660/E1596</f>
        <v>1080.7278859086</v>
      </c>
      <c r="I1596" s="5" t="n">
        <f aca="false">C1596*$E$1660/E1596</f>
        <v>10807.278859086</v>
      </c>
      <c r="J1596" s="5" t="n">
        <f aca="false">D1596*$E$1660/E1596</f>
        <v>196.750605912223</v>
      </c>
      <c r="K1596" s="5" t="n">
        <f aca="false">H1596/AVERAGE(J1476:J1595)</f>
        <v>5.27435856684809</v>
      </c>
    </row>
    <row r="1597" customFormat="false" ht="12.75" hidden="false" customHeight="false" outlineLevel="0" collapsed="false">
      <c r="A1597" s="1" t="n">
        <v>2003.05</v>
      </c>
      <c r="B1597" s="5" t="n">
        <v>935.96</v>
      </c>
      <c r="C1597" s="5" t="n">
        <v>9359.6</v>
      </c>
      <c r="D1597" s="6" t="n">
        <v>161.866666666667</v>
      </c>
      <c r="E1597" s="5" t="n">
        <v>183.5</v>
      </c>
      <c r="F1597" s="5" t="n">
        <f aca="false">F1596+1/12</f>
        <v>2003.37499999988</v>
      </c>
      <c r="G1597" s="5" t="n">
        <v>3.57</v>
      </c>
      <c r="H1597" s="5" t="n">
        <f aca="false">B1597*$E$1660/E1597</f>
        <v>1138.35688697548</v>
      </c>
      <c r="I1597" s="5" t="n">
        <f aca="false">C1597*$E$1660/E1597</f>
        <v>11383.5688697548</v>
      </c>
      <c r="J1597" s="5" t="n">
        <f aca="false">D1597*$E$1660/E1597</f>
        <v>196.869561489555</v>
      </c>
      <c r="K1597" s="5" t="n">
        <f aca="false">H1597/AVERAGE(J1477:J1596)</f>
        <v>5.55490469446683</v>
      </c>
    </row>
    <row r="1598" customFormat="false" ht="12.75" hidden="false" customHeight="false" outlineLevel="0" collapsed="false">
      <c r="A1598" s="1" t="n">
        <v>2003.06</v>
      </c>
      <c r="B1598" s="5" t="n">
        <v>988</v>
      </c>
      <c r="C1598" s="5" t="n">
        <v>9880</v>
      </c>
      <c r="D1598" s="5" t="n">
        <v>161.7</v>
      </c>
      <c r="E1598" s="5" t="n">
        <v>183.7</v>
      </c>
      <c r="F1598" s="5" t="n">
        <f aca="false">F1597+1/12</f>
        <v>2003.45833333321</v>
      </c>
      <c r="G1598" s="5" t="n">
        <v>3.33</v>
      </c>
      <c r="H1598" s="5" t="n">
        <f aca="false">B1598*$E$1660/E1598</f>
        <v>1200.34201415351</v>
      </c>
      <c r="I1598" s="5" t="n">
        <f aca="false">C1598*$E$1660/E1598</f>
        <v>12003.4201415351</v>
      </c>
      <c r="J1598" s="5" t="n">
        <f aca="false">D1598*$E$1660/E1598</f>
        <v>196.452736526946</v>
      </c>
      <c r="K1598" s="5" t="n">
        <f aca="false">H1598/AVERAGE(J1478:J1597)</f>
        <v>5.8565908693303</v>
      </c>
    </row>
    <row r="1599" customFormat="false" ht="12.75" hidden="false" customHeight="false" outlineLevel="0" collapsed="false">
      <c r="A1599" s="1" t="n">
        <v>2003.07</v>
      </c>
      <c r="B1599" s="5" t="n">
        <v>992.54</v>
      </c>
      <c r="C1599" s="5" t="n">
        <v>9925.4</v>
      </c>
      <c r="D1599" s="6" t="n">
        <v>163.1</v>
      </c>
      <c r="E1599" s="5" t="n">
        <v>183.9</v>
      </c>
      <c r="F1599" s="5" t="n">
        <f aca="false">F1598+1/12</f>
        <v>2003.54166666655</v>
      </c>
      <c r="G1599" s="5" t="n">
        <v>3.98</v>
      </c>
      <c r="H1599" s="5" t="n">
        <f aca="false">B1599*$E$1660/E1599</f>
        <v>1204.54632811311</v>
      </c>
      <c r="I1599" s="5" t="n">
        <f aca="false">C1599*$E$1660/E1599</f>
        <v>12045.4632811311</v>
      </c>
      <c r="J1599" s="5" t="n">
        <f aca="false">D1599*$E$1660/E1599</f>
        <v>197.938124524198</v>
      </c>
      <c r="K1599" s="5" t="n">
        <f aca="false">H1599/AVERAGE(J1479:J1598)</f>
        <v>5.87640007385862</v>
      </c>
    </row>
    <row r="1600" customFormat="false" ht="12.75" hidden="false" customHeight="false" outlineLevel="0" collapsed="false">
      <c r="A1600" s="1" t="n">
        <v>2003.08</v>
      </c>
      <c r="B1600" s="5" t="n">
        <v>989.53</v>
      </c>
      <c r="C1600" s="5" t="n">
        <v>9895.3</v>
      </c>
      <c r="D1600" s="6" t="n">
        <v>164.5</v>
      </c>
      <c r="E1600" s="5" t="n">
        <v>184.6</v>
      </c>
      <c r="F1600" s="5" t="n">
        <f aca="false">F1599+1/12</f>
        <v>2003.62499999988</v>
      </c>
      <c r="G1600" s="5" t="n">
        <v>4.45</v>
      </c>
      <c r="H1600" s="5" t="n">
        <f aca="false">B1600*$E$1660/E1600</f>
        <v>1196.33962583965</v>
      </c>
      <c r="I1600" s="5" t="n">
        <f aca="false">C1600*$E$1660/E1600</f>
        <v>11963.3962583965</v>
      </c>
      <c r="J1600" s="5" t="n">
        <f aca="false">D1600*$E$1660/E1600</f>
        <v>198.880143553629</v>
      </c>
      <c r="K1600" s="5" t="n">
        <f aca="false">H1600/AVERAGE(J1480:J1599)</f>
        <v>5.83531209096122</v>
      </c>
    </row>
    <row r="1601" customFormat="false" ht="12.75" hidden="false" customHeight="false" outlineLevel="0" collapsed="false">
      <c r="A1601" s="1" t="n">
        <v>2003.09</v>
      </c>
      <c r="B1601" s="5" t="n">
        <v>1019.44</v>
      </c>
      <c r="C1601" s="5" t="n">
        <v>10194.4</v>
      </c>
      <c r="D1601" s="5" t="n">
        <v>165.9</v>
      </c>
      <c r="E1601" s="5" t="n">
        <v>185.2</v>
      </c>
      <c r="F1601" s="5" t="n">
        <f aca="false">F1600+1/12</f>
        <v>2003.70833333321</v>
      </c>
      <c r="G1601" s="5" t="n">
        <v>4.27</v>
      </c>
      <c r="H1601" s="5" t="n">
        <f aca="false">B1601*$E$1660/E1601</f>
        <v>1228.50776803456</v>
      </c>
      <c r="I1601" s="5" t="n">
        <f aca="false">C1601*$E$1660/E1601</f>
        <v>12285.0776803456</v>
      </c>
      <c r="J1601" s="5" t="n">
        <f aca="false">D1601*$E$1660/E1601</f>
        <v>199.922936825054</v>
      </c>
      <c r="K1601" s="5" t="n">
        <f aca="false">H1601/AVERAGE(J1481:J1600)</f>
        <v>5.99077783974688</v>
      </c>
    </row>
    <row r="1602" customFormat="false" ht="12.75" hidden="false" customHeight="false" outlineLevel="0" collapsed="false">
      <c r="A1602" s="1" t="n">
        <v>2003.1</v>
      </c>
      <c r="B1602" s="5" t="n">
        <v>1038.73</v>
      </c>
      <c r="C1602" s="5" t="n">
        <v>10387.3</v>
      </c>
      <c r="D1602" s="6" t="n">
        <v>168.566666666667</v>
      </c>
      <c r="E1602" s="5" t="n">
        <v>185</v>
      </c>
      <c r="F1602" s="5" t="n">
        <f aca="false">F1601+1/12</f>
        <v>2003.79166666655</v>
      </c>
      <c r="G1602" s="5" t="n">
        <v>4.29</v>
      </c>
      <c r="H1602" s="5" t="n">
        <f aca="false">B1602*$E$1660/E1602</f>
        <v>1253.10702772973</v>
      </c>
      <c r="I1602" s="5" t="n">
        <f aca="false">C1602*$E$1660/E1602</f>
        <v>12531.0702772973</v>
      </c>
      <c r="J1602" s="5" t="n">
        <f aca="false">D1602*$E$1660/E1602</f>
        <v>203.356093153153</v>
      </c>
      <c r="K1602" s="5" t="n">
        <f aca="false">H1602/AVERAGE(J1482:J1601)</f>
        <v>6.1089105683053</v>
      </c>
    </row>
    <row r="1603" customFormat="false" ht="12.75" hidden="false" customHeight="false" outlineLevel="0" collapsed="false">
      <c r="A1603" s="1" t="n">
        <v>2003.11</v>
      </c>
      <c r="B1603" s="5" t="n">
        <v>1049.9</v>
      </c>
      <c r="C1603" s="5" t="n">
        <v>10499</v>
      </c>
      <c r="D1603" s="6" t="n">
        <v>171.233333333333</v>
      </c>
      <c r="E1603" s="5" t="n">
        <v>184.5</v>
      </c>
      <c r="F1603" s="5" t="n">
        <f aca="false">F1602+1/12</f>
        <v>2003.87499999988</v>
      </c>
      <c r="G1603" s="5" t="n">
        <v>4.3</v>
      </c>
      <c r="H1603" s="5" t="n">
        <f aca="false">B1603*$E$1660/E1603</f>
        <v>1270.01480704607</v>
      </c>
      <c r="I1603" s="5" t="n">
        <f aca="false">C1603*$E$1660/E1603</f>
        <v>12700.1480704607</v>
      </c>
      <c r="J1603" s="5" t="n">
        <f aca="false">D1603*$E$1660/E1603</f>
        <v>207.132935320687</v>
      </c>
      <c r="K1603" s="5" t="n">
        <f aca="false">H1603/AVERAGE(J1483:J1602)</f>
        <v>6.18850272506565</v>
      </c>
    </row>
    <row r="1604" customFormat="false" ht="12.75" hidden="false" customHeight="false" outlineLevel="0" collapsed="false">
      <c r="A1604" s="1" t="n">
        <v>2003.12</v>
      </c>
      <c r="B1604" s="5" t="n">
        <v>1080.64</v>
      </c>
      <c r="C1604" s="5" t="n">
        <v>10806.4</v>
      </c>
      <c r="D1604" s="5" t="n">
        <v>173.9</v>
      </c>
      <c r="E1604" s="5" t="n">
        <v>184.3</v>
      </c>
      <c r="F1604" s="5" t="n">
        <f aca="false">F1603+1/12</f>
        <v>2003.95833333321</v>
      </c>
      <c r="G1604" s="5" t="n">
        <v>4.27</v>
      </c>
      <c r="H1604" s="5" t="n">
        <f aca="false">B1604*$E$1660/E1604</f>
        <v>1308.61810005426</v>
      </c>
      <c r="I1604" s="5" t="n">
        <f aca="false">C1604*$E$1660/E1604</f>
        <v>13086.1810005426</v>
      </c>
      <c r="J1604" s="5" t="n">
        <f aca="false">D1604*$E$1660/E1604</f>
        <v>210.586955507325</v>
      </c>
      <c r="K1604" s="5" t="n">
        <f aca="false">H1604/AVERAGE(J1484:J1603)</f>
        <v>6.37275937323793</v>
      </c>
    </row>
    <row r="1605" customFormat="false" ht="12.75" hidden="false" customHeight="false" outlineLevel="0" collapsed="false">
      <c r="A1605" s="1" t="n">
        <v>2004.01</v>
      </c>
      <c r="B1605" s="5" t="n">
        <v>1132.52</v>
      </c>
      <c r="C1605" s="5" t="n">
        <v>11325.2</v>
      </c>
      <c r="D1605" s="6" t="n">
        <v>176</v>
      </c>
      <c r="E1605" s="5" t="n">
        <v>185.2</v>
      </c>
      <c r="F1605" s="5" t="n">
        <f aca="false">F1604+1/12</f>
        <v>2004.04166666655</v>
      </c>
      <c r="G1605" s="5" t="n">
        <v>4.15</v>
      </c>
      <c r="H1605" s="5" t="n">
        <f aca="false">B1605*$E$1660/E1605</f>
        <v>1364.77832678186</v>
      </c>
      <c r="I1605" s="5" t="n">
        <f aca="false">C1605*$E$1660/E1605</f>
        <v>13647.7832678186</v>
      </c>
      <c r="J1605" s="5" t="n">
        <f aca="false">D1605*$E$1660/E1605</f>
        <v>212.094254859611</v>
      </c>
      <c r="K1605" s="5" t="n">
        <f aca="false">H1605/AVERAGE(J1485:J1604)</f>
        <v>6.64139369318849</v>
      </c>
    </row>
    <row r="1606" customFormat="false" ht="12.75" hidden="false" customHeight="false" outlineLevel="0" collapsed="false">
      <c r="A1606" s="1" t="n">
        <v>2004.02</v>
      </c>
      <c r="B1606" s="5" t="n">
        <v>1143.36</v>
      </c>
      <c r="C1606" s="5" t="n">
        <v>11433.6</v>
      </c>
      <c r="D1606" s="6" t="n">
        <v>178.1</v>
      </c>
      <c r="E1606" s="5" t="n">
        <v>186.2</v>
      </c>
      <c r="F1606" s="5" t="n">
        <f aca="false">F1605+1/12</f>
        <v>2004.12499999988</v>
      </c>
      <c r="G1606" s="5" t="n">
        <v>4.08</v>
      </c>
      <c r="H1606" s="5" t="n">
        <f aca="false">B1606*$E$1660/E1606</f>
        <v>1370.44161203008</v>
      </c>
      <c r="I1606" s="5" t="n">
        <f aca="false">C1606*$E$1660/E1606</f>
        <v>13704.4161203008</v>
      </c>
      <c r="J1606" s="5" t="n">
        <f aca="false">D1606*$E$1660/E1606</f>
        <v>213.472266917293</v>
      </c>
      <c r="K1606" s="5" t="n">
        <f aca="false">H1606/AVERAGE(J1486:J1605)</f>
        <v>6.66371205831024</v>
      </c>
    </row>
    <row r="1607" customFormat="false" ht="12.75" hidden="false" customHeight="false" outlineLevel="0" collapsed="false">
      <c r="A1607" s="1" t="n">
        <v>2004.03</v>
      </c>
      <c r="B1607" s="5" t="n">
        <v>1123.98</v>
      </c>
      <c r="C1607" s="5" t="n">
        <v>11239.8</v>
      </c>
      <c r="D1607" s="5" t="n">
        <v>180.2</v>
      </c>
      <c r="E1607" s="5" t="n">
        <v>187.4</v>
      </c>
      <c r="F1607" s="5" t="n">
        <f aca="false">F1606+1/12</f>
        <v>2004.20833333321</v>
      </c>
      <c r="G1607" s="5" t="n">
        <v>3.83</v>
      </c>
      <c r="H1607" s="5" t="n">
        <f aca="false">B1607*$E$1660/E1607</f>
        <v>1338.58580779082</v>
      </c>
      <c r="I1607" s="5" t="n">
        <f aca="false">C1607*$E$1660/E1607</f>
        <v>13385.8580779082</v>
      </c>
      <c r="J1607" s="5" t="n">
        <f aca="false">D1607*$E$1660/E1607</f>
        <v>214.606276414088</v>
      </c>
      <c r="K1607" s="5" t="n">
        <f aca="false">H1607/AVERAGE(J1487:J1606)</f>
        <v>6.50334177371764</v>
      </c>
    </row>
    <row r="1608" customFormat="false" ht="12.75" hidden="false" customHeight="false" outlineLevel="0" collapsed="false">
      <c r="A1608" s="1" t="n">
        <v>2004.04</v>
      </c>
      <c r="B1608" s="5" t="n">
        <v>1133.36</v>
      </c>
      <c r="C1608" s="5" t="n">
        <v>11333.6</v>
      </c>
      <c r="D1608" s="6" t="n">
        <v>182.133333333333</v>
      </c>
      <c r="E1608" s="5" t="n">
        <v>188</v>
      </c>
      <c r="F1608" s="5" t="n">
        <f aca="false">F1607+1/12</f>
        <v>2004.29166666655</v>
      </c>
      <c r="G1608" s="5" t="n">
        <v>4.35</v>
      </c>
      <c r="H1608" s="5" t="n">
        <f aca="false">B1608*$E$1660/E1608</f>
        <v>1345.44903276596</v>
      </c>
      <c r="I1608" s="5" t="n">
        <f aca="false">C1608*$E$1660/E1608</f>
        <v>13454.4903276596</v>
      </c>
      <c r="J1608" s="5" t="n">
        <f aca="false">D1608*$E$1660/E1608</f>
        <v>216.216486524823</v>
      </c>
      <c r="K1608" s="5" t="n">
        <f aca="false">H1608/AVERAGE(J1488:J1607)</f>
        <v>6.53089510558007</v>
      </c>
    </row>
    <row r="1609" customFormat="false" ht="12.75" hidden="false" customHeight="false" outlineLevel="0" collapsed="false">
      <c r="A1609" s="1" t="n">
        <v>2004.05</v>
      </c>
      <c r="B1609" s="5" t="n">
        <v>1102.78</v>
      </c>
      <c r="C1609" s="5" t="n">
        <v>11027.8</v>
      </c>
      <c r="D1609" s="6" t="n">
        <v>184.066666666667</v>
      </c>
      <c r="E1609" s="5" t="n">
        <v>189.1</v>
      </c>
      <c r="F1609" s="5" t="n">
        <f aca="false">F1608+1/12</f>
        <v>2004.37499999988</v>
      </c>
      <c r="G1609" s="5" t="n">
        <v>4.72</v>
      </c>
      <c r="H1609" s="5" t="n">
        <f aca="false">B1609*$E$1660/E1609</f>
        <v>1301.53116435748</v>
      </c>
      <c r="I1609" s="5" t="n">
        <f aca="false">C1609*$E$1660/E1609</f>
        <v>13015.3116435748</v>
      </c>
      <c r="J1609" s="5" t="n">
        <f aca="false">D1609*$E$1660/E1609</f>
        <v>217.240522122334</v>
      </c>
      <c r="K1609" s="5" t="n">
        <f aca="false">H1609/AVERAGE(J1489:J1608)</f>
        <v>6.31181297274674</v>
      </c>
    </row>
    <row r="1610" customFormat="false" ht="12.75" hidden="false" customHeight="false" outlineLevel="0" collapsed="false">
      <c r="A1610" s="1" t="n">
        <v>2004.06</v>
      </c>
      <c r="B1610" s="5" t="n">
        <v>1132.76</v>
      </c>
      <c r="C1610" s="5" t="n">
        <v>11327.6</v>
      </c>
      <c r="D1610" s="5" t="n">
        <v>186</v>
      </c>
      <c r="E1610" s="5" t="n">
        <v>189.7</v>
      </c>
      <c r="F1610" s="5" t="n">
        <f aca="false">F1609+1/12</f>
        <v>2004.45833333321</v>
      </c>
      <c r="G1610" s="5" t="n">
        <v>4.73</v>
      </c>
      <c r="H1610" s="5" t="n">
        <f aca="false">B1610*$E$1660/E1610</f>
        <v>1332.6858701107</v>
      </c>
      <c r="I1610" s="5" t="n">
        <f aca="false">C1610*$E$1660/E1610</f>
        <v>13326.858701107</v>
      </c>
      <c r="J1610" s="5" t="n">
        <f aca="false">D1610*$E$1660/E1610</f>
        <v>218.827970479705</v>
      </c>
      <c r="K1610" s="5" t="n">
        <f aca="false">H1610/AVERAGE(J1490:J1609)</f>
        <v>6.45673671976181</v>
      </c>
    </row>
    <row r="1611" customFormat="false" ht="12.75" hidden="false" customHeight="false" outlineLevel="0" collapsed="false">
      <c r="A1611" s="1" t="n">
        <v>2004.07</v>
      </c>
      <c r="B1611" s="5" t="n">
        <v>1105.85</v>
      </c>
      <c r="C1611" s="5" t="n">
        <v>11058.5</v>
      </c>
      <c r="D1611" s="6" t="n">
        <v>187.866666666667</v>
      </c>
      <c r="E1611" s="5" t="n">
        <v>189.4</v>
      </c>
      <c r="F1611" s="5" t="n">
        <f aca="false">F1610+1/12</f>
        <v>2004.54166666655</v>
      </c>
      <c r="G1611" s="5" t="n">
        <v>4.5</v>
      </c>
      <c r="H1611" s="5" t="n">
        <f aca="false">B1611*$E$1660/E1611</f>
        <v>1303.08716393875</v>
      </c>
      <c r="I1611" s="5" t="n">
        <f aca="false">C1611*$E$1660/E1611</f>
        <v>13030.8716393875</v>
      </c>
      <c r="J1611" s="5" t="n">
        <f aca="false">D1611*$E$1660/E1611</f>
        <v>221.374184442098</v>
      </c>
      <c r="K1611" s="5" t="n">
        <f aca="false">H1611/AVERAGE(J1491:J1610)</f>
        <v>6.30691608875282</v>
      </c>
    </row>
    <row r="1612" customFormat="false" ht="12.75" hidden="false" customHeight="false" outlineLevel="0" collapsed="false">
      <c r="A1612" s="1" t="n">
        <v>2004.08</v>
      </c>
      <c r="B1612" s="5" t="n">
        <v>1088.94</v>
      </c>
      <c r="C1612" s="5" t="n">
        <v>10889.4</v>
      </c>
      <c r="D1612" s="6" t="n">
        <v>189.733333333333</v>
      </c>
      <c r="E1612" s="5" t="n">
        <v>189.5</v>
      </c>
      <c r="F1612" s="5" t="n">
        <f aca="false">F1611+1/12</f>
        <v>2004.62499999988</v>
      </c>
      <c r="G1612" s="5" t="n">
        <v>4.28</v>
      </c>
      <c r="H1612" s="5" t="n">
        <f aca="false">B1612*$E$1660/E1612</f>
        <v>1282.48400073879</v>
      </c>
      <c r="I1612" s="5" t="n">
        <f aca="false">C1612*$E$1660/E1612</f>
        <v>12824.8400073879</v>
      </c>
      <c r="J1612" s="5" t="n">
        <f aca="false">D1612*$E$1660/E1612</f>
        <v>223.455805101143</v>
      </c>
      <c r="K1612" s="5" t="n">
        <f aca="false">H1612/AVERAGE(J1492:J1611)</f>
        <v>6.2002400130384</v>
      </c>
    </row>
    <row r="1613" customFormat="false" ht="12.75" hidden="false" customHeight="false" outlineLevel="0" collapsed="false">
      <c r="A1613" s="1" t="n">
        <v>2004.09</v>
      </c>
      <c r="B1613" s="5" t="n">
        <v>1117.66</v>
      </c>
      <c r="C1613" s="5" t="n">
        <v>11176.6</v>
      </c>
      <c r="D1613" s="5" t="n">
        <v>191.6</v>
      </c>
      <c r="E1613" s="5" t="n">
        <v>189.9</v>
      </c>
      <c r="F1613" s="5" t="n">
        <f aca="false">F1612+1/12</f>
        <v>2004.70833333321</v>
      </c>
      <c r="G1613" s="5" t="n">
        <v>4.13</v>
      </c>
      <c r="H1613" s="5" t="n">
        <f aca="false">B1613*$E$1660/E1613</f>
        <v>1313.53594765666</v>
      </c>
      <c r="I1613" s="5" t="n">
        <f aca="false">C1613*$E$1660/E1613</f>
        <v>13135.3594765666</v>
      </c>
      <c r="J1613" s="5" t="n">
        <f aca="false">D1613*$E$1660/E1613</f>
        <v>225.178934175882</v>
      </c>
      <c r="K1613" s="5" t="n">
        <f aca="false">H1613/AVERAGE(J1493:J1612)</f>
        <v>6.34263713455159</v>
      </c>
    </row>
    <row r="1614" customFormat="false" ht="12.75" hidden="false" customHeight="false" outlineLevel="0" collapsed="false">
      <c r="A1614" s="1" t="n">
        <v>2004.1</v>
      </c>
      <c r="B1614" s="5" t="n">
        <v>1117.21</v>
      </c>
      <c r="C1614" s="5" t="n">
        <v>11172.1</v>
      </c>
      <c r="D1614" s="6" t="n">
        <v>192.533333333333</v>
      </c>
      <c r="E1614" s="5" t="n">
        <v>190.9</v>
      </c>
      <c r="F1614" s="5" t="n">
        <f aca="false">F1613+1/12</f>
        <v>2004.79166666655</v>
      </c>
      <c r="G1614" s="5" t="n">
        <v>4.1</v>
      </c>
      <c r="H1614" s="5" t="n">
        <f aca="false">B1614*$E$1660/E1614</f>
        <v>1306.1290990571</v>
      </c>
      <c r="I1614" s="5" t="n">
        <f aca="false">C1614*$E$1660/E1614</f>
        <v>13061.290990571</v>
      </c>
      <c r="J1614" s="5" t="n">
        <f aca="false">D1614*$E$1660/E1614</f>
        <v>225.090528374367</v>
      </c>
      <c r="K1614" s="5" t="n">
        <f aca="false">H1614/AVERAGE(J1494:J1613)</f>
        <v>6.29875514878874</v>
      </c>
    </row>
    <row r="1615" customFormat="false" ht="12.75" hidden="false" customHeight="false" outlineLevel="0" collapsed="false">
      <c r="A1615" s="1" t="n">
        <v>2004.11</v>
      </c>
      <c r="B1615" s="5" t="n">
        <v>1168.94</v>
      </c>
      <c r="C1615" s="5" t="n">
        <v>11689.4</v>
      </c>
      <c r="D1615" s="6" t="n">
        <v>193.466666666667</v>
      </c>
      <c r="E1615" s="5" t="n">
        <v>191</v>
      </c>
      <c r="F1615" s="5" t="n">
        <f aca="false">F1614+1/12</f>
        <v>2004.87499999988</v>
      </c>
      <c r="G1615" s="5" t="n">
        <v>4.19</v>
      </c>
      <c r="H1615" s="5" t="n">
        <f aca="false">B1615*$E$1660/E1615</f>
        <v>1365.89108973822</v>
      </c>
      <c r="I1615" s="5" t="n">
        <f aca="false">C1615*$E$1660/E1615</f>
        <v>13658.9108973822</v>
      </c>
      <c r="J1615" s="5" t="n">
        <f aca="false">D1615*$E$1660/E1615</f>
        <v>226.063267713787</v>
      </c>
      <c r="K1615" s="5" t="n">
        <f aca="false">H1615/AVERAGE(J1495:J1614)</f>
        <v>6.57880623969618</v>
      </c>
    </row>
    <row r="1616" customFormat="false" ht="12.75" hidden="false" customHeight="false" outlineLevel="0" collapsed="false">
      <c r="A1616" s="1" t="n">
        <v>2004.12</v>
      </c>
      <c r="B1616" s="5" t="n">
        <v>1199.21</v>
      </c>
      <c r="C1616" s="5" t="n">
        <v>11992.1</v>
      </c>
      <c r="D1616" s="5" t="n">
        <v>194.4</v>
      </c>
      <c r="E1616" s="5" t="n">
        <v>190.3</v>
      </c>
      <c r="F1616" s="5" t="n">
        <f aca="false">F1615+1/12</f>
        <v>2004.95833333321</v>
      </c>
      <c r="G1616" s="5" t="n">
        <v>4.23</v>
      </c>
      <c r="H1616" s="5" t="n">
        <f aca="false">B1616*$E$1660/E1616</f>
        <v>1406.41559122438</v>
      </c>
      <c r="I1616" s="5" t="n">
        <f aca="false">C1616*$E$1660/E1616</f>
        <v>14064.1559122438</v>
      </c>
      <c r="J1616" s="5" t="n">
        <f aca="false">D1616*$E$1660/E1616</f>
        <v>227.989418812401</v>
      </c>
      <c r="K1616" s="5" t="n">
        <f aca="false">H1616/AVERAGE(J1496:J1615)</f>
        <v>6.76562552616861</v>
      </c>
    </row>
    <row r="1617" customFormat="false" ht="12.75" hidden="false" customHeight="false" outlineLevel="0" collapsed="false">
      <c r="A1617" s="1" t="n">
        <v>2005.01</v>
      </c>
      <c r="B1617" s="5" t="n">
        <v>1181.41</v>
      </c>
      <c r="C1617" s="5" t="n">
        <v>11814.1</v>
      </c>
      <c r="D1617" s="6" t="n">
        <v>197.033333333333</v>
      </c>
      <c r="E1617" s="5" t="n">
        <v>190.7</v>
      </c>
      <c r="F1617" s="5" t="n">
        <f aca="false">F1616+1/12</f>
        <v>2005.04166666654</v>
      </c>
      <c r="G1617" s="5" t="n">
        <v>4.22</v>
      </c>
      <c r="H1617" s="5" t="n">
        <f aca="false">B1617*$E$1660/E1617</f>
        <v>1382.63379764027</v>
      </c>
      <c r="I1617" s="5" t="n">
        <f aca="false">C1617*$E$1660/E1617</f>
        <v>13826.3379764027</v>
      </c>
      <c r="J1617" s="5" t="n">
        <f aca="false">D1617*$E$1660/E1617</f>
        <v>230.59305908058</v>
      </c>
      <c r="K1617" s="5" t="n">
        <f aca="false">H1617/AVERAGE(J1497:J1616)</f>
        <v>6.64283518214772</v>
      </c>
    </row>
    <row r="1618" customFormat="false" ht="12.75" hidden="false" customHeight="false" outlineLevel="0" collapsed="false">
      <c r="A1618" s="1" t="n">
        <v>2005.02</v>
      </c>
      <c r="B1618" s="5" t="n">
        <v>1199.63</v>
      </c>
      <c r="C1618" s="5" t="n">
        <v>11996.3</v>
      </c>
      <c r="D1618" s="6" t="n">
        <v>199.666666666667</v>
      </c>
      <c r="E1618" s="5" t="n">
        <v>191.8</v>
      </c>
      <c r="F1618" s="5" t="n">
        <f aca="false">F1617+1/12</f>
        <v>2005.12499999988</v>
      </c>
      <c r="G1618" s="5" t="n">
        <v>4.17</v>
      </c>
      <c r="H1618" s="5" t="n">
        <f aca="false">B1618*$E$1660/E1618</f>
        <v>1395.90522956204</v>
      </c>
      <c r="I1618" s="5" t="n">
        <f aca="false">C1618*$E$1660/E1618</f>
        <v>13959.0522956204</v>
      </c>
      <c r="J1618" s="5" t="n">
        <f aca="false">D1618*$E$1660/E1618</f>
        <v>232.334756690998</v>
      </c>
      <c r="K1618" s="5" t="n">
        <f aca="false">H1618/AVERAGE(J1498:J1617)</f>
        <v>6.69724404132915</v>
      </c>
    </row>
    <row r="1619" customFormat="false" ht="12.75" hidden="false" customHeight="false" outlineLevel="0" collapsed="false">
      <c r="A1619" s="1" t="n">
        <v>2005.03</v>
      </c>
      <c r="B1619" s="5" t="n">
        <v>1194.9</v>
      </c>
      <c r="C1619" s="5" t="n">
        <v>11949</v>
      </c>
      <c r="D1619" s="5" t="n">
        <v>202.3</v>
      </c>
      <c r="E1619" s="5" t="n">
        <v>193.3</v>
      </c>
      <c r="F1619" s="5" t="n">
        <f aca="false">F1618+1/12</f>
        <v>2005.20833333321</v>
      </c>
      <c r="G1619" s="5" t="n">
        <v>4.5</v>
      </c>
      <c r="H1619" s="5" t="n">
        <f aca="false">B1619*$E$1660/E1619</f>
        <v>1379.61188256596</v>
      </c>
      <c r="I1619" s="5" t="n">
        <f aca="false">C1619*$E$1660/E1619</f>
        <v>13796.1188256596</v>
      </c>
      <c r="J1619" s="5" t="n">
        <f aca="false">D1619*$E$1660/E1619</f>
        <v>233.57225193999</v>
      </c>
      <c r="K1619" s="5" t="n">
        <f aca="false">H1619/AVERAGE(J1499:J1618)</f>
        <v>6.60918870318338</v>
      </c>
    </row>
    <row r="1620" customFormat="false" ht="12.75" hidden="false" customHeight="false" outlineLevel="0" collapsed="false">
      <c r="A1620" s="1" t="n">
        <v>2005.04</v>
      </c>
      <c r="B1620" s="5" t="n">
        <v>1164.43</v>
      </c>
      <c r="C1620" s="5" t="n">
        <v>11644.3</v>
      </c>
      <c r="D1620" s="6" t="n">
        <v>204.633333333333</v>
      </c>
      <c r="E1620" s="5" t="n">
        <v>194.6</v>
      </c>
      <c r="F1620" s="5" t="n">
        <f aca="false">F1619+1/12</f>
        <v>2005.29166666654</v>
      </c>
      <c r="G1620" s="5" t="n">
        <v>4.34</v>
      </c>
      <c r="H1620" s="5" t="n">
        <f aca="false">B1620*$E$1660/E1620</f>
        <v>1335.4504205036</v>
      </c>
      <c r="I1620" s="5" t="n">
        <f aca="false">C1620*$E$1660/E1620</f>
        <v>13354.504205036</v>
      </c>
      <c r="J1620" s="5" t="n">
        <f aca="false">D1620*$E$1660/E1620</f>
        <v>234.687934052758</v>
      </c>
      <c r="K1620" s="5" t="n">
        <f aca="false">H1620/AVERAGE(J1500:J1619)</f>
        <v>6.38761057673605</v>
      </c>
    </row>
    <row r="1621" customFormat="false" ht="12.75" hidden="false" customHeight="false" outlineLevel="0" collapsed="false">
      <c r="A1621" s="1" t="n">
        <v>2005.05</v>
      </c>
      <c r="B1621" s="5" t="n">
        <v>1178.28</v>
      </c>
      <c r="C1621" s="5" t="n">
        <v>11782.8</v>
      </c>
      <c r="D1621" s="6" t="n">
        <v>206.966666666667</v>
      </c>
      <c r="E1621" s="5" t="n">
        <v>194.4</v>
      </c>
      <c r="F1621" s="5" t="n">
        <f aca="false">F1620+1/12</f>
        <v>2005.37499999988</v>
      </c>
      <c r="G1621" s="5" t="n">
        <v>4.14</v>
      </c>
      <c r="H1621" s="5" t="n">
        <f aca="false">B1621*$E$1660/E1621</f>
        <v>1352.72483888889</v>
      </c>
      <c r="I1621" s="5" t="n">
        <f aca="false">C1621*$E$1660/E1621</f>
        <v>13527.2483888889</v>
      </c>
      <c r="J1621" s="5" t="n">
        <f aca="false">D1621*$E$1660/E1621</f>
        <v>237.608166838134</v>
      </c>
      <c r="K1621" s="5" t="n">
        <f aca="false">H1621/AVERAGE(J1501:J1620)</f>
        <v>6.45990850034409</v>
      </c>
    </row>
    <row r="1622" customFormat="false" ht="12.75" hidden="false" customHeight="false" outlineLevel="0" collapsed="false">
      <c r="A1622" s="1" t="n">
        <v>2005.06</v>
      </c>
      <c r="B1622" s="5" t="n">
        <v>1202.25</v>
      </c>
      <c r="C1622" s="5" t="n">
        <v>12022.5</v>
      </c>
      <c r="D1622" s="5" t="n">
        <v>209.3</v>
      </c>
      <c r="E1622" s="5" t="n">
        <v>194.5</v>
      </c>
      <c r="F1622" s="5" t="n">
        <f aca="false">F1621+1/12</f>
        <v>2005.45833333321</v>
      </c>
      <c r="G1622" s="5" t="n">
        <v>4</v>
      </c>
      <c r="H1622" s="5" t="n">
        <f aca="false">B1622*$E$1660/E1622</f>
        <v>1379.53397043702</v>
      </c>
      <c r="I1622" s="5" t="n">
        <f aca="false">C1622*$E$1660/E1622</f>
        <v>13795.3397043702</v>
      </c>
      <c r="J1622" s="5" t="n">
        <f aca="false">D1622*$E$1660/E1622</f>
        <v>240.163410282776</v>
      </c>
      <c r="K1622" s="5" t="n">
        <f aca="false">H1622/AVERAGE(J1502:J1621)</f>
        <v>6.57681587208777</v>
      </c>
    </row>
    <row r="1623" customFormat="false" ht="12.75" hidden="false" customHeight="false" outlineLevel="0" collapsed="false">
      <c r="A1623" s="1" t="n">
        <v>2005.07</v>
      </c>
      <c r="B1623" s="5" t="n">
        <v>1222.24</v>
      </c>
      <c r="C1623" s="5" t="n">
        <v>12222.4</v>
      </c>
      <c r="D1623" s="6" t="n">
        <v>211.133333333333</v>
      </c>
      <c r="E1623" s="5" t="n">
        <v>195.4</v>
      </c>
      <c r="F1623" s="5" t="n">
        <f aca="false">F1622+1/12</f>
        <v>2005.54166666654</v>
      </c>
      <c r="G1623" s="5" t="n">
        <v>4.18</v>
      </c>
      <c r="H1623" s="5" t="n">
        <f aca="false">B1623*$E$1660/E1623</f>
        <v>1396.01200327533</v>
      </c>
      <c r="I1623" s="5" t="n">
        <f aca="false">C1623*$E$1660/E1623</f>
        <v>13960.1200327533</v>
      </c>
      <c r="J1623" s="5" t="n">
        <f aca="false">D1623*$E$1660/E1623</f>
        <v>241.151220402593</v>
      </c>
      <c r="K1623" s="5" t="n">
        <f aca="false">H1623/AVERAGE(J1503:J1622)</f>
        <v>6.64362925173977</v>
      </c>
    </row>
    <row r="1624" customFormat="false" ht="12.75" hidden="false" customHeight="false" outlineLevel="0" collapsed="false">
      <c r="A1624" s="1" t="n">
        <v>2005.08</v>
      </c>
      <c r="B1624" s="5" t="n">
        <v>1224.27</v>
      </c>
      <c r="C1624" s="5" t="n">
        <v>12242.7</v>
      </c>
      <c r="D1624" s="6" t="n">
        <v>212.966666666667</v>
      </c>
      <c r="E1624" s="5" t="n">
        <v>196.4</v>
      </c>
      <c r="F1624" s="5" t="n">
        <f aca="false">F1623+1/12</f>
        <v>2005.62499999988</v>
      </c>
      <c r="G1624" s="5" t="n">
        <v>4.26</v>
      </c>
      <c r="H1624" s="5" t="n">
        <f aca="false">B1624*$E$1660/E1624</f>
        <v>1391.21080891039</v>
      </c>
      <c r="I1624" s="5" t="n">
        <f aca="false">C1624*$E$1660/E1624</f>
        <v>13912.1080891039</v>
      </c>
      <c r="J1624" s="5" t="n">
        <f aca="false">D1624*$E$1660/E1624</f>
        <v>242.00668856076</v>
      </c>
      <c r="K1624" s="5" t="n">
        <f aca="false">H1624/AVERAGE(J1504:J1623)</f>
        <v>6.60912724774603</v>
      </c>
    </row>
    <row r="1625" customFormat="false" ht="12.75" hidden="false" customHeight="false" outlineLevel="0" collapsed="false">
      <c r="A1625" s="1" t="n">
        <v>2005.09</v>
      </c>
      <c r="B1625" s="5" t="n">
        <v>1225.92</v>
      </c>
      <c r="C1625" s="5" t="n">
        <v>12259.2</v>
      </c>
      <c r="D1625" s="5" t="n">
        <v>214.8</v>
      </c>
      <c r="E1625" s="5" t="n">
        <v>198.8</v>
      </c>
      <c r="F1625" s="5" t="n">
        <f aca="false">F1624+1/12</f>
        <v>2005.70833333321</v>
      </c>
      <c r="G1625" s="5" t="n">
        <v>4.2</v>
      </c>
      <c r="H1625" s="5" t="n">
        <f aca="false">B1625*$E$1660/E1625</f>
        <v>1376.26786478873</v>
      </c>
      <c r="I1625" s="5" t="n">
        <f aca="false">C1625*$E$1660/E1625</f>
        <v>13762.6786478873</v>
      </c>
      <c r="J1625" s="5" t="n">
        <f aca="false">D1625*$E$1660/E1625</f>
        <v>241.143253521127</v>
      </c>
      <c r="K1625" s="5" t="n">
        <f aca="false">H1625/AVERAGE(J1505:J1624)</f>
        <v>6.52656160916195</v>
      </c>
    </row>
    <row r="1626" customFormat="false" ht="12.75" hidden="false" customHeight="false" outlineLevel="0" collapsed="false">
      <c r="A1626" s="1" t="n">
        <v>2005.1</v>
      </c>
      <c r="B1626" s="5" t="n">
        <v>1191.96</v>
      </c>
      <c r="C1626" s="5" t="n">
        <v>11919.6</v>
      </c>
      <c r="D1626" s="6" t="n">
        <v>217.266666666667</v>
      </c>
      <c r="E1626" s="5" t="n">
        <v>199.2</v>
      </c>
      <c r="F1626" s="5" t="n">
        <f aca="false">F1625+1/12</f>
        <v>2005.79166666654</v>
      </c>
      <c r="G1626" s="5" t="n">
        <v>4.46</v>
      </c>
      <c r="H1626" s="5" t="n">
        <f aca="false">B1626*$E$1660/E1626</f>
        <v>1335.45594759036</v>
      </c>
      <c r="I1626" s="5" t="n">
        <f aca="false">C1626*$E$1660/E1626</f>
        <v>13354.5594759036</v>
      </c>
      <c r="J1626" s="5" t="n">
        <f aca="false">D1626*$E$1660/E1626</f>
        <v>243.422650267738</v>
      </c>
      <c r="K1626" s="5" t="n">
        <f aca="false">H1626/AVERAGE(J1506:J1625)</f>
        <v>6.32220176281539</v>
      </c>
    </row>
    <row r="1627" customFormat="false" ht="12.75" hidden="false" customHeight="false" outlineLevel="0" collapsed="false">
      <c r="A1627" s="1" t="n">
        <v>2005.11</v>
      </c>
      <c r="B1627" s="5" t="n">
        <v>1237.37</v>
      </c>
      <c r="C1627" s="5" t="n">
        <v>12373.7</v>
      </c>
      <c r="D1627" s="6" t="n">
        <v>219.733333333333</v>
      </c>
      <c r="E1627" s="5" t="n">
        <v>197.6</v>
      </c>
      <c r="F1627" s="5" t="n">
        <f aca="false">F1626+1/12</f>
        <v>2005.87499999988</v>
      </c>
      <c r="G1627" s="5" t="n">
        <v>4.54</v>
      </c>
      <c r="H1627" s="5" t="n">
        <f aca="false">B1627*$E$1660/E1627</f>
        <v>1397.5580666498</v>
      </c>
      <c r="I1627" s="5" t="n">
        <f aca="false">C1627*$E$1660/E1627</f>
        <v>13975.580666498</v>
      </c>
      <c r="J1627" s="5" t="n">
        <f aca="false">D1627*$E$1660/E1627</f>
        <v>248.179681511471</v>
      </c>
      <c r="K1627" s="5" t="n">
        <f aca="false">H1627/AVERAGE(J1507:J1626)</f>
        <v>6.60441900167072</v>
      </c>
    </row>
    <row r="1628" customFormat="false" ht="12.75" hidden="false" customHeight="false" outlineLevel="0" collapsed="false">
      <c r="A1628" s="1" t="n">
        <v>2005.12</v>
      </c>
      <c r="B1628" s="5" t="n">
        <v>1262.07</v>
      </c>
      <c r="C1628" s="5" t="n">
        <v>12620.7</v>
      </c>
      <c r="D1628" s="5" t="n">
        <v>222.2</v>
      </c>
      <c r="E1628" s="5" t="n">
        <v>196.8</v>
      </c>
      <c r="F1628" s="5" t="n">
        <f aca="false">F1627+1/12</f>
        <v>2005.95833333321</v>
      </c>
      <c r="G1628" s="5" t="n">
        <v>4.47</v>
      </c>
      <c r="H1628" s="5" t="n">
        <f aca="false">B1628*$E$1660/E1628</f>
        <v>1431.25022698171</v>
      </c>
      <c r="I1628" s="5" t="n">
        <f aca="false">C1628*$E$1660/E1628</f>
        <v>14312.5022698171</v>
      </c>
      <c r="J1628" s="5" t="n">
        <f aca="false">D1628*$E$1660/E1628</f>
        <v>251.985864837398</v>
      </c>
      <c r="K1628" s="5" t="n">
        <f aca="false">H1628/AVERAGE(J1508:J1627)</f>
        <v>6.75065684865206</v>
      </c>
    </row>
    <row r="1629" customFormat="false" ht="12.75" hidden="false" customHeight="false" outlineLevel="0" collapsed="false">
      <c r="A1629" s="1" t="n">
        <v>2006.01</v>
      </c>
      <c r="B1629" s="5" t="n">
        <v>1278.73</v>
      </c>
      <c r="C1629" s="5" t="n">
        <v>12787.3</v>
      </c>
      <c r="D1629" s="6" t="n">
        <v>224.1</v>
      </c>
      <c r="E1629" s="5" t="n">
        <v>198.3</v>
      </c>
      <c r="F1629" s="5" t="n">
        <f aca="false">F1628+1/12</f>
        <v>2006.04166666654</v>
      </c>
      <c r="G1629" s="5" t="n">
        <v>4.42</v>
      </c>
      <c r="H1629" s="5" t="n">
        <f aca="false">B1629*$E$1660/E1629</f>
        <v>1439.17418119012</v>
      </c>
      <c r="I1629" s="5" t="n">
        <f aca="false">C1629*$E$1660/E1629</f>
        <v>14391.7418119012</v>
      </c>
      <c r="J1629" s="5" t="n">
        <f aca="false">D1629*$E$1660/E1629</f>
        <v>252.218164901664</v>
      </c>
      <c r="K1629" s="5" t="n">
        <f aca="false">H1629/AVERAGE(J1509:J1628)</f>
        <v>6.77432202225404</v>
      </c>
    </row>
    <row r="1630" customFormat="false" ht="12.75" hidden="false" customHeight="false" outlineLevel="0" collapsed="false">
      <c r="A1630" s="1" t="n">
        <v>2006.02</v>
      </c>
      <c r="B1630" s="5" t="n">
        <v>1276.65</v>
      </c>
      <c r="C1630" s="5" t="n">
        <v>12766.5</v>
      </c>
      <c r="D1630" s="6" t="n">
        <v>226</v>
      </c>
      <c r="E1630" s="5" t="n">
        <v>198.7</v>
      </c>
      <c r="F1630" s="5" t="n">
        <f aca="false">F1629+1/12</f>
        <v>2006.12499999988</v>
      </c>
      <c r="G1630" s="5" t="n">
        <v>4.57</v>
      </c>
      <c r="H1630" s="5" t="n">
        <f aca="false">B1630*$E$1660/E1630</f>
        <v>1433.94073301459</v>
      </c>
      <c r="I1630" s="5" t="n">
        <f aca="false">C1630*$E$1660/E1630</f>
        <v>14339.4073301459</v>
      </c>
      <c r="J1630" s="5" t="n">
        <f aca="false">D1630*$E$1660/E1630</f>
        <v>253.844519375944</v>
      </c>
      <c r="K1630" s="5" t="n">
        <f aca="false">H1630/AVERAGE(J1510:J1629)</f>
        <v>6.73610785626206</v>
      </c>
    </row>
    <row r="1631" customFormat="false" ht="12.75" hidden="false" customHeight="false" outlineLevel="0" collapsed="false">
      <c r="A1631" s="1" t="n">
        <v>2006.03</v>
      </c>
      <c r="B1631" s="5" t="n">
        <v>1293.74</v>
      </c>
      <c r="C1631" s="5" t="n">
        <v>12937.4</v>
      </c>
      <c r="D1631" s="5" t="n">
        <v>227.9</v>
      </c>
      <c r="E1631" s="5" t="n">
        <v>199.8</v>
      </c>
      <c r="F1631" s="5" t="n">
        <f aca="false">F1630+1/12</f>
        <v>2006.20833333321</v>
      </c>
      <c r="G1631" s="5" t="n">
        <v>4.72</v>
      </c>
      <c r="H1631" s="5" t="n">
        <f aca="false">B1631*$E$1660/E1631</f>
        <v>1445.13607077077</v>
      </c>
      <c r="I1631" s="5" t="n">
        <f aca="false">C1631*$E$1660/E1631</f>
        <v>14451.3607077077</v>
      </c>
      <c r="J1631" s="5" t="n">
        <f aca="false">D1631*$E$1660/E1631</f>
        <v>254.569318818819</v>
      </c>
      <c r="K1631" s="5" t="n">
        <f aca="false">H1631/AVERAGE(J1511:J1630)</f>
        <v>6.77486065122473</v>
      </c>
    </row>
    <row r="1632" customFormat="false" ht="12.75" hidden="false" customHeight="false" outlineLevel="0" collapsed="false">
      <c r="A1632" s="1" t="n">
        <v>2006.04</v>
      </c>
      <c r="B1632" s="5" t="n">
        <v>1302.17</v>
      </c>
      <c r="C1632" s="5" t="n">
        <v>13021.7</v>
      </c>
      <c r="D1632" s="6" t="n">
        <v>230.066666666667</v>
      </c>
      <c r="E1632" s="5" t="n">
        <v>201.5</v>
      </c>
      <c r="F1632" s="5" t="n">
        <f aca="false">F1631+1/12</f>
        <v>2006.29166666654</v>
      </c>
      <c r="G1632" s="5" t="n">
        <v>4.99</v>
      </c>
      <c r="H1632" s="5" t="n">
        <f aca="false">B1632*$E$1660/E1632</f>
        <v>1442.28090704715</v>
      </c>
      <c r="I1632" s="5" t="n">
        <f aca="false">C1632*$E$1660/E1632</f>
        <v>14422.8090704715</v>
      </c>
      <c r="J1632" s="5" t="n">
        <f aca="false">D1632*$E$1660/E1632</f>
        <v>254.821383291977</v>
      </c>
      <c r="K1632" s="5" t="n">
        <f aca="false">H1632/AVERAGE(J1512:J1631)</f>
        <v>6.74764668200608</v>
      </c>
    </row>
    <row r="1633" customFormat="false" ht="12.75" hidden="false" customHeight="false" outlineLevel="0" collapsed="false">
      <c r="A1633" s="1" t="n">
        <v>2006.05</v>
      </c>
      <c r="B1633" s="5" t="n">
        <v>1290.01</v>
      </c>
      <c r="C1633" s="5" t="n">
        <v>12900.1</v>
      </c>
      <c r="D1633" s="6" t="n">
        <v>232.233333333333</v>
      </c>
      <c r="E1633" s="5" t="n">
        <v>202.5</v>
      </c>
      <c r="F1633" s="5" t="n">
        <f aca="false">F1632+1/12</f>
        <v>2006.37499999988</v>
      </c>
      <c r="G1633" s="7" t="n">
        <v>5.11</v>
      </c>
      <c r="H1633" s="5" t="n">
        <f aca="false">B1633*$E$1660/E1633</f>
        <v>1421.75665091358</v>
      </c>
      <c r="I1633" s="5" t="n">
        <f aca="false">C1633*$E$1660/E1633</f>
        <v>14217.5665091358</v>
      </c>
      <c r="J1633" s="5" t="n">
        <f aca="false">D1633*$E$1660/E1633</f>
        <v>255.950950946502</v>
      </c>
      <c r="K1633" s="5" t="n">
        <f aca="false">H1633/AVERAGE(J1513:J1632)</f>
        <v>6.63799208885791</v>
      </c>
    </row>
    <row r="1634" customFormat="false" ht="12.75" hidden="false" customHeight="false" outlineLevel="0" collapsed="false">
      <c r="A1634" s="1" t="n">
        <v>2006.06</v>
      </c>
      <c r="B1634" s="5" t="n">
        <v>1253.17</v>
      </c>
      <c r="C1634" s="5" t="n">
        <v>12531.7</v>
      </c>
      <c r="D1634" s="5" t="n">
        <v>234.4</v>
      </c>
      <c r="E1634" s="5" t="n">
        <v>202.9</v>
      </c>
      <c r="F1634" s="5" t="n">
        <f aca="false">F1633+1/12</f>
        <v>2006.45833333321</v>
      </c>
      <c r="G1634" s="7" t="n">
        <v>5.11</v>
      </c>
      <c r="H1634" s="5" t="n">
        <f aca="false">B1634*$E$1660/E1634</f>
        <v>1378.43141335633</v>
      </c>
      <c r="I1634" s="5" t="n">
        <f aca="false">C1634*$E$1660/E1634</f>
        <v>13784.3141335633</v>
      </c>
      <c r="J1634" s="5" t="n">
        <f aca="false">D1634*$E$1660/E1634</f>
        <v>257.82960275998</v>
      </c>
      <c r="K1634" s="5" t="n">
        <f aca="false">H1634/AVERAGE(J1514:J1633)</f>
        <v>6.42237196441509</v>
      </c>
    </row>
    <row r="1635" customFormat="false" ht="12.75" hidden="false" customHeight="false" outlineLevel="0" collapsed="false">
      <c r="A1635" s="1" t="n">
        <v>2006.07</v>
      </c>
      <c r="B1635" s="5" t="n">
        <v>1260.24</v>
      </c>
      <c r="C1635" s="5" t="n">
        <v>12602.4</v>
      </c>
      <c r="D1635" s="6" t="n">
        <v>236.6</v>
      </c>
      <c r="E1635" s="5" t="n">
        <v>203.5</v>
      </c>
      <c r="F1635" s="5" t="n">
        <f aca="false">F1634+1/12</f>
        <v>2006.54166666654</v>
      </c>
      <c r="G1635" s="7" t="n">
        <v>5.09</v>
      </c>
      <c r="H1635" s="5" t="n">
        <f aca="false">B1635*$E$1660/E1635</f>
        <v>1382.12099970516</v>
      </c>
      <c r="I1635" s="5" t="n">
        <f aca="false">C1635*$E$1660/E1635</f>
        <v>13821.2099970516</v>
      </c>
      <c r="J1635" s="5" t="n">
        <f aca="false">D1635*$E$1660/E1635</f>
        <v>259.482184766585</v>
      </c>
      <c r="K1635" s="5" t="n">
        <f aca="false">H1635/AVERAGE(J1515:J1634)</f>
        <v>6.42594283435552</v>
      </c>
    </row>
    <row r="1636" customFormat="false" ht="12.75" hidden="false" customHeight="false" outlineLevel="0" collapsed="false">
      <c r="A1636" s="1" t="n">
        <v>2006.08</v>
      </c>
      <c r="B1636" s="5" t="n">
        <v>1287.15</v>
      </c>
      <c r="C1636" s="5" t="n">
        <v>12871.5</v>
      </c>
      <c r="D1636" s="6" t="n">
        <v>238.8</v>
      </c>
      <c r="E1636" s="5" t="n">
        <v>203.9</v>
      </c>
      <c r="F1636" s="5" t="n">
        <f aca="false">F1635+1/12</f>
        <v>2006.62499999988</v>
      </c>
      <c r="G1636" s="7" t="n">
        <v>4.88</v>
      </c>
      <c r="H1636" s="5" t="n">
        <f aca="false">B1636*$E$1660/E1636</f>
        <v>1408.8642675331</v>
      </c>
      <c r="I1636" s="5" t="n">
        <f aca="false">C1636*$E$1660/E1636</f>
        <v>14088.642675331</v>
      </c>
      <c r="J1636" s="5" t="n">
        <f aca="false">D1636*$E$1660/E1636</f>
        <v>261.381180971064</v>
      </c>
      <c r="K1636" s="5" t="n">
        <f aca="false">H1636/AVERAGE(J1516:J1635)</f>
        <v>6.53640793237872</v>
      </c>
    </row>
    <row r="1637" customFormat="false" ht="12.75" hidden="false" customHeight="false" outlineLevel="0" collapsed="false">
      <c r="A1637" s="1" t="n">
        <v>2006.09</v>
      </c>
      <c r="B1637" s="5" t="n">
        <v>1317.74</v>
      </c>
      <c r="C1637" s="5" t="n">
        <v>13177.4</v>
      </c>
      <c r="D1637" s="5" t="n">
        <v>241</v>
      </c>
      <c r="E1637" s="5" t="n">
        <v>202.9</v>
      </c>
      <c r="F1637" s="5" t="n">
        <f aca="false">F1636+1/12</f>
        <v>2006.70833333321</v>
      </c>
      <c r="G1637" s="7" t="n">
        <v>4.72</v>
      </c>
      <c r="H1637" s="5" t="n">
        <f aca="false">B1637*$E$1660/E1637</f>
        <v>1449.45554923608</v>
      </c>
      <c r="I1637" s="5" t="n">
        <f aca="false">C1637*$E$1660/E1637</f>
        <v>14494.5554923608</v>
      </c>
      <c r="J1637" s="5" t="n">
        <f aca="false">D1637*$E$1660/E1637</f>
        <v>265.089310004929</v>
      </c>
      <c r="K1637" s="5" t="n">
        <f aca="false">H1637/AVERAGE(J1517:J1636)</f>
        <v>6.71040280562129</v>
      </c>
    </row>
    <row r="1638" customFormat="false" ht="12.75" hidden="false" customHeight="false" outlineLevel="0" collapsed="false">
      <c r="A1638" s="1" t="n">
        <v>2006.1</v>
      </c>
      <c r="B1638" s="5" t="n">
        <v>1363.38</v>
      </c>
      <c r="C1638" s="5" t="n">
        <v>13633.8</v>
      </c>
      <c r="D1638" s="5" t="n">
        <v>243.6</v>
      </c>
      <c r="E1638" s="5" t="n">
        <v>201.8</v>
      </c>
      <c r="F1638" s="5" t="n">
        <f aca="false">F1637+1/12</f>
        <v>2006.79166666654</v>
      </c>
      <c r="G1638" s="7" t="n">
        <v>4.73</v>
      </c>
      <c r="H1638" s="5" t="n">
        <f aca="false">B1638*$E$1660/E1638</f>
        <v>1507.83207026759</v>
      </c>
      <c r="I1638" s="5" t="n">
        <f aca="false">C1638*$E$1660/E1638</f>
        <v>15078.3207026759</v>
      </c>
      <c r="J1638" s="5" t="n">
        <f aca="false">D1638*$E$1660/E1638</f>
        <v>269.409770069376</v>
      </c>
      <c r="K1638" s="5" t="n">
        <f aca="false">H1638/AVERAGE(J1518:J1637)</f>
        <v>6.96514489433773</v>
      </c>
    </row>
    <row r="1639" customFormat="false" ht="12.75" hidden="false" customHeight="false" outlineLevel="0" collapsed="false">
      <c r="A1639" s="1" t="n">
        <v>2006.11</v>
      </c>
      <c r="B1639" s="5" t="n">
        <v>1388.64</v>
      </c>
      <c r="C1639" s="5" t="n">
        <v>13886.4</v>
      </c>
      <c r="D1639" s="5" t="n">
        <v>246.2</v>
      </c>
      <c r="E1639" s="5" t="n">
        <v>201.5</v>
      </c>
      <c r="F1639" s="5" t="n">
        <f aca="false">F1638+1/12</f>
        <v>2006.87499999988</v>
      </c>
      <c r="G1639" s="7" t="n">
        <v>4.6</v>
      </c>
      <c r="H1639" s="5" t="n">
        <f aca="false">B1639*$E$1660/E1639</f>
        <v>1538.05490739454</v>
      </c>
      <c r="I1639" s="5" t="n">
        <f aca="false">C1639*$E$1660/E1639</f>
        <v>15380.5490739454</v>
      </c>
      <c r="J1639" s="5" t="n">
        <f aca="false">D1639*$E$1660/E1639</f>
        <v>272.690631265509</v>
      </c>
      <c r="K1639" s="5" t="n">
        <f aca="false">H1639/AVERAGE(J1519:J1638)</f>
        <v>7.08794732451746</v>
      </c>
    </row>
    <row r="1640" customFormat="false" ht="12.75" hidden="false" customHeight="false" outlineLevel="0" collapsed="false">
      <c r="A1640" s="1" t="n">
        <v>2006.12</v>
      </c>
      <c r="B1640" s="5" t="n">
        <v>1416.42</v>
      </c>
      <c r="C1640" s="5" t="n">
        <v>14164.2</v>
      </c>
      <c r="D1640" s="5" t="n">
        <v>248.8</v>
      </c>
      <c r="E1640" s="5" t="n">
        <v>201.8</v>
      </c>
      <c r="F1640" s="5" t="n">
        <f aca="false">F1639+1/12</f>
        <v>2006.95833333321</v>
      </c>
      <c r="G1640" s="7" t="n">
        <v>4.56</v>
      </c>
      <c r="H1640" s="5" t="n">
        <f aca="false">B1640*$E$1660/E1640</f>
        <v>1566.49173448959</v>
      </c>
      <c r="I1640" s="5" t="n">
        <f aca="false">C1640*$E$1660/E1640</f>
        <v>15664.9173448959</v>
      </c>
      <c r="J1640" s="5" t="n">
        <f aca="false">D1640*$E$1660/E1640</f>
        <v>275.160717542121</v>
      </c>
      <c r="K1640" s="5" t="n">
        <f aca="false">H1640/AVERAGE(J1520:J1639)</f>
        <v>7.20125590925762</v>
      </c>
    </row>
    <row r="1641" customFormat="false" ht="12.75" hidden="false" customHeight="false" outlineLevel="0" collapsed="false">
      <c r="A1641" s="1" t="n">
        <v>2007.01</v>
      </c>
      <c r="B1641" s="5" t="n">
        <v>1424.16</v>
      </c>
      <c r="C1641" s="5" t="n">
        <v>14241.6</v>
      </c>
      <c r="D1641" s="5" t="n">
        <v>250.833333333333</v>
      </c>
      <c r="E1641" s="8" t="n">
        <v>202.416</v>
      </c>
      <c r="F1641" s="5" t="n">
        <f aca="false">F1640+1/12</f>
        <v>2007.04166666654</v>
      </c>
      <c r="G1641" s="7" t="n">
        <v>4.76</v>
      </c>
      <c r="H1641" s="5" t="n">
        <f aca="false">B1641*$E$1660/E1641</f>
        <v>1570.25854161726</v>
      </c>
      <c r="I1641" s="5" t="n">
        <f aca="false">C1641*$E$1660/E1641</f>
        <v>15702.5854161726</v>
      </c>
      <c r="J1641" s="5" t="n">
        <f aca="false">D1641*$E$1660/E1641</f>
        <v>276.565262462783</v>
      </c>
      <c r="K1641" s="5" t="n">
        <f aca="false">H1641/AVERAGE(J1521:J1640)</f>
        <v>7.20050752284905</v>
      </c>
    </row>
    <row r="1642" customFormat="false" ht="12.75" hidden="false" customHeight="false" outlineLevel="0" collapsed="false">
      <c r="A1642" s="1" t="n">
        <v>2007.02</v>
      </c>
      <c r="B1642" s="5" t="n">
        <v>1444.8</v>
      </c>
      <c r="C1642" s="5" t="n">
        <v>14448</v>
      </c>
      <c r="D1642" s="5" t="n">
        <v>252.866666666667</v>
      </c>
      <c r="E1642" s="8" t="n">
        <v>203.499</v>
      </c>
      <c r="F1642" s="5" t="n">
        <f aca="false">F1641+1/12</f>
        <v>2007.12499999988</v>
      </c>
      <c r="G1642" s="7" t="n">
        <v>4.72</v>
      </c>
      <c r="H1642" s="5" t="n">
        <f aca="false">B1642*$E$1660/E1642</f>
        <v>1584.53805080123</v>
      </c>
      <c r="I1642" s="5" t="n">
        <f aca="false">C1642*$E$1660/E1642</f>
        <v>15845.3805080123</v>
      </c>
      <c r="J1642" s="5" t="n">
        <f aca="false">D1642*$E$1660/E1642</f>
        <v>277.323404701415</v>
      </c>
      <c r="K1642" s="5" t="n">
        <f aca="false">H1642/AVERAGE(J1522:J1641)</f>
        <v>7.2474856155585</v>
      </c>
    </row>
    <row r="1643" customFormat="false" ht="12.75" hidden="false" customHeight="false" outlineLevel="0" collapsed="false">
      <c r="A1643" s="1" t="n">
        <v>2007.03</v>
      </c>
      <c r="B1643" s="5" t="n">
        <v>1406.95</v>
      </c>
      <c r="C1643" s="5" t="n">
        <v>14069.5</v>
      </c>
      <c r="D1643" s="5" t="n">
        <v>254.9</v>
      </c>
      <c r="E1643" s="8" t="n">
        <v>205.352</v>
      </c>
      <c r="F1643" s="5" t="n">
        <f aca="false">F1642+1/12</f>
        <v>2007.20833333321</v>
      </c>
      <c r="G1643" s="7" t="n">
        <v>4.56</v>
      </c>
      <c r="H1643" s="5" t="n">
        <f aca="false">B1643*$E$1660/E1643</f>
        <v>1529.10372409326</v>
      </c>
      <c r="I1643" s="5" t="n">
        <f aca="false">C1643*$E$1660/E1643</f>
        <v>15291.0372409326</v>
      </c>
      <c r="J1643" s="5" t="n">
        <f aca="false">D1643*$E$1660/E1643</f>
        <v>277.030839241887</v>
      </c>
      <c r="K1643" s="5" t="n">
        <f aca="false">H1643/AVERAGE(J1523:J1642)</f>
        <v>6.97599495667735</v>
      </c>
    </row>
    <row r="1644" customFormat="false" ht="12.75" hidden="false" customHeight="false" outlineLevel="0" collapsed="false">
      <c r="A1644" s="1" t="n">
        <v>2007.04</v>
      </c>
      <c r="B1644" s="5" t="n">
        <v>1463.64</v>
      </c>
      <c r="C1644" s="5" t="n">
        <v>14636.4</v>
      </c>
      <c r="D1644" s="5" t="n">
        <v>257.166666666667</v>
      </c>
      <c r="E1644" s="8" t="n">
        <v>206.686</v>
      </c>
      <c r="F1644" s="5" t="n">
        <f aca="false">F1643+1/12</f>
        <v>2007.29166666654</v>
      </c>
      <c r="G1644" s="7" t="n">
        <v>4.69</v>
      </c>
      <c r="H1644" s="5" t="n">
        <f aca="false">B1644*$E$1660/E1644</f>
        <v>1580.44879111309</v>
      </c>
      <c r="I1644" s="5" t="n">
        <f aca="false">C1644*$E$1660/E1644</f>
        <v>15804.4879111309</v>
      </c>
      <c r="J1644" s="5" t="n">
        <f aca="false">D1644*$E$1660/E1644</f>
        <v>277.690379770925</v>
      </c>
      <c r="K1644" s="5" t="n">
        <f aca="false">H1644/AVERAGE(J1524:J1643)</f>
        <v>7.19192985994286</v>
      </c>
    </row>
    <row r="1645" customFormat="false" ht="12.75" hidden="false" customHeight="false" outlineLevel="0" collapsed="false">
      <c r="A1645" s="1" t="n">
        <v>2007.05</v>
      </c>
      <c r="B1645" s="5" t="n">
        <v>1511.14</v>
      </c>
      <c r="C1645" s="5" t="n">
        <v>15111.4</v>
      </c>
      <c r="D1645" s="5" t="n">
        <v>259.433333333333</v>
      </c>
      <c r="E1645" s="8" t="n">
        <v>207.949</v>
      </c>
      <c r="F1645" s="5" t="n">
        <f aca="false">F1644+1/12</f>
        <v>2007.37499999988</v>
      </c>
      <c r="G1645" s="7" t="n">
        <v>4.75</v>
      </c>
      <c r="H1645" s="5" t="n">
        <f aca="false">B1645*$E$1660/E1645</f>
        <v>1621.82908472751</v>
      </c>
      <c r="I1645" s="5" t="n">
        <f aca="false">C1645*$E$1660/E1645</f>
        <v>16218.2908472751</v>
      </c>
      <c r="J1645" s="5" t="n">
        <f aca="false">D1645*$E$1660/E1645</f>
        <v>278.436495326578</v>
      </c>
      <c r="K1645" s="9" t="n">
        <f aca="false">H1645/AVERAGE(J1525:J1644)</f>
        <v>7.36141294216253</v>
      </c>
    </row>
    <row r="1646" customFormat="false" ht="12.75" hidden="false" customHeight="false" outlineLevel="0" collapsed="false">
      <c r="A1646" s="1" t="n">
        <v>2007.06</v>
      </c>
      <c r="B1646" s="5" t="n">
        <v>1514.19</v>
      </c>
      <c r="C1646" s="5" t="n">
        <v>15141.9</v>
      </c>
      <c r="D1646" s="5" t="n">
        <v>261.7</v>
      </c>
      <c r="E1646" s="8" t="n">
        <v>208.352</v>
      </c>
      <c r="F1646" s="5" t="n">
        <f aca="false">F1645+1/12</f>
        <v>2007.45833333321</v>
      </c>
      <c r="G1646" s="7" t="n">
        <v>5.1</v>
      </c>
      <c r="H1646" s="5" t="n">
        <f aca="false">B1646*$E$1660/E1646</f>
        <v>1621.95917672976</v>
      </c>
      <c r="I1646" s="5" t="n">
        <f aca="false">C1646*$E$1660/E1646</f>
        <v>16219.5917672976</v>
      </c>
      <c r="J1646" s="5" t="n">
        <f aca="false">D1646*$E$1660/E1646</f>
        <v>280.325927756873</v>
      </c>
      <c r="K1646" s="9" t="n">
        <f aca="false">H1646/AVERAGE(J1526:J1645)</f>
        <v>7.34323583712079</v>
      </c>
    </row>
    <row r="1647" customFormat="false" ht="12.75" hidden="false" customHeight="false" outlineLevel="0" collapsed="false">
      <c r="A1647" s="1" t="n">
        <v>2007.07</v>
      </c>
      <c r="B1647" s="10" t="n">
        <v>1520.71</v>
      </c>
      <c r="C1647" s="5" t="n">
        <v>15207.1</v>
      </c>
      <c r="D1647" s="5" t="n">
        <v>264.366666666667</v>
      </c>
      <c r="E1647" s="8" t="n">
        <v>208.299</v>
      </c>
      <c r="F1647" s="5" t="n">
        <f aca="false">F1646+1/12</f>
        <v>2007.54166666654</v>
      </c>
      <c r="G1647" s="7" t="n">
        <v>5</v>
      </c>
      <c r="H1647" s="5" t="n">
        <f aca="false">B1647*$E$1660/E1647</f>
        <v>1629.35769499614</v>
      </c>
      <c r="I1647" s="5" t="n">
        <f aca="false">C1647*$E$1660/E1647</f>
        <v>16293.5769499614</v>
      </c>
      <c r="J1647" s="5" t="n">
        <f aca="false">D1647*$E$1660/E1647</f>
        <v>283.254442092057</v>
      </c>
      <c r="K1647" s="9" t="n">
        <f aca="false">H1647/AVERAGE(J1527:J1646)</f>
        <v>7.35750684982462</v>
      </c>
    </row>
    <row r="1648" customFormat="false" ht="12.75" hidden="false" customHeight="false" outlineLevel="0" collapsed="false">
      <c r="A1648" s="1" t="n">
        <v>2007.08</v>
      </c>
      <c r="B1648" s="5" t="n">
        <v>1454.62</v>
      </c>
      <c r="C1648" s="5" t="n">
        <v>14546.2</v>
      </c>
      <c r="D1648" s="5" t="n">
        <v>267.033333333333</v>
      </c>
      <c r="E1648" s="8" t="n">
        <v>207.917</v>
      </c>
      <c r="F1648" s="5" t="n">
        <f aca="false">F1647+1/12</f>
        <v>2007.62499999988</v>
      </c>
      <c r="G1648" s="7" t="n">
        <v>4.67</v>
      </c>
      <c r="H1648" s="5" t="n">
        <f aca="false">B1648*$E$1660/E1648</f>
        <v>1561.40934228562</v>
      </c>
      <c r="I1648" s="5" t="n">
        <f aca="false">C1648*$E$1660/E1648</f>
        <v>15614.0934228562</v>
      </c>
      <c r="J1648" s="5" t="n">
        <f aca="false">D1648*$E$1660/E1648</f>
        <v>286.637294529388</v>
      </c>
      <c r="K1648" s="9" t="n">
        <f aca="false">H1648/AVERAGE(J1528:J1647)</f>
        <v>7.0317184902438</v>
      </c>
    </row>
    <row r="1649" customFormat="false" ht="12.75" hidden="false" customHeight="false" outlineLevel="0" collapsed="false">
      <c r="A1649" s="1" t="n">
        <v>2007.09</v>
      </c>
      <c r="B1649" s="5" t="n">
        <v>1497.12</v>
      </c>
      <c r="C1649" s="5" t="n">
        <v>14971.2</v>
      </c>
      <c r="D1649" s="5" t="n">
        <v>269.7</v>
      </c>
      <c r="E1649" s="8" t="n">
        <v>208.49</v>
      </c>
      <c r="F1649" s="5" t="n">
        <f aca="false">F1648+1/12</f>
        <v>2007.70833333321</v>
      </c>
      <c r="G1649" s="7" t="n">
        <v>4.52</v>
      </c>
      <c r="H1649" s="5" t="n">
        <f aca="false">B1649*$E$1660/E1649</f>
        <v>1602.61278104465</v>
      </c>
      <c r="I1649" s="5" t="n">
        <f aca="false">C1649*$E$1660/E1649</f>
        <v>16026.1278104465</v>
      </c>
      <c r="J1649" s="5" t="n">
        <f aca="false">D1649*$E$1660/E1649</f>
        <v>288.704089884407</v>
      </c>
      <c r="K1649" s="9" t="n">
        <f aca="false">H1649/AVERAGE(J1529:J1648)</f>
        <v>7.19711224776931</v>
      </c>
    </row>
    <row r="1650" customFormat="false" ht="12.75" hidden="false" customHeight="false" outlineLevel="0" collapsed="false">
      <c r="A1650" s="1" t="n">
        <v>2007.1</v>
      </c>
      <c r="B1650" s="5" t="n">
        <v>1539.66</v>
      </c>
      <c r="C1650" s="5" t="n">
        <v>15396.6</v>
      </c>
      <c r="D1650" s="5" t="n">
        <v>272.233333333333</v>
      </c>
      <c r="E1650" s="1" t="n">
        <v>208.936</v>
      </c>
      <c r="F1650" s="5" t="n">
        <f aca="false">F1649+1/12</f>
        <v>2007.79166666654</v>
      </c>
      <c r="G1650" s="7" t="n">
        <v>4.53</v>
      </c>
      <c r="H1650" s="5" t="n">
        <f aca="false">B1650*$E$1660/E1650</f>
        <v>1644.63212878585</v>
      </c>
      <c r="I1650" s="5" t="n">
        <f aca="false">C1650*$E$1660/E1650</f>
        <v>16446.3212878585</v>
      </c>
      <c r="J1650" s="5" t="n">
        <f aca="false">D1650*$E$1660/E1650</f>
        <v>290.793867819173</v>
      </c>
      <c r="K1650" s="9" t="n">
        <f aca="false">H1650/AVERAGE(J1530:J1649)</f>
        <v>7.36474148074567</v>
      </c>
    </row>
    <row r="1651" customFormat="false" ht="12.75" hidden="false" customHeight="false" outlineLevel="0" collapsed="false">
      <c r="A1651" s="1" t="n">
        <v>2007.11</v>
      </c>
      <c r="B1651" s="5" t="n">
        <v>1463.39</v>
      </c>
      <c r="C1651" s="5" t="n">
        <v>14633.9</v>
      </c>
      <c r="D1651" s="5" t="n">
        <v>274.766666666667</v>
      </c>
      <c r="E1651" s="1" t="n">
        <v>210.177</v>
      </c>
      <c r="F1651" s="5" t="n">
        <f aca="false">F1650+1/12</f>
        <v>2007.87499999988</v>
      </c>
      <c r="G1651" s="7" t="n">
        <v>4.15</v>
      </c>
      <c r="H1651" s="5" t="n">
        <f aca="false">B1651*$E$1660/E1651</f>
        <v>1553.93236933632</v>
      </c>
      <c r="I1651" s="5" t="n">
        <f aca="false">C1651*$E$1660/E1651</f>
        <v>15539.3236933632</v>
      </c>
      <c r="J1651" s="5" t="n">
        <f aca="false">D1651*$E$1660/E1651</f>
        <v>291.766936597883</v>
      </c>
      <c r="K1651" s="9" t="n">
        <f aca="false">H1651/AVERAGE(J1531:J1650)</f>
        <v>6.93831226851883</v>
      </c>
    </row>
    <row r="1652" customFormat="false" ht="12.75" hidden="false" customHeight="false" outlineLevel="0" collapsed="false">
      <c r="A1652" s="1" t="n">
        <v>2007.12</v>
      </c>
      <c r="B1652" s="5" t="n">
        <v>1479.22</v>
      </c>
      <c r="C1652" s="5" t="n">
        <v>14792.2</v>
      </c>
      <c r="D1652" s="5" t="n">
        <v>277.3</v>
      </c>
      <c r="E1652" s="1" t="n">
        <v>210.036</v>
      </c>
      <c r="F1652" s="5" t="n">
        <f aca="false">F1651+1/12</f>
        <v>2007.95833333321</v>
      </c>
      <c r="G1652" s="7" t="n">
        <v>4.1</v>
      </c>
      <c r="H1652" s="5" t="n">
        <f aca="false">B1652*$E$1660/E1652</f>
        <v>1571.7962578796</v>
      </c>
      <c r="I1652" s="5" t="n">
        <f aca="false">C1652*$E$1660/E1652</f>
        <v>15717.962578796</v>
      </c>
      <c r="J1652" s="5" t="n">
        <f aca="false">D1652*$E$1660/E1652</f>
        <v>294.654684435049</v>
      </c>
      <c r="K1652" s="9" t="n">
        <f aca="false">H1652/AVERAGE(J1532:J1651)</f>
        <v>6.99767391571496</v>
      </c>
    </row>
    <row r="1653" customFormat="false" ht="12.75" hidden="false" customHeight="false" outlineLevel="0" collapsed="false">
      <c r="A1653" s="1" t="n">
        <v>2008.01</v>
      </c>
      <c r="B1653" s="5" t="n">
        <v>1378.76</v>
      </c>
      <c r="C1653" s="5" t="n">
        <v>13787.6</v>
      </c>
      <c r="D1653" s="5" t="n">
        <v>279.2</v>
      </c>
      <c r="E1653" s="1" t="n">
        <v>211.08</v>
      </c>
      <c r="F1653" s="5" t="n">
        <f aca="false">F1652+1/12</f>
        <v>2008.04166666654</v>
      </c>
      <c r="G1653" s="5" t="n">
        <v>3.74</v>
      </c>
      <c r="H1653" s="5" t="n">
        <f aca="false">B1653*$E$1660/E1653</f>
        <v>1457.80289729013</v>
      </c>
      <c r="I1653" s="5" t="n">
        <f aca="false">C1653*$E$1660/E1653</f>
        <v>14578.0289729013</v>
      </c>
      <c r="J1653" s="5" t="n">
        <f aca="false">D1653*$E$1660/E1653</f>
        <v>295.206249763123</v>
      </c>
      <c r="K1653" s="9" t="n">
        <f aca="false">H1653/AVERAGE(J1533:J1652)</f>
        <v>6.47092123651069</v>
      </c>
    </row>
    <row r="1654" customFormat="false" ht="12.75" hidden="false" customHeight="false" outlineLevel="0" collapsed="false">
      <c r="A1654" s="1" t="n">
        <v>2008.02</v>
      </c>
      <c r="B1654" s="1" t="n">
        <v>1354.87</v>
      </c>
      <c r="C1654" s="5" t="n">
        <v>13548.7</v>
      </c>
      <c r="D1654" s="5" t="n">
        <v>281.1</v>
      </c>
      <c r="E1654" s="1" t="n">
        <v>211.693</v>
      </c>
      <c r="F1654" s="5" t="n">
        <f aca="false">F1653+1/12</f>
        <v>2008.12499999988</v>
      </c>
      <c r="G1654" s="7" t="n">
        <v>3.74</v>
      </c>
      <c r="H1654" s="5" t="n">
        <f aca="false">B1654*$E$1660/E1654</f>
        <v>1428.3950885008</v>
      </c>
      <c r="I1654" s="5" t="n">
        <f aca="false">C1654*$E$1660/E1654</f>
        <v>14283.950885008</v>
      </c>
      <c r="J1654" s="5" t="n">
        <f aca="false">D1654*$E$1660/E1654</f>
        <v>296.354528019349</v>
      </c>
      <c r="K1654" s="9" t="n">
        <f aca="false">H1654/AVERAGE(J1534:J1653)</f>
        <v>6.3215732868781</v>
      </c>
    </row>
    <row r="1655" customFormat="false" ht="12.75" hidden="false" customHeight="false" outlineLevel="0" collapsed="false">
      <c r="A1655" s="1" t="n">
        <v>2008.03</v>
      </c>
      <c r="B1655" s="1" t="n">
        <v>1316.94</v>
      </c>
      <c r="C1655" s="1" t="n">
        <v>13169.4</v>
      </c>
      <c r="D1655" s="1" t="n">
        <v>283</v>
      </c>
      <c r="E1655" s="1" t="n">
        <v>213.528</v>
      </c>
      <c r="F1655" s="5" t="n">
        <f aca="false">F1654+1/12</f>
        <v>2008.20833333321</v>
      </c>
      <c r="G1655" s="7" t="n">
        <v>3.51</v>
      </c>
      <c r="H1655" s="5" t="n">
        <f aca="false">B1655*$E$1660/E1655</f>
        <v>1376.47515145555</v>
      </c>
      <c r="I1655" s="5" t="n">
        <f aca="false">C1655*$E$1660/E1655</f>
        <v>13764.7515145555</v>
      </c>
      <c r="J1655" s="5" t="n">
        <f aca="false">D1655*$E$1660/E1655</f>
        <v>295.79363362182</v>
      </c>
      <c r="K1655" s="9" t="n">
        <f aca="false">H1655/AVERAGE(J1535:J1654)</f>
        <v>6.07358154881704</v>
      </c>
    </row>
    <row r="1656" customFormat="false" ht="12.75" hidden="false" customHeight="false" outlineLevel="0" collapsed="false">
      <c r="A1656" s="1" t="n">
        <v>2008.04</v>
      </c>
      <c r="B1656" s="1" t="n">
        <v>1370.47</v>
      </c>
      <c r="C1656" s="5" t="n">
        <v>13704.7</v>
      </c>
      <c r="D1656" s="1" t="n">
        <v>284.366666666667</v>
      </c>
      <c r="E1656" s="1" t="n">
        <v>214.823</v>
      </c>
      <c r="F1656" s="5" t="n">
        <f aca="false">F1655+1/12</f>
        <v>2008.29166666654</v>
      </c>
      <c r="G1656" s="7" t="n">
        <v>3.68</v>
      </c>
      <c r="H1656" s="5" t="n">
        <f aca="false">B1656*$E$1660/E1656</f>
        <v>1423.79012056437</v>
      </c>
      <c r="I1656" s="5" t="n">
        <f aca="false">C1656*$E$1660/E1656</f>
        <v>14237.9012056437</v>
      </c>
      <c r="J1656" s="5"/>
      <c r="K1656" s="9" t="n">
        <f aca="false">H1656/AVERAGE(J1536:J1655)</f>
        <v>6.26382422299139</v>
      </c>
    </row>
    <row r="1657" customFormat="false" ht="12.75" hidden="false" customHeight="false" outlineLevel="0" collapsed="false">
      <c r="A1657" s="1" t="n">
        <v>2008.05</v>
      </c>
      <c r="B1657" s="1" t="n">
        <v>1403.22</v>
      </c>
      <c r="C1657" s="5" t="n">
        <v>14032.2</v>
      </c>
      <c r="D1657" s="1" t="n">
        <v>285.733333333333</v>
      </c>
      <c r="E1657" s="1" t="n">
        <v>216.632</v>
      </c>
      <c r="F1657" s="5" t="n">
        <f aca="false">F1656+1/12</f>
        <v>2008.37499999988</v>
      </c>
      <c r="G1657" s="7" t="n">
        <v>3.88</v>
      </c>
      <c r="H1657" s="5" t="n">
        <f aca="false">B1657*$E$1660/E1657</f>
        <v>1445.64073091695</v>
      </c>
      <c r="I1657" s="5" t="n">
        <f aca="false">C1657*$E$1660/E1657</f>
        <v>14456.4073091695</v>
      </c>
      <c r="J1657" s="5"/>
      <c r="K1657" s="9" t="n">
        <f aca="false">H1657/AVERAGE(J1537:J1656)</f>
        <v>6.35737089996598</v>
      </c>
    </row>
    <row r="1658" customFormat="false" ht="12.75" hidden="false" customHeight="false" outlineLevel="0" collapsed="false">
      <c r="A1658" s="1" t="n">
        <v>2008.06</v>
      </c>
      <c r="B1658" s="1" t="n">
        <v>1341.25</v>
      </c>
      <c r="C1658" s="1" t="n">
        <v>13412.5</v>
      </c>
      <c r="D1658" s="1" t="n">
        <v>287.1</v>
      </c>
      <c r="E1658" s="1" t="n">
        <v>218.815</v>
      </c>
      <c r="F1658" s="5" t="n">
        <f aca="false">F1657+1/12</f>
        <v>2008.45833333321</v>
      </c>
      <c r="G1658" s="7" t="n">
        <v>4.1</v>
      </c>
      <c r="H1658" s="5" t="n">
        <f aca="false">B1658*$E$1660/E1658</f>
        <v>1368.01186504581</v>
      </c>
      <c r="I1658" s="5" t="n">
        <f aca="false">C1658*$E$1660/E1658</f>
        <v>13680.1186504581</v>
      </c>
      <c r="J1658" s="5"/>
      <c r="K1658" s="9" t="n">
        <f aca="false">H1658/AVERAGE(J1538:J1657)</f>
        <v>6.01372325462556</v>
      </c>
    </row>
    <row r="1659" customFormat="false" ht="12.75" hidden="false" customHeight="false" outlineLevel="0" collapsed="false">
      <c r="A1659" s="1" t="n">
        <v>2008.07</v>
      </c>
      <c r="B1659" s="1" t="n">
        <v>1257.33</v>
      </c>
      <c r="C1659" s="1" t="n">
        <v>12573.3</v>
      </c>
      <c r="D1659" s="1" t="n">
        <v>0</v>
      </c>
      <c r="E1659" s="1" t="n">
        <f aca="false">2*E1658-E1657</f>
        <v>220.998</v>
      </c>
      <c r="F1659" s="5" t="n">
        <f aca="false">F1658+1/12</f>
        <v>2008.54166666654</v>
      </c>
      <c r="G1659" s="7" t="n">
        <v>4.01</v>
      </c>
      <c r="H1659" s="5" t="n">
        <f aca="false">B1659*$E$1660/E1659</f>
        <v>1269.74980194391</v>
      </c>
      <c r="I1659" s="5"/>
      <c r="J1659" s="5"/>
      <c r="K1659" s="9" t="n">
        <f aca="false">H1659/AVERAGE(J1539:J1658)</f>
        <v>5.5798610006684</v>
      </c>
    </row>
    <row r="1660" customFormat="false" ht="12.75" hidden="false" customHeight="false" outlineLevel="0" collapsed="false">
      <c r="A1660" s="1" t="n">
        <v>2008.08</v>
      </c>
      <c r="B1660" s="1" t="n">
        <v>1266.07</v>
      </c>
      <c r="C1660" s="1" t="n">
        <v>12660.7</v>
      </c>
      <c r="D1660" s="1" t="n">
        <v>0</v>
      </c>
      <c r="E1660" s="1" t="n">
        <f aca="false">2*E1659-E1658</f>
        <v>223.181</v>
      </c>
      <c r="F1660" s="5" t="n">
        <f aca="false">F1659+1/12</f>
        <v>2008.62499999988</v>
      </c>
      <c r="H1660" s="5" t="n">
        <f aca="false">B1660*$E$1660/E1660</f>
        <v>1266.07</v>
      </c>
      <c r="I1660" s="5"/>
      <c r="J1660" s="5"/>
      <c r="K1660" s="9" t="n">
        <f aca="false">H1660/AVERAGE(J1540:J1659)</f>
        <v>5.56189379383274</v>
      </c>
    </row>
    <row r="1661" customFormat="false" ht="12.75" hidden="false" customHeight="false" outlineLevel="0" collapsed="false">
      <c r="B1661" s="1" t="s">
        <v>23</v>
      </c>
      <c r="C1661" s="1"/>
      <c r="D1661" s="1"/>
      <c r="E1661" s="1" t="s">
        <v>24</v>
      </c>
      <c r="F1661" s="1"/>
      <c r="K1661" s="9"/>
    </row>
    <row r="1662" customFormat="false" ht="12.75" hidden="false" customHeight="false" outlineLevel="0" collapsed="false">
      <c r="B1662" s="1"/>
      <c r="C1662" s="1"/>
      <c r="D1662" s="1"/>
      <c r="E1662" s="1"/>
      <c r="F1662" s="1"/>
    </row>
    <row r="1663" customFormat="false" ht="12.75" hidden="false" customHeight="false" outlineLevel="0" collapsed="false">
      <c r="B1663" s="1"/>
      <c r="C1663" s="1"/>
      <c r="D1663" s="1"/>
      <c r="E1663" s="1"/>
      <c r="F1663" s="1"/>
    </row>
    <row r="1664" customFormat="false" ht="12.75" hidden="false" customHeight="false" outlineLevel="0" collapsed="false">
      <c r="B1664" s="1"/>
      <c r="C1664" s="1"/>
      <c r="D1664" s="1"/>
      <c r="E1664" s="1"/>
      <c r="F1664" s="1"/>
    </row>
    <row r="1665" customFormat="false" ht="12.75" hidden="false" customHeight="false" outlineLevel="0" collapsed="false">
      <c r="B1665" s="1"/>
      <c r="C1665" s="1"/>
      <c r="D1665" s="1"/>
      <c r="E1665" s="1"/>
      <c r="F1665" s="1"/>
    </row>
    <row r="1666" customFormat="false" ht="12.75" hidden="false" customHeight="false" outlineLevel="0" collapsed="false">
      <c r="B1666" s="1"/>
      <c r="C1666" s="1"/>
      <c r="D1666" s="1"/>
      <c r="E1666" s="1"/>
      <c r="F1666" s="1"/>
    </row>
    <row r="1667" customFormat="false" ht="12.75" hidden="false" customHeight="false" outlineLevel="0" collapsed="false">
      <c r="B1667" s="1"/>
      <c r="C1667" s="1"/>
      <c r="D1667" s="1"/>
      <c r="E1667" s="1"/>
      <c r="F1667" s="1"/>
    </row>
    <row r="1668" customFormat="false" ht="12.75" hidden="false" customHeight="false" outlineLevel="0" collapsed="false">
      <c r="B1668" s="1"/>
      <c r="C1668" s="1"/>
      <c r="D1668" s="1"/>
      <c r="E1668" s="1"/>
      <c r="F1668" s="1"/>
    </row>
    <row r="1669" customFormat="false" ht="12.75" hidden="false" customHeight="false" outlineLevel="0" collapsed="false">
      <c r="B1669" s="1"/>
      <c r="C1669" s="1"/>
      <c r="D1669" s="1"/>
      <c r="E1669" s="1"/>
      <c r="F1669" s="1"/>
    </row>
    <row r="1670" customFormat="false" ht="12.75" hidden="false" customHeight="false" outlineLevel="0" collapsed="false">
      <c r="B1670" s="1"/>
      <c r="C1670" s="1"/>
      <c r="D1670" s="1"/>
      <c r="E1670" s="1"/>
      <c r="F1670" s="1"/>
    </row>
    <row r="1671" customFormat="false" ht="12.75" hidden="false" customHeight="false" outlineLevel="0" collapsed="false">
      <c r="B1671" s="1"/>
      <c r="C1671" s="1"/>
      <c r="D1671" s="1"/>
      <c r="E1671" s="1"/>
      <c r="F1671" s="1"/>
    </row>
    <row r="1672" customFormat="false" ht="12.75" hidden="false" customHeight="false" outlineLevel="0" collapsed="false">
      <c r="B1672" s="1"/>
      <c r="C1672" s="1"/>
      <c r="D1672" s="1"/>
      <c r="E1672" s="1"/>
      <c r="F1672" s="1"/>
    </row>
    <row r="1673" customFormat="false" ht="12.75" hidden="false" customHeight="false" outlineLevel="0" collapsed="false">
      <c r="B1673" s="1"/>
      <c r="C1673" s="1"/>
      <c r="D1673" s="1"/>
      <c r="E1673" s="1"/>
      <c r="F1673" s="1"/>
    </row>
    <row r="1674" customFormat="false" ht="12.75" hidden="false" customHeight="false" outlineLevel="0" collapsed="false">
      <c r="B1674" s="1"/>
      <c r="C1674" s="1"/>
      <c r="D1674" s="1"/>
      <c r="E1674" s="1"/>
      <c r="F1674" s="1"/>
    </row>
    <row r="1675" customFormat="false" ht="12.75" hidden="false" customHeight="false" outlineLevel="0" collapsed="false">
      <c r="B1675" s="1"/>
      <c r="C1675" s="1"/>
      <c r="D1675" s="1"/>
      <c r="E1675" s="1"/>
      <c r="F1675" s="1"/>
    </row>
    <row r="1676" customFormat="false" ht="12.75" hidden="false" customHeight="false" outlineLevel="0" collapsed="false">
      <c r="B1676" s="1"/>
      <c r="C1676" s="1"/>
      <c r="D1676" s="1"/>
      <c r="E1676" s="1"/>
      <c r="F1676" s="1"/>
    </row>
    <row r="1677" customFormat="false" ht="12.75" hidden="false" customHeight="false" outlineLevel="0" collapsed="false">
      <c r="B1677" s="1"/>
      <c r="C1677" s="1"/>
      <c r="D1677" s="1"/>
      <c r="E1677" s="1"/>
      <c r="F1677" s="1"/>
    </row>
    <row r="1678" customFormat="false" ht="12.75" hidden="false" customHeight="false" outlineLevel="0" collapsed="false">
      <c r="B1678" s="1"/>
      <c r="C1678" s="1"/>
      <c r="D1678" s="1"/>
      <c r="E1678" s="1"/>
      <c r="F1678" s="1"/>
    </row>
    <row r="1679" customFormat="false" ht="12.75" hidden="false" customHeight="false" outlineLevel="0" collapsed="false">
      <c r="C1679" s="1"/>
      <c r="D1679" s="1"/>
      <c r="E1679" s="1"/>
      <c r="F1679" s="1"/>
    </row>
    <row r="1680" customFormat="false" ht="12.75" hidden="false" customHeight="false" outlineLevel="0" collapsed="false">
      <c r="C1680" s="1"/>
      <c r="D1680" s="1"/>
      <c r="E1680" s="1"/>
      <c r="F1680" s="1"/>
    </row>
    <row r="1681" customFormat="false" ht="12.75" hidden="false" customHeight="false" outlineLevel="0" collapsed="false">
      <c r="C1681" s="1"/>
      <c r="D1681" s="1"/>
      <c r="E1681" s="1"/>
      <c r="F1681" s="1"/>
    </row>
    <row r="1682" customFormat="false" ht="12.75" hidden="false" customHeight="false" outlineLevel="0" collapsed="false">
      <c r="C1682" s="1"/>
      <c r="D1682" s="1"/>
      <c r="E1682" s="1"/>
      <c r="F1682" s="1"/>
    </row>
    <row r="1683" customFormat="false" ht="12.75" hidden="false" customHeight="false" outlineLevel="0" collapsed="false">
      <c r="C1683" s="1"/>
      <c r="D1683" s="1"/>
      <c r="E1683" s="1"/>
      <c r="F1683" s="1"/>
    </row>
    <row r="1684" customFormat="false" ht="12.75" hidden="false" customHeight="false" outlineLevel="0" collapsed="false">
      <c r="C1684" s="1"/>
      <c r="D1684" s="1"/>
      <c r="E1684" s="1"/>
      <c r="F1684" s="1"/>
    </row>
    <row r="1685" customFormat="false" ht="12.75" hidden="false" customHeight="false" outlineLevel="0" collapsed="false">
      <c r="C1685" s="1"/>
      <c r="D1685" s="1"/>
      <c r="E1685" s="1"/>
      <c r="F1685" s="1"/>
    </row>
    <row r="1686" customFormat="false" ht="12.75" hidden="false" customHeight="false" outlineLevel="0" collapsed="false">
      <c r="C1686" s="1"/>
      <c r="D1686" s="1"/>
      <c r="E1686" s="1"/>
      <c r="F1686" s="1"/>
    </row>
    <row r="1687" customFormat="false" ht="12.75" hidden="false" customHeight="false" outlineLevel="0" collapsed="false">
      <c r="C1687" s="1"/>
      <c r="D1687" s="1"/>
      <c r="E1687" s="1"/>
      <c r="F1687" s="1"/>
    </row>
    <row r="1688" customFormat="false" ht="12.75" hidden="false" customHeight="false" outlineLevel="0" collapsed="false">
      <c r="C1688" s="1"/>
      <c r="D1688" s="1"/>
      <c r="E1688" s="1"/>
      <c r="F1688" s="1"/>
    </row>
    <row r="1689" customFormat="false" ht="12.75" hidden="false" customHeight="false" outlineLevel="0" collapsed="false">
      <c r="C1689" s="1"/>
      <c r="D1689" s="1"/>
      <c r="E1689" s="1"/>
      <c r="F1689" s="1"/>
    </row>
    <row r="1690" customFormat="false" ht="12.75" hidden="false" customHeight="false" outlineLevel="0" collapsed="false">
      <c r="C1690" s="1"/>
      <c r="D1690" s="1"/>
      <c r="E1690" s="1"/>
      <c r="F1690" s="1"/>
    </row>
    <row r="1691" customFormat="false" ht="12.75" hidden="false" customHeight="false" outlineLevel="0" collapsed="false">
      <c r="C1691" s="1"/>
      <c r="D1691" s="1"/>
      <c r="E1691" s="1"/>
      <c r="F1691" s="1"/>
    </row>
    <row r="1692" customFormat="false" ht="12.75" hidden="false" customHeight="false" outlineLevel="0" collapsed="false">
      <c r="C1692" s="1"/>
      <c r="D1692" s="1"/>
      <c r="E1692" s="1"/>
      <c r="F1692" s="1"/>
    </row>
    <row r="1693" customFormat="false" ht="12.75" hidden="false" customHeight="false" outlineLevel="0" collapsed="false">
      <c r="C1693" s="1"/>
      <c r="D1693" s="1"/>
      <c r="E1693" s="1"/>
      <c r="F1693" s="1"/>
    </row>
    <row r="1694" customFormat="false" ht="12.75" hidden="false" customHeight="false" outlineLevel="0" collapsed="false">
      <c r="C1694" s="1"/>
      <c r="D1694" s="1"/>
      <c r="E1694" s="1"/>
      <c r="F1694" s="1"/>
    </row>
    <row r="1695" customFormat="false" ht="12.75" hidden="false" customHeight="false" outlineLevel="0" collapsed="false">
      <c r="C1695" s="1"/>
      <c r="D1695" s="1"/>
      <c r="E1695" s="1"/>
      <c r="F1695" s="1"/>
    </row>
    <row r="1696" customFormat="false" ht="12.75" hidden="false" customHeight="false" outlineLevel="0" collapsed="false">
      <c r="C1696" s="1"/>
      <c r="D1696" s="1"/>
      <c r="E1696" s="1"/>
      <c r="F1696" s="1"/>
    </row>
    <row r="1697" customFormat="false" ht="12.75" hidden="false" customHeight="false" outlineLevel="0" collapsed="false">
      <c r="C1697" s="1"/>
      <c r="D1697" s="1"/>
      <c r="E1697" s="1"/>
      <c r="F1697" s="1"/>
    </row>
    <row r="1698" customFormat="false" ht="12.75" hidden="false" customHeight="false" outlineLevel="0" collapsed="false">
      <c r="C1698" s="1"/>
      <c r="D1698" s="1"/>
      <c r="E1698" s="1"/>
      <c r="F1698" s="1"/>
    </row>
    <row r="1699" customFormat="false" ht="12.75" hidden="false" customHeight="false" outlineLevel="0" collapsed="false">
      <c r="C1699" s="1"/>
      <c r="D1699" s="1"/>
      <c r="E1699" s="1"/>
      <c r="F1699" s="1"/>
    </row>
    <row r="1700" customFormat="false" ht="12.75" hidden="false" customHeight="false" outlineLevel="0" collapsed="false">
      <c r="C1700" s="1"/>
      <c r="D1700" s="1"/>
      <c r="E1700" s="1"/>
      <c r="F1700" s="1"/>
    </row>
    <row r="1701" customFormat="false" ht="12.75" hidden="false" customHeight="false" outlineLevel="0" collapsed="false">
      <c r="C1701" s="1"/>
      <c r="D1701" s="1"/>
      <c r="E1701" s="1"/>
      <c r="F1701" s="1"/>
    </row>
    <row r="1702" customFormat="false" ht="12.75" hidden="false" customHeight="false" outlineLevel="0" collapsed="false">
      <c r="C1702" s="1"/>
      <c r="D1702" s="1"/>
      <c r="E1702" s="1"/>
      <c r="F1702" s="1"/>
    </row>
    <row r="1703" customFormat="false" ht="12.75" hidden="false" customHeight="false" outlineLevel="0" collapsed="false">
      <c r="C1703" s="1"/>
      <c r="D1703" s="1"/>
      <c r="E1703" s="1"/>
      <c r="F1703" s="1"/>
    </row>
    <row r="1704" customFormat="false" ht="12.75" hidden="false" customHeight="false" outlineLevel="0" collapsed="false">
      <c r="C1704" s="1"/>
      <c r="D1704" s="1"/>
      <c r="E1704" s="1"/>
      <c r="F1704" s="1"/>
    </row>
    <row r="1705" customFormat="false" ht="12.75" hidden="false" customHeight="false" outlineLevel="0" collapsed="false">
      <c r="C1705" s="1"/>
      <c r="D1705" s="1"/>
      <c r="E1705" s="1"/>
      <c r="F1705" s="1"/>
    </row>
    <row r="1706" customFormat="false" ht="12.75" hidden="false" customHeight="false" outlineLevel="0" collapsed="false">
      <c r="C1706" s="1"/>
      <c r="D1706" s="1"/>
      <c r="E1706" s="1"/>
      <c r="F1706" s="1"/>
    </row>
    <row r="1707" customFormat="false" ht="12.75" hidden="false" customHeight="false" outlineLevel="0" collapsed="false">
      <c r="C1707" s="1"/>
      <c r="D1707" s="1"/>
      <c r="E1707" s="1"/>
      <c r="F1707" s="1"/>
    </row>
    <row r="1708" customFormat="false" ht="12.75" hidden="false" customHeight="false" outlineLevel="0" collapsed="false">
      <c r="C1708" s="1"/>
      <c r="D1708" s="1"/>
      <c r="E1708" s="1"/>
      <c r="F1708" s="1"/>
    </row>
    <row r="1709" customFormat="false" ht="12.75" hidden="false" customHeight="false" outlineLevel="0" collapsed="false">
      <c r="C1709" s="1"/>
      <c r="D1709" s="1"/>
      <c r="E1709" s="1"/>
      <c r="F1709" s="1"/>
    </row>
    <row r="1710" customFormat="false" ht="12.75" hidden="false" customHeight="false" outlineLevel="0" collapsed="false">
      <c r="C1710" s="1"/>
      <c r="D1710" s="1"/>
      <c r="E1710" s="1"/>
      <c r="F1710" s="1"/>
    </row>
    <row r="1711" customFormat="false" ht="12.75" hidden="false" customHeight="false" outlineLevel="0" collapsed="false">
      <c r="C1711" s="1"/>
      <c r="D1711" s="1"/>
      <c r="E1711" s="1"/>
      <c r="F1711" s="1"/>
    </row>
    <row r="1712" customFormat="false" ht="12.75" hidden="false" customHeight="false" outlineLevel="0" collapsed="false">
      <c r="C1712" s="1"/>
      <c r="D1712" s="1"/>
      <c r="E1712" s="1"/>
      <c r="F1712" s="1"/>
    </row>
    <row r="1713" customFormat="false" ht="12.75" hidden="false" customHeight="false" outlineLevel="0" collapsed="false">
      <c r="C1713" s="1"/>
      <c r="D1713" s="1"/>
      <c r="E1713" s="1"/>
      <c r="F1713" s="1"/>
    </row>
    <row r="1714" customFormat="false" ht="12.75" hidden="false" customHeight="false" outlineLevel="0" collapsed="false">
      <c r="C1714" s="1"/>
      <c r="D1714" s="1"/>
      <c r="E1714" s="1"/>
      <c r="F1714" s="1"/>
    </row>
    <row r="1715" customFormat="false" ht="12.75" hidden="false" customHeight="false" outlineLevel="0" collapsed="false">
      <c r="C1715" s="1"/>
      <c r="D1715" s="1"/>
      <c r="E1715" s="1"/>
      <c r="F1715" s="1"/>
    </row>
    <row r="1716" customFormat="false" ht="12.75" hidden="false" customHeight="false" outlineLevel="0" collapsed="false">
      <c r="C1716" s="1"/>
      <c r="D1716" s="1"/>
      <c r="E1716" s="1"/>
      <c r="F1716" s="1"/>
    </row>
    <row r="1717" customFormat="false" ht="12.75" hidden="false" customHeight="false" outlineLevel="0" collapsed="false">
      <c r="C1717" s="1"/>
      <c r="D1717" s="1"/>
      <c r="E1717" s="1"/>
      <c r="F1717" s="1"/>
    </row>
    <row r="1718" customFormat="false" ht="12.75" hidden="false" customHeight="false" outlineLevel="0" collapsed="false">
      <c r="C1718" s="1"/>
      <c r="D1718" s="1"/>
      <c r="E1718" s="1"/>
      <c r="F1718" s="1"/>
    </row>
    <row r="1719" customFormat="false" ht="12.75" hidden="false" customHeight="false" outlineLevel="0" collapsed="false">
      <c r="C1719" s="1"/>
      <c r="D1719" s="1"/>
      <c r="E1719" s="1"/>
      <c r="F1719" s="1"/>
    </row>
    <row r="1720" customFormat="false" ht="12.75" hidden="false" customHeight="false" outlineLevel="0" collapsed="false">
      <c r="C1720" s="1"/>
      <c r="D1720" s="1"/>
      <c r="E1720" s="1"/>
      <c r="F1720" s="1"/>
    </row>
    <row r="1721" customFormat="false" ht="12.75" hidden="false" customHeight="false" outlineLevel="0" collapsed="false">
      <c r="C1721" s="1"/>
      <c r="D1721" s="1"/>
      <c r="E1721" s="1"/>
      <c r="F1721" s="1"/>
    </row>
    <row r="1722" customFormat="false" ht="12.75" hidden="false" customHeight="false" outlineLevel="0" collapsed="false">
      <c r="C1722" s="1"/>
      <c r="D1722" s="1"/>
      <c r="E1722" s="1"/>
      <c r="F1722" s="1"/>
    </row>
    <row r="1723" customFormat="false" ht="12.75" hidden="false" customHeight="false" outlineLevel="0" collapsed="false">
      <c r="C1723" s="1"/>
      <c r="D1723" s="1"/>
      <c r="E1723" s="1"/>
      <c r="F1723" s="1"/>
    </row>
    <row r="1724" customFormat="false" ht="12.75" hidden="false" customHeight="false" outlineLevel="0" collapsed="false">
      <c r="C1724" s="1"/>
      <c r="D1724" s="1"/>
      <c r="E1724" s="1"/>
      <c r="F1724" s="1"/>
    </row>
    <row r="1725" customFormat="false" ht="12.75" hidden="false" customHeight="false" outlineLevel="0" collapsed="false">
      <c r="C1725" s="1"/>
      <c r="D1725" s="1"/>
      <c r="E1725" s="1"/>
      <c r="F1725" s="1"/>
    </row>
    <row r="1726" customFormat="false" ht="12.75" hidden="false" customHeight="false" outlineLevel="0" collapsed="false">
      <c r="C1726" s="1"/>
      <c r="D1726" s="1"/>
      <c r="E1726" s="1"/>
      <c r="F1726" s="1"/>
    </row>
    <row r="1727" customFormat="false" ht="12.75" hidden="false" customHeight="false" outlineLevel="0" collapsed="false">
      <c r="C1727" s="1"/>
      <c r="D1727" s="1"/>
      <c r="E1727" s="1"/>
      <c r="F1727" s="1"/>
    </row>
    <row r="1728" customFormat="false" ht="12.75" hidden="false" customHeight="false" outlineLevel="0" collapsed="false">
      <c r="C1728" s="1"/>
      <c r="D1728" s="1"/>
      <c r="E1728" s="1"/>
      <c r="F1728" s="1"/>
    </row>
    <row r="1729" customFormat="false" ht="12.75" hidden="false" customHeight="false" outlineLevel="0" collapsed="false">
      <c r="C1729" s="1"/>
      <c r="D1729" s="1"/>
      <c r="E1729" s="1"/>
      <c r="F1729" s="1"/>
    </row>
    <row r="1730" customFormat="false" ht="12.75" hidden="false" customHeight="false" outlineLevel="0" collapsed="false">
      <c r="C1730" s="1"/>
      <c r="D1730" s="1"/>
      <c r="E1730" s="1"/>
      <c r="F1730" s="1"/>
    </row>
    <row r="1731" customFormat="false" ht="12.75" hidden="false" customHeight="false" outlineLevel="0" collapsed="false">
      <c r="C1731" s="1"/>
      <c r="D1731" s="1"/>
      <c r="E1731" s="1"/>
      <c r="F1731" s="1"/>
    </row>
    <row r="1732" customFormat="false" ht="12.75" hidden="false" customHeight="false" outlineLevel="0" collapsed="false">
      <c r="C1732" s="1"/>
      <c r="D1732" s="1"/>
      <c r="E1732" s="1"/>
      <c r="F1732" s="1"/>
    </row>
    <row r="1733" customFormat="false" ht="12.75" hidden="false" customHeight="false" outlineLevel="0" collapsed="false">
      <c r="C1733" s="1"/>
      <c r="D1733" s="1"/>
      <c r="E1733" s="1"/>
      <c r="F1733" s="1"/>
    </row>
    <row r="1734" customFormat="false" ht="12.75" hidden="false" customHeight="false" outlineLevel="0" collapsed="false">
      <c r="C1734" s="1"/>
      <c r="D1734" s="1"/>
      <c r="E1734" s="1"/>
      <c r="F1734" s="1"/>
    </row>
    <row r="1735" customFormat="false" ht="12.75" hidden="false" customHeight="false" outlineLevel="0" collapsed="false">
      <c r="C1735" s="1"/>
      <c r="D1735" s="1"/>
      <c r="E1735" s="1"/>
      <c r="F1735" s="1"/>
    </row>
    <row r="1736" customFormat="false" ht="12.75" hidden="false" customHeight="false" outlineLevel="0" collapsed="false">
      <c r="C1736" s="1"/>
      <c r="D1736" s="1"/>
      <c r="E1736" s="1"/>
      <c r="F1736" s="1"/>
    </row>
    <row r="1737" customFormat="false" ht="12.75" hidden="false" customHeight="false" outlineLevel="0" collapsed="false">
      <c r="C1737" s="1"/>
      <c r="D1737" s="1"/>
      <c r="E1737" s="1"/>
      <c r="F1737" s="1"/>
    </row>
    <row r="1738" customFormat="false" ht="12.75" hidden="false" customHeight="false" outlineLevel="0" collapsed="false">
      <c r="C1738" s="1"/>
      <c r="D1738" s="1"/>
      <c r="E1738" s="1"/>
      <c r="F1738" s="1"/>
    </row>
    <row r="1739" customFormat="false" ht="12.75" hidden="false" customHeight="false" outlineLevel="0" collapsed="false">
      <c r="C1739" s="1"/>
      <c r="D1739" s="1"/>
      <c r="E1739" s="1"/>
      <c r="F1739" s="1"/>
    </row>
    <row r="1740" customFormat="false" ht="12.75" hidden="false" customHeight="false" outlineLevel="0" collapsed="false">
      <c r="C1740" s="1"/>
      <c r="D1740" s="1"/>
      <c r="E1740" s="1"/>
      <c r="F1740" s="1"/>
    </row>
    <row r="1741" customFormat="false" ht="12.75" hidden="false" customHeight="false" outlineLevel="0" collapsed="false">
      <c r="C1741" s="1"/>
      <c r="D1741" s="1"/>
      <c r="E1741" s="1"/>
      <c r="F1741" s="1"/>
    </row>
    <row r="1742" customFormat="false" ht="12.75" hidden="false" customHeight="false" outlineLevel="0" collapsed="false">
      <c r="C1742" s="1"/>
      <c r="D1742" s="1"/>
      <c r="E1742" s="1"/>
      <c r="F1742" s="1"/>
    </row>
    <row r="1743" customFormat="false" ht="12.75" hidden="false" customHeight="false" outlineLevel="0" collapsed="false">
      <c r="C1743" s="1"/>
      <c r="D1743" s="1"/>
      <c r="E1743" s="1"/>
      <c r="F1743" s="1"/>
    </row>
    <row r="1744" customFormat="false" ht="12.75" hidden="false" customHeight="false" outlineLevel="0" collapsed="false">
      <c r="C1744" s="1"/>
      <c r="D1744" s="1"/>
      <c r="E1744" s="1"/>
      <c r="F1744" s="1"/>
    </row>
    <row r="1745" customFormat="false" ht="12.75" hidden="false" customHeight="false" outlineLevel="0" collapsed="false">
      <c r="C1745" s="1"/>
      <c r="D1745" s="1"/>
      <c r="E1745" s="1"/>
      <c r="F1745" s="1"/>
    </row>
    <row r="1746" customFormat="false" ht="12.75" hidden="false" customHeight="false" outlineLevel="0" collapsed="false">
      <c r="C1746" s="1"/>
      <c r="D1746" s="1"/>
      <c r="E1746" s="1"/>
      <c r="F1746" s="1"/>
    </row>
    <row r="1747" customFormat="false" ht="12.75" hidden="false" customHeight="false" outlineLevel="0" collapsed="false">
      <c r="C1747" s="1"/>
      <c r="D1747" s="1"/>
      <c r="E1747" s="1"/>
      <c r="F1747" s="1"/>
    </row>
    <row r="1748" customFormat="false" ht="12.75" hidden="false" customHeight="false" outlineLevel="0" collapsed="false">
      <c r="C1748" s="1"/>
      <c r="D1748" s="1"/>
      <c r="E1748" s="1"/>
      <c r="F1748" s="1"/>
    </row>
    <row r="1749" customFormat="false" ht="12.75" hidden="false" customHeight="false" outlineLevel="0" collapsed="false">
      <c r="C1749" s="1"/>
      <c r="D1749" s="1"/>
      <c r="E1749" s="1"/>
      <c r="F1749" s="1"/>
    </row>
    <row r="1750" customFormat="false" ht="12.75" hidden="false" customHeight="false" outlineLevel="0" collapsed="false">
      <c r="C1750" s="1"/>
      <c r="D1750" s="1"/>
      <c r="E1750" s="1"/>
      <c r="F1750" s="1"/>
    </row>
    <row r="1751" customFormat="false" ht="12.75" hidden="false" customHeight="false" outlineLevel="0" collapsed="false">
      <c r="C1751" s="1"/>
      <c r="D1751" s="1"/>
      <c r="E1751" s="1"/>
      <c r="F1751" s="1"/>
    </row>
    <row r="1752" customFormat="false" ht="12.75" hidden="false" customHeight="false" outlineLevel="0" collapsed="false">
      <c r="C1752" s="1"/>
      <c r="D1752" s="1"/>
      <c r="E1752" s="1"/>
      <c r="F1752" s="1"/>
    </row>
    <row r="1753" customFormat="false" ht="12.75" hidden="false" customHeight="false" outlineLevel="0" collapsed="false">
      <c r="C1753" s="1"/>
      <c r="D1753" s="1"/>
      <c r="E1753" s="1"/>
      <c r="F1753" s="1"/>
    </row>
    <row r="1754" customFormat="false" ht="12.75" hidden="false" customHeight="false" outlineLevel="0" collapsed="false">
      <c r="C1754" s="1"/>
      <c r="D1754" s="1"/>
      <c r="E1754" s="1"/>
      <c r="F1754" s="1"/>
    </row>
    <row r="1755" customFormat="false" ht="12.75" hidden="false" customHeight="false" outlineLevel="0" collapsed="false">
      <c r="C1755" s="1"/>
      <c r="D1755" s="1"/>
      <c r="E1755" s="1"/>
      <c r="F1755" s="1"/>
    </row>
    <row r="1756" customFormat="false" ht="12.75" hidden="false" customHeight="false" outlineLevel="0" collapsed="false">
      <c r="C1756" s="1"/>
      <c r="D1756" s="1"/>
      <c r="E1756" s="1"/>
      <c r="F1756" s="1"/>
    </row>
    <row r="1757" customFormat="false" ht="12.75" hidden="false" customHeight="false" outlineLevel="0" collapsed="false">
      <c r="C1757" s="1"/>
      <c r="D1757" s="1"/>
      <c r="E1757" s="1"/>
      <c r="F1757" s="1"/>
    </row>
    <row r="1758" customFormat="false" ht="12.75" hidden="false" customHeight="false" outlineLevel="0" collapsed="false">
      <c r="C1758" s="1"/>
      <c r="D1758" s="1"/>
      <c r="E1758" s="1"/>
      <c r="F1758" s="1"/>
    </row>
    <row r="1759" customFormat="false" ht="12.75" hidden="false" customHeight="false" outlineLevel="0" collapsed="false">
      <c r="C1759" s="1"/>
      <c r="D1759" s="1"/>
      <c r="E1759" s="1"/>
      <c r="F1759" s="1"/>
    </row>
    <row r="1760" customFormat="false" ht="12.75" hidden="false" customHeight="false" outlineLevel="0" collapsed="false">
      <c r="C1760" s="1"/>
      <c r="D1760" s="1"/>
      <c r="E1760" s="1"/>
      <c r="F1760" s="1"/>
    </row>
    <row r="1761" customFormat="false" ht="12.75" hidden="false" customHeight="false" outlineLevel="0" collapsed="false">
      <c r="C1761" s="1"/>
      <c r="D1761" s="1"/>
      <c r="E1761" s="1"/>
      <c r="F1761" s="1"/>
    </row>
    <row r="1762" customFormat="false" ht="12.75" hidden="false" customHeight="false" outlineLevel="0" collapsed="false">
      <c r="C1762" s="1"/>
      <c r="D1762" s="1"/>
      <c r="E1762" s="1"/>
      <c r="F1762" s="1"/>
    </row>
    <row r="1763" customFormat="false" ht="12.75" hidden="false" customHeight="false" outlineLevel="0" collapsed="false">
      <c r="C1763" s="1"/>
      <c r="D1763" s="1"/>
      <c r="E1763" s="1"/>
      <c r="F1763" s="1"/>
    </row>
    <row r="1764" customFormat="false" ht="12.75" hidden="false" customHeight="false" outlineLevel="0" collapsed="false">
      <c r="C1764" s="1"/>
      <c r="D1764" s="1"/>
      <c r="E1764" s="1"/>
      <c r="F1764" s="1"/>
    </row>
    <row r="1765" customFormat="false" ht="12.75" hidden="false" customHeight="false" outlineLevel="0" collapsed="false">
      <c r="C1765" s="1"/>
      <c r="D1765" s="1"/>
      <c r="E1765" s="1"/>
      <c r="F1765" s="1"/>
    </row>
    <row r="1766" customFormat="false" ht="12.75" hidden="false" customHeight="false" outlineLevel="0" collapsed="false">
      <c r="C1766" s="1"/>
      <c r="D1766" s="1"/>
      <c r="E1766" s="1"/>
      <c r="F1766" s="1"/>
    </row>
    <row r="1767" customFormat="false" ht="12.75" hidden="false" customHeight="false" outlineLevel="0" collapsed="false">
      <c r="C1767" s="1"/>
      <c r="D1767" s="1"/>
      <c r="E1767" s="1"/>
      <c r="F1767" s="1"/>
    </row>
    <row r="1768" customFormat="false" ht="12.75" hidden="false" customHeight="false" outlineLevel="0" collapsed="false">
      <c r="C1768" s="1"/>
      <c r="D1768" s="1"/>
      <c r="E1768" s="1"/>
      <c r="F1768" s="1"/>
    </row>
    <row r="1769" customFormat="false" ht="12.75" hidden="false" customHeight="false" outlineLevel="0" collapsed="false">
      <c r="C1769" s="1"/>
      <c r="D1769" s="1"/>
      <c r="E1769" s="1"/>
      <c r="F1769" s="1"/>
    </row>
    <row r="1770" customFormat="false" ht="12.75" hidden="false" customHeight="false" outlineLevel="0" collapsed="false">
      <c r="C1770" s="1"/>
      <c r="D1770" s="1"/>
      <c r="E1770" s="1"/>
      <c r="F1770" s="1"/>
    </row>
    <row r="1771" customFormat="false" ht="12.75" hidden="false" customHeight="false" outlineLevel="0" collapsed="false">
      <c r="C1771" s="1"/>
      <c r="D1771" s="1"/>
      <c r="E1771" s="1"/>
      <c r="F1771" s="1"/>
    </row>
    <row r="1772" customFormat="false" ht="12.75" hidden="false" customHeight="false" outlineLevel="0" collapsed="false">
      <c r="C1772" s="1"/>
      <c r="D1772" s="1"/>
      <c r="E1772" s="1"/>
      <c r="F1772" s="1"/>
    </row>
    <row r="1773" customFormat="false" ht="12.75" hidden="false" customHeight="false" outlineLevel="0" collapsed="false">
      <c r="C1773" s="1"/>
      <c r="D1773" s="1"/>
      <c r="E1773" s="1"/>
      <c r="F1773" s="1"/>
    </row>
    <row r="1774" customFormat="false" ht="12.75" hidden="false" customHeight="false" outlineLevel="0" collapsed="false">
      <c r="C1774" s="1"/>
      <c r="D1774" s="1"/>
      <c r="E1774" s="1"/>
      <c r="F1774" s="1"/>
    </row>
    <row r="1775" customFormat="false" ht="12.75" hidden="false" customHeight="false" outlineLevel="0" collapsed="false">
      <c r="C1775" s="1"/>
      <c r="D1775" s="1"/>
      <c r="E1775" s="1"/>
      <c r="F1775" s="1"/>
    </row>
    <row r="1776" customFormat="false" ht="12.75" hidden="false" customHeight="false" outlineLevel="0" collapsed="false">
      <c r="C1776" s="1"/>
      <c r="D1776" s="1"/>
      <c r="E1776" s="1"/>
      <c r="F1776" s="1"/>
    </row>
    <row r="1777" customFormat="false" ht="12.75" hidden="false" customHeight="false" outlineLevel="0" collapsed="false">
      <c r="C1777" s="1"/>
      <c r="D1777" s="1"/>
      <c r="E1777" s="1"/>
      <c r="F1777" s="1"/>
    </row>
    <row r="1778" customFormat="false" ht="12.75" hidden="false" customHeight="false" outlineLevel="0" collapsed="false">
      <c r="C1778" s="1"/>
      <c r="D1778" s="1"/>
      <c r="E1778" s="1"/>
      <c r="F1778" s="1"/>
    </row>
    <row r="1779" customFormat="false" ht="12.75" hidden="false" customHeight="false" outlineLevel="0" collapsed="false">
      <c r="C1779" s="1"/>
      <c r="D1779" s="1"/>
      <c r="E1779" s="1"/>
      <c r="F1779" s="1"/>
    </row>
    <row r="1780" customFormat="false" ht="12.75" hidden="false" customHeight="false" outlineLevel="0" collapsed="false">
      <c r="C1780" s="1"/>
      <c r="D1780" s="1"/>
      <c r="E1780" s="1"/>
      <c r="F1780" s="1"/>
    </row>
    <row r="1781" customFormat="false" ht="12.75" hidden="false" customHeight="false" outlineLevel="0" collapsed="false">
      <c r="C1781" s="1"/>
      <c r="D1781" s="1"/>
      <c r="E1781" s="1"/>
      <c r="F1781" s="1"/>
    </row>
    <row r="1782" customFormat="false" ht="12.75" hidden="false" customHeight="false" outlineLevel="0" collapsed="false">
      <c r="C1782" s="1"/>
      <c r="D1782" s="1"/>
      <c r="E1782" s="1"/>
      <c r="F1782" s="1"/>
    </row>
    <row r="1783" customFormat="false" ht="12.75" hidden="false" customHeight="false" outlineLevel="0" collapsed="false">
      <c r="C1783" s="1"/>
      <c r="D1783" s="1"/>
      <c r="E1783" s="1"/>
      <c r="F1783" s="1"/>
    </row>
    <row r="1784" customFormat="false" ht="12.75" hidden="false" customHeight="false" outlineLevel="0" collapsed="false">
      <c r="C1784" s="1"/>
      <c r="D1784" s="1"/>
      <c r="E1784" s="1"/>
      <c r="F1784" s="1"/>
    </row>
    <row r="1785" customFormat="false" ht="12.75" hidden="false" customHeight="false" outlineLevel="0" collapsed="false">
      <c r="C1785" s="1"/>
      <c r="D1785" s="1"/>
      <c r="E1785" s="1"/>
      <c r="F1785" s="1"/>
    </row>
    <row r="1786" customFormat="false" ht="12.75" hidden="false" customHeight="false" outlineLevel="0" collapsed="false">
      <c r="C1786" s="1"/>
      <c r="D1786" s="1"/>
      <c r="E1786" s="1"/>
      <c r="F1786" s="1"/>
    </row>
    <row r="1787" customFormat="false" ht="12.75" hidden="false" customHeight="false" outlineLevel="0" collapsed="false">
      <c r="C1787" s="1"/>
      <c r="D1787" s="1"/>
      <c r="E1787" s="1"/>
      <c r="F1787" s="1"/>
    </row>
    <row r="1788" customFormat="false" ht="12.75" hidden="false" customHeight="false" outlineLevel="0" collapsed="false">
      <c r="C1788" s="1"/>
      <c r="D1788" s="1"/>
      <c r="E1788" s="1"/>
      <c r="F1788" s="1"/>
    </row>
    <row r="1789" customFormat="false" ht="12.75" hidden="false" customHeight="false" outlineLevel="0" collapsed="false">
      <c r="C1789" s="1"/>
      <c r="D1789" s="1"/>
      <c r="E1789" s="1"/>
      <c r="F1789" s="1"/>
    </row>
    <row r="1790" customFormat="false" ht="12.75" hidden="false" customHeight="false" outlineLevel="0" collapsed="false">
      <c r="C1790" s="1"/>
      <c r="D1790" s="1"/>
      <c r="E1790" s="1"/>
      <c r="F1790" s="1"/>
    </row>
    <row r="1791" customFormat="false" ht="12.75" hidden="false" customHeight="false" outlineLevel="0" collapsed="false">
      <c r="C1791" s="1"/>
      <c r="D1791" s="1"/>
      <c r="E1791" s="1"/>
      <c r="F1791" s="1"/>
    </row>
    <row r="1792" customFormat="false" ht="12.75" hidden="false" customHeight="false" outlineLevel="0" collapsed="false">
      <c r="C1792" s="1"/>
      <c r="D1792" s="1"/>
      <c r="E1792" s="1"/>
      <c r="F1792" s="1"/>
    </row>
    <row r="1793" customFormat="false" ht="12.75" hidden="false" customHeight="false" outlineLevel="0" collapsed="false">
      <c r="C1793" s="1"/>
      <c r="D1793" s="1"/>
      <c r="E1793" s="1"/>
      <c r="F1793" s="1"/>
    </row>
    <row r="1794" customFormat="false" ht="12.75" hidden="false" customHeight="false" outlineLevel="0" collapsed="false">
      <c r="C1794" s="1"/>
      <c r="D1794" s="1"/>
      <c r="E1794" s="1"/>
      <c r="F1794" s="1"/>
    </row>
    <row r="1795" customFormat="false" ht="12.75" hidden="false" customHeight="false" outlineLevel="0" collapsed="false">
      <c r="C1795" s="1"/>
      <c r="D1795" s="1"/>
      <c r="E1795" s="1"/>
      <c r="F1795" s="1"/>
    </row>
    <row r="1796" customFormat="false" ht="12.75" hidden="false" customHeight="false" outlineLevel="0" collapsed="false">
      <c r="C1796" s="1"/>
      <c r="D1796" s="1"/>
      <c r="E1796" s="1"/>
      <c r="F1796" s="1"/>
    </row>
    <row r="1797" customFormat="false" ht="12.75" hidden="false" customHeight="false" outlineLevel="0" collapsed="false">
      <c r="C1797" s="1"/>
      <c r="D1797" s="1"/>
      <c r="E1797" s="1"/>
      <c r="F1797" s="1"/>
    </row>
    <row r="1798" customFormat="false" ht="12.75" hidden="false" customHeight="false" outlineLevel="0" collapsed="false">
      <c r="C1798" s="1"/>
      <c r="D1798" s="1"/>
      <c r="E1798" s="1"/>
      <c r="F1798" s="1"/>
    </row>
    <row r="1799" customFormat="false" ht="12.75" hidden="false" customHeight="false" outlineLevel="0" collapsed="false">
      <c r="C1799" s="1"/>
      <c r="D1799" s="1"/>
      <c r="E1799" s="1"/>
      <c r="F1799" s="1"/>
    </row>
    <row r="1800" customFormat="false" ht="12.75" hidden="false" customHeight="false" outlineLevel="0" collapsed="false">
      <c r="C1800" s="1"/>
      <c r="D1800" s="1"/>
      <c r="E1800" s="1"/>
      <c r="F1800" s="1"/>
    </row>
    <row r="1801" customFormat="false" ht="12.75" hidden="false" customHeight="false" outlineLevel="0" collapsed="false">
      <c r="C1801" s="1"/>
      <c r="D1801" s="1"/>
      <c r="E1801" s="1"/>
      <c r="F1801" s="1"/>
    </row>
    <row r="1802" customFormat="false" ht="12.75" hidden="false" customHeight="false" outlineLevel="0" collapsed="false">
      <c r="C1802" s="1"/>
      <c r="D1802" s="1"/>
      <c r="E1802" s="1"/>
      <c r="F1802" s="1"/>
    </row>
    <row r="1803" customFormat="false" ht="12.75" hidden="false" customHeight="false" outlineLevel="0" collapsed="false">
      <c r="C1803" s="1"/>
      <c r="D1803" s="1"/>
      <c r="E1803" s="1"/>
      <c r="F1803" s="1"/>
    </row>
    <row r="1804" customFormat="false" ht="12.75" hidden="false" customHeight="false" outlineLevel="0" collapsed="false">
      <c r="C1804" s="1"/>
      <c r="D1804" s="1"/>
      <c r="E1804" s="1"/>
      <c r="F1804" s="1"/>
    </row>
    <row r="1805" customFormat="false" ht="12.75" hidden="false" customHeight="false" outlineLevel="0" collapsed="false">
      <c r="C1805" s="1"/>
      <c r="D1805" s="1"/>
      <c r="E1805" s="1"/>
      <c r="F1805" s="1"/>
    </row>
    <row r="1806" customFormat="false" ht="12.75" hidden="false" customHeight="false" outlineLevel="0" collapsed="false">
      <c r="C1806" s="1"/>
      <c r="D1806" s="1"/>
      <c r="E1806" s="1"/>
      <c r="F1806" s="1"/>
    </row>
    <row r="1807" customFormat="false" ht="12.75" hidden="false" customHeight="false" outlineLevel="0" collapsed="false">
      <c r="C1807" s="1"/>
      <c r="D1807" s="1"/>
      <c r="E1807" s="1"/>
      <c r="F1807" s="1"/>
    </row>
    <row r="1808" customFormat="false" ht="12.75" hidden="false" customHeight="false" outlineLevel="0" collapsed="false">
      <c r="C1808" s="1"/>
      <c r="D1808" s="1"/>
      <c r="E1808" s="1"/>
      <c r="F1808" s="1"/>
    </row>
    <row r="1809" customFormat="false" ht="12.75" hidden="false" customHeight="false" outlineLevel="0" collapsed="false">
      <c r="C1809" s="1"/>
      <c r="D1809" s="1"/>
      <c r="E1809" s="1"/>
      <c r="F1809" s="1"/>
    </row>
    <row r="1810" customFormat="false" ht="12.75" hidden="false" customHeight="false" outlineLevel="0" collapsed="false">
      <c r="C1810" s="1"/>
      <c r="D1810" s="1"/>
      <c r="E1810" s="1"/>
      <c r="F1810" s="1"/>
    </row>
    <row r="1811" customFormat="false" ht="12.75" hidden="false" customHeight="false" outlineLevel="0" collapsed="false">
      <c r="C1811" s="1"/>
      <c r="D1811" s="1"/>
      <c r="E1811" s="1"/>
      <c r="F1811" s="1"/>
    </row>
    <row r="1812" customFormat="false" ht="12.75" hidden="false" customHeight="false" outlineLevel="0" collapsed="false">
      <c r="C1812" s="1"/>
      <c r="D1812" s="1"/>
      <c r="E1812" s="1"/>
      <c r="F1812" s="1"/>
    </row>
    <row r="1813" customFormat="false" ht="12.75" hidden="false" customHeight="false" outlineLevel="0" collapsed="false">
      <c r="C1813" s="1"/>
      <c r="D1813" s="1"/>
      <c r="E1813" s="1"/>
      <c r="F1813" s="1"/>
    </row>
    <row r="1814" customFormat="false" ht="12.75" hidden="false" customHeight="false" outlineLevel="0" collapsed="false">
      <c r="C1814" s="1"/>
      <c r="D1814" s="1"/>
      <c r="E1814" s="1"/>
      <c r="F1814" s="1"/>
    </row>
    <row r="1815" customFormat="false" ht="12.75" hidden="false" customHeight="false" outlineLevel="0" collapsed="false">
      <c r="C1815" s="1"/>
      <c r="D1815" s="1"/>
      <c r="E1815" s="1"/>
      <c r="F1815" s="1"/>
    </row>
    <row r="1816" customFormat="false" ht="12.75" hidden="false" customHeight="false" outlineLevel="0" collapsed="false">
      <c r="C1816" s="1"/>
      <c r="D1816" s="1"/>
      <c r="E1816" s="1"/>
      <c r="F1816" s="1"/>
    </row>
    <row r="1817" customFormat="false" ht="12.75" hidden="false" customHeight="false" outlineLevel="0" collapsed="false">
      <c r="C1817" s="1"/>
      <c r="D1817" s="1"/>
      <c r="E1817" s="1"/>
      <c r="F1817" s="1"/>
    </row>
    <row r="1818" customFormat="false" ht="12.75" hidden="false" customHeight="false" outlineLevel="0" collapsed="false">
      <c r="C1818" s="1"/>
      <c r="D1818" s="1"/>
      <c r="E1818" s="1"/>
      <c r="F1818" s="1"/>
    </row>
    <row r="1819" customFormat="false" ht="12.75" hidden="false" customHeight="false" outlineLevel="0" collapsed="false">
      <c r="C1819" s="1"/>
      <c r="D1819" s="1"/>
      <c r="E1819" s="1"/>
      <c r="F1819" s="1"/>
    </row>
    <row r="1820" customFormat="false" ht="12.75" hidden="false" customHeight="false" outlineLevel="0" collapsed="false">
      <c r="C1820" s="1"/>
      <c r="D1820" s="1"/>
      <c r="E1820" s="1"/>
      <c r="F1820" s="1"/>
    </row>
    <row r="1821" customFormat="false" ht="12.75" hidden="false" customHeight="false" outlineLevel="0" collapsed="false">
      <c r="C1821" s="1"/>
      <c r="D1821" s="1"/>
      <c r="E1821" s="1"/>
      <c r="F1821" s="1"/>
    </row>
    <row r="1822" customFormat="false" ht="12.75" hidden="false" customHeight="false" outlineLevel="0" collapsed="false">
      <c r="C1822" s="1"/>
      <c r="D1822" s="1"/>
      <c r="E1822" s="1"/>
      <c r="F1822" s="1"/>
    </row>
    <row r="1823" customFormat="false" ht="12.75" hidden="false" customHeight="false" outlineLevel="0" collapsed="false">
      <c r="C1823" s="1"/>
      <c r="D1823" s="1"/>
      <c r="E1823" s="1"/>
      <c r="F1823" s="1"/>
    </row>
    <row r="1824" customFormat="false" ht="12.75" hidden="false" customHeight="false" outlineLevel="0" collapsed="false">
      <c r="C1824" s="1"/>
      <c r="D1824" s="1"/>
      <c r="E1824" s="1"/>
      <c r="F1824" s="1"/>
    </row>
    <row r="1825" customFormat="false" ht="12.75" hidden="false" customHeight="false" outlineLevel="0" collapsed="false">
      <c r="C1825" s="1"/>
      <c r="D1825" s="1"/>
      <c r="E1825" s="1"/>
      <c r="F1825" s="1"/>
    </row>
    <row r="1826" customFormat="false" ht="12.75" hidden="false" customHeight="false" outlineLevel="0" collapsed="false">
      <c r="C1826" s="1"/>
      <c r="D1826" s="1"/>
      <c r="E1826" s="1"/>
      <c r="F1826" s="1"/>
    </row>
    <row r="1827" customFormat="false" ht="12.75" hidden="false" customHeight="false" outlineLevel="0" collapsed="false">
      <c r="C1827" s="1"/>
      <c r="D1827" s="1"/>
      <c r="E1827" s="1"/>
      <c r="F1827" s="1"/>
    </row>
    <row r="1828" customFormat="false" ht="12.75" hidden="false" customHeight="false" outlineLevel="0" collapsed="false">
      <c r="C1828" s="1"/>
      <c r="D1828" s="1"/>
      <c r="E1828" s="1"/>
      <c r="F1828" s="1"/>
    </row>
    <row r="1829" customFormat="false" ht="12.75" hidden="false" customHeight="false" outlineLevel="0" collapsed="false">
      <c r="C1829" s="1"/>
      <c r="D1829" s="1"/>
      <c r="E1829" s="1"/>
      <c r="F1829" s="1"/>
    </row>
    <row r="1830" customFormat="false" ht="12.75" hidden="false" customHeight="false" outlineLevel="0" collapsed="false">
      <c r="C1830" s="1"/>
      <c r="D1830" s="1"/>
      <c r="E1830" s="1"/>
      <c r="F1830" s="1"/>
    </row>
    <row r="1831" customFormat="false" ht="12.75" hidden="false" customHeight="false" outlineLevel="0" collapsed="false">
      <c r="C1831" s="1"/>
      <c r="D1831" s="1"/>
      <c r="E1831" s="1"/>
      <c r="F1831" s="1"/>
    </row>
    <row r="1832" customFormat="false" ht="12.75" hidden="false" customHeight="false" outlineLevel="0" collapsed="false">
      <c r="C1832" s="1"/>
      <c r="D1832" s="1"/>
      <c r="E1832" s="1"/>
      <c r="F1832" s="1"/>
    </row>
    <row r="1833" customFormat="false" ht="12.75" hidden="false" customHeight="false" outlineLevel="0" collapsed="false">
      <c r="C1833" s="1"/>
      <c r="D1833" s="1"/>
      <c r="E1833" s="1"/>
      <c r="F1833" s="1"/>
    </row>
    <row r="1834" customFormat="false" ht="12.75" hidden="false" customHeight="false" outlineLevel="0" collapsed="false">
      <c r="C1834" s="1"/>
      <c r="D1834" s="1"/>
      <c r="E1834" s="1"/>
      <c r="F1834" s="1"/>
    </row>
    <row r="1835" customFormat="false" ht="12.75" hidden="false" customHeight="false" outlineLevel="0" collapsed="false">
      <c r="C1835" s="1"/>
      <c r="D1835" s="1"/>
      <c r="E1835" s="1"/>
      <c r="F1835" s="1"/>
    </row>
    <row r="1836" customFormat="false" ht="12.75" hidden="false" customHeight="false" outlineLevel="0" collapsed="false">
      <c r="C1836" s="1"/>
      <c r="D1836" s="1"/>
      <c r="E1836" s="1"/>
      <c r="F1836" s="1"/>
    </row>
    <row r="1837" customFormat="false" ht="12.75" hidden="false" customHeight="false" outlineLevel="0" collapsed="false">
      <c r="C1837" s="1"/>
      <c r="D1837" s="1"/>
      <c r="E1837" s="1"/>
      <c r="F1837" s="1"/>
    </row>
    <row r="1838" customFormat="false" ht="12.75" hidden="false" customHeight="false" outlineLevel="0" collapsed="false">
      <c r="C1838" s="1"/>
      <c r="D1838" s="1"/>
      <c r="E1838" s="1"/>
      <c r="F1838" s="1"/>
    </row>
    <row r="1839" customFormat="false" ht="12.75" hidden="false" customHeight="false" outlineLevel="0" collapsed="false">
      <c r="C1839" s="1"/>
      <c r="D1839" s="1"/>
      <c r="E1839" s="1"/>
      <c r="F1839" s="1"/>
    </row>
    <row r="1840" customFormat="false" ht="12.75" hidden="false" customHeight="false" outlineLevel="0" collapsed="false">
      <c r="C1840" s="1"/>
      <c r="D1840" s="1"/>
      <c r="E1840" s="1"/>
      <c r="F1840" s="1"/>
    </row>
    <row r="1841" customFormat="false" ht="12.75" hidden="false" customHeight="false" outlineLevel="0" collapsed="false">
      <c r="C1841" s="1"/>
      <c r="D1841" s="1"/>
      <c r="E1841" s="1"/>
      <c r="F1841" s="1"/>
    </row>
    <row r="1842" customFormat="false" ht="12.75" hidden="false" customHeight="false" outlineLevel="0" collapsed="false">
      <c r="C1842" s="1"/>
      <c r="D1842" s="1"/>
      <c r="E1842" s="1"/>
      <c r="F1842" s="1"/>
    </row>
    <row r="1843" customFormat="false" ht="12.75" hidden="false" customHeight="false" outlineLevel="0" collapsed="false">
      <c r="C1843" s="1"/>
      <c r="D1843" s="1"/>
      <c r="E1843" s="1"/>
      <c r="F1843" s="1"/>
    </row>
    <row r="1844" customFormat="false" ht="12.75" hidden="false" customHeight="false" outlineLevel="0" collapsed="false">
      <c r="C1844" s="1"/>
      <c r="D1844" s="1"/>
      <c r="E1844" s="1"/>
      <c r="F1844" s="1"/>
    </row>
    <row r="1845" customFormat="false" ht="12.75" hidden="false" customHeight="false" outlineLevel="0" collapsed="false">
      <c r="C1845" s="1"/>
      <c r="D1845" s="1"/>
      <c r="E1845" s="1"/>
      <c r="F1845" s="1"/>
    </row>
    <row r="1846" customFormat="false" ht="12.75" hidden="false" customHeight="false" outlineLevel="0" collapsed="false">
      <c r="C1846" s="1"/>
      <c r="D1846" s="1"/>
      <c r="E1846" s="1"/>
      <c r="F1846" s="1"/>
    </row>
    <row r="1847" customFormat="false" ht="12.75" hidden="false" customHeight="false" outlineLevel="0" collapsed="false">
      <c r="C1847" s="1"/>
      <c r="D1847" s="1"/>
      <c r="E1847" s="1"/>
      <c r="F1847" s="1"/>
    </row>
    <row r="1848" customFormat="false" ht="12.75" hidden="false" customHeight="false" outlineLevel="0" collapsed="false">
      <c r="C1848" s="1"/>
      <c r="D1848" s="1"/>
      <c r="E1848" s="1"/>
      <c r="F1848" s="1"/>
    </row>
    <row r="1849" customFormat="false" ht="12.75" hidden="false" customHeight="false" outlineLevel="0" collapsed="false">
      <c r="C1849" s="1"/>
      <c r="D1849" s="1"/>
      <c r="E1849" s="1"/>
      <c r="F1849" s="1"/>
    </row>
    <row r="1850" customFormat="false" ht="12.75" hidden="false" customHeight="false" outlineLevel="0" collapsed="false">
      <c r="C1850" s="1"/>
      <c r="D1850" s="1"/>
      <c r="E1850" s="1"/>
      <c r="F1850" s="1"/>
    </row>
    <row r="1851" customFormat="false" ht="12.75" hidden="false" customHeight="false" outlineLevel="0" collapsed="false">
      <c r="C1851" s="1"/>
      <c r="D1851" s="1"/>
      <c r="E1851" s="1"/>
      <c r="F1851" s="1"/>
    </row>
    <row r="1852" customFormat="false" ht="12.75" hidden="false" customHeight="false" outlineLevel="0" collapsed="false">
      <c r="C1852" s="1"/>
      <c r="D1852" s="1"/>
      <c r="E1852" s="1"/>
      <c r="F1852" s="1"/>
    </row>
    <row r="1853" customFormat="false" ht="12.75" hidden="false" customHeight="false" outlineLevel="0" collapsed="false">
      <c r="C1853" s="1"/>
      <c r="D1853" s="1"/>
      <c r="E1853" s="1"/>
      <c r="F1853" s="1"/>
    </row>
    <row r="1854" customFormat="false" ht="12.75" hidden="false" customHeight="false" outlineLevel="0" collapsed="false">
      <c r="C1854" s="1"/>
      <c r="D1854" s="1"/>
      <c r="E1854" s="1"/>
      <c r="F1854" s="1"/>
    </row>
    <row r="1855" customFormat="false" ht="12.75" hidden="false" customHeight="false" outlineLevel="0" collapsed="false">
      <c r="C1855" s="1"/>
      <c r="D1855" s="1"/>
      <c r="E1855" s="1"/>
      <c r="F1855" s="1"/>
    </row>
    <row r="1856" customFormat="false" ht="12.75" hidden="false" customHeight="false" outlineLevel="0" collapsed="false">
      <c r="C1856" s="1"/>
      <c r="D1856" s="1"/>
      <c r="E1856" s="1"/>
      <c r="F1856" s="1"/>
    </row>
    <row r="1857" customFormat="false" ht="12.75" hidden="false" customHeight="false" outlineLevel="0" collapsed="false">
      <c r="C1857" s="1"/>
      <c r="D1857" s="1"/>
      <c r="E1857" s="1"/>
      <c r="F1857" s="1"/>
    </row>
    <row r="1858" customFormat="false" ht="12.75" hidden="false" customHeight="false" outlineLevel="0" collapsed="false">
      <c r="C1858" s="1"/>
      <c r="D1858" s="1"/>
      <c r="E1858" s="1"/>
      <c r="F1858" s="1"/>
    </row>
    <row r="1859" customFormat="false" ht="12.75" hidden="false" customHeight="false" outlineLevel="0" collapsed="false">
      <c r="C1859" s="1"/>
      <c r="D1859" s="1"/>
      <c r="E1859" s="1"/>
      <c r="F1859" s="1"/>
    </row>
    <row r="1860" customFormat="false" ht="12.75" hidden="false" customHeight="false" outlineLevel="0" collapsed="false">
      <c r="C1860" s="1"/>
      <c r="D1860" s="1"/>
      <c r="E1860" s="1"/>
      <c r="F1860" s="1"/>
    </row>
    <row r="1861" customFormat="false" ht="12.75" hidden="false" customHeight="false" outlineLevel="0" collapsed="false">
      <c r="C1861" s="1"/>
      <c r="D1861" s="1"/>
      <c r="E1861" s="1"/>
      <c r="F1861" s="1"/>
    </row>
    <row r="1862" customFormat="false" ht="12.75" hidden="false" customHeight="false" outlineLevel="0" collapsed="false">
      <c r="C1862" s="1"/>
      <c r="D1862" s="1"/>
      <c r="E1862" s="1"/>
      <c r="F1862" s="1"/>
    </row>
    <row r="1863" customFormat="false" ht="12.75" hidden="false" customHeight="false" outlineLevel="0" collapsed="false">
      <c r="C1863" s="1"/>
      <c r="D1863" s="1"/>
      <c r="E1863" s="1"/>
      <c r="F1863" s="1"/>
    </row>
    <row r="1864" customFormat="false" ht="12.75" hidden="false" customHeight="false" outlineLevel="0" collapsed="false">
      <c r="C1864" s="1"/>
      <c r="D1864" s="1"/>
      <c r="E1864" s="1"/>
      <c r="F1864" s="1"/>
    </row>
    <row r="1865" customFormat="false" ht="12.75" hidden="false" customHeight="false" outlineLevel="0" collapsed="false">
      <c r="C1865" s="1"/>
      <c r="D1865" s="1"/>
      <c r="E1865" s="1"/>
      <c r="F1865" s="1"/>
    </row>
    <row r="1866" customFormat="false" ht="12.75" hidden="false" customHeight="false" outlineLevel="0" collapsed="false">
      <c r="C1866" s="1"/>
      <c r="D1866" s="1"/>
      <c r="E1866" s="1"/>
      <c r="F1866" s="1"/>
    </row>
    <row r="1867" customFormat="false" ht="12.75" hidden="false" customHeight="false" outlineLevel="0" collapsed="false">
      <c r="C1867" s="1"/>
      <c r="D1867" s="1"/>
      <c r="E1867" s="1"/>
      <c r="F1867" s="1"/>
    </row>
    <row r="1868" customFormat="false" ht="12.75" hidden="false" customHeight="false" outlineLevel="0" collapsed="false">
      <c r="C1868" s="1"/>
      <c r="D1868" s="1"/>
      <c r="E1868" s="1"/>
      <c r="F1868" s="1"/>
    </row>
    <row r="1869" customFormat="false" ht="12.75" hidden="false" customHeight="false" outlineLevel="0" collapsed="false">
      <c r="C1869" s="1"/>
      <c r="D1869" s="1"/>
      <c r="E1869" s="1"/>
      <c r="F1869" s="1"/>
    </row>
    <row r="1870" customFormat="false" ht="12.75" hidden="false" customHeight="false" outlineLevel="0" collapsed="false">
      <c r="C1870" s="1"/>
      <c r="D1870" s="1"/>
      <c r="E1870" s="1"/>
      <c r="F1870" s="1"/>
    </row>
    <row r="1871" customFormat="false" ht="12.75" hidden="false" customHeight="false" outlineLevel="0" collapsed="false">
      <c r="C1871" s="1"/>
      <c r="D1871" s="1"/>
      <c r="E1871" s="1"/>
      <c r="F1871" s="1"/>
    </row>
    <row r="1872" customFormat="false" ht="12.75" hidden="false" customHeight="false" outlineLevel="0" collapsed="false">
      <c r="C1872" s="1"/>
      <c r="D1872" s="1"/>
      <c r="E1872" s="1"/>
      <c r="F1872" s="1"/>
    </row>
    <row r="1873" customFormat="false" ht="12.75" hidden="false" customHeight="false" outlineLevel="0" collapsed="false">
      <c r="C1873" s="1"/>
      <c r="D1873" s="1"/>
      <c r="E1873" s="1"/>
      <c r="F1873" s="1"/>
    </row>
    <row r="1874" customFormat="false" ht="12.75" hidden="false" customHeight="false" outlineLevel="0" collapsed="false">
      <c r="C1874" s="1"/>
      <c r="D1874" s="1"/>
      <c r="E1874" s="1"/>
      <c r="F1874" s="1"/>
    </row>
    <row r="1875" customFormat="false" ht="12.75" hidden="false" customHeight="false" outlineLevel="0" collapsed="false">
      <c r="C1875" s="1"/>
      <c r="D1875" s="1"/>
      <c r="E1875" s="1"/>
      <c r="F1875" s="1"/>
    </row>
    <row r="1876" customFormat="false" ht="12.75" hidden="false" customHeight="false" outlineLevel="0" collapsed="false">
      <c r="C1876" s="1"/>
      <c r="D1876" s="1"/>
      <c r="E1876" s="1"/>
      <c r="F1876" s="1"/>
    </row>
    <row r="1877" customFormat="false" ht="12.75" hidden="false" customHeight="false" outlineLevel="0" collapsed="false">
      <c r="C1877" s="1"/>
      <c r="D1877" s="1"/>
      <c r="E1877" s="1"/>
      <c r="F1877" s="1"/>
    </row>
    <row r="1878" customFormat="false" ht="12.75" hidden="false" customHeight="false" outlineLevel="0" collapsed="false">
      <c r="C1878" s="1"/>
      <c r="D1878" s="1"/>
      <c r="E1878" s="1"/>
      <c r="F1878" s="1"/>
    </row>
    <row r="1879" customFormat="false" ht="12.75" hidden="false" customHeight="false" outlineLevel="0" collapsed="false">
      <c r="C1879" s="1"/>
      <c r="D1879" s="1"/>
      <c r="E1879" s="1"/>
      <c r="F1879" s="1"/>
    </row>
    <row r="1880" customFormat="false" ht="12.75" hidden="false" customHeight="false" outlineLevel="0" collapsed="false">
      <c r="C1880" s="1"/>
      <c r="D1880" s="1"/>
      <c r="E1880" s="1"/>
      <c r="F1880" s="1"/>
    </row>
    <row r="1881" customFormat="false" ht="12.75" hidden="false" customHeight="false" outlineLevel="0" collapsed="false">
      <c r="C1881" s="1"/>
      <c r="D1881" s="1"/>
      <c r="E1881" s="1"/>
      <c r="F1881" s="1"/>
    </row>
    <row r="1882" customFormat="false" ht="12.75" hidden="false" customHeight="false" outlineLevel="0" collapsed="false">
      <c r="C1882" s="1"/>
      <c r="D1882" s="1"/>
      <c r="E1882" s="1"/>
      <c r="F1882" s="1"/>
    </row>
    <row r="1883" customFormat="false" ht="12.75" hidden="false" customHeight="false" outlineLevel="0" collapsed="false">
      <c r="C1883" s="1"/>
      <c r="D1883" s="1"/>
      <c r="E1883" s="1"/>
      <c r="F1883" s="1"/>
    </row>
    <row r="1884" customFormat="false" ht="12.75" hidden="false" customHeight="false" outlineLevel="0" collapsed="false">
      <c r="C1884" s="1"/>
      <c r="D1884" s="1"/>
      <c r="E1884" s="1"/>
      <c r="F1884" s="1"/>
    </row>
    <row r="1885" customFormat="false" ht="12.75" hidden="false" customHeight="false" outlineLevel="0" collapsed="false">
      <c r="C1885" s="1"/>
      <c r="D1885" s="1"/>
      <c r="E1885" s="1"/>
      <c r="F1885" s="1"/>
    </row>
    <row r="1886" customFormat="false" ht="12.75" hidden="false" customHeight="false" outlineLevel="0" collapsed="false">
      <c r="C1886" s="1"/>
      <c r="D1886" s="1"/>
      <c r="E1886" s="1"/>
      <c r="F1886" s="1"/>
    </row>
    <row r="1887" customFormat="false" ht="12.75" hidden="false" customHeight="false" outlineLevel="0" collapsed="false">
      <c r="C1887" s="1"/>
      <c r="D1887" s="1"/>
      <c r="E1887" s="1"/>
      <c r="F1887" s="1"/>
    </row>
    <row r="1888" customFormat="false" ht="12.75" hidden="false" customHeight="false" outlineLevel="0" collapsed="false">
      <c r="C1888" s="1"/>
      <c r="D1888" s="1"/>
      <c r="E1888" s="1"/>
      <c r="F1888" s="1"/>
    </row>
    <row r="1889" customFormat="false" ht="12.75" hidden="false" customHeight="false" outlineLevel="0" collapsed="false">
      <c r="C1889" s="1"/>
      <c r="D1889" s="1"/>
      <c r="E1889" s="1"/>
      <c r="F1889" s="1"/>
    </row>
    <row r="1890" customFormat="false" ht="12.75" hidden="false" customHeight="false" outlineLevel="0" collapsed="false">
      <c r="C1890" s="1"/>
      <c r="D1890" s="1"/>
      <c r="E1890" s="1"/>
      <c r="F1890" s="1"/>
    </row>
    <row r="1891" customFormat="false" ht="12.75" hidden="false" customHeight="false" outlineLevel="0" collapsed="false">
      <c r="C1891" s="1"/>
      <c r="D1891" s="1"/>
      <c r="E1891" s="1"/>
      <c r="F1891" s="1"/>
    </row>
    <row r="1892" customFormat="false" ht="12.75" hidden="false" customHeight="false" outlineLevel="0" collapsed="false">
      <c r="C1892" s="1"/>
      <c r="D1892" s="1"/>
      <c r="E1892" s="1"/>
      <c r="F1892" s="1"/>
    </row>
    <row r="1893" customFormat="false" ht="12.75" hidden="false" customHeight="false" outlineLevel="0" collapsed="false">
      <c r="C1893" s="1"/>
      <c r="D1893" s="1"/>
      <c r="E1893" s="1"/>
      <c r="F1893" s="1"/>
    </row>
    <row r="1894" customFormat="false" ht="12.75" hidden="false" customHeight="false" outlineLevel="0" collapsed="false">
      <c r="C1894" s="1"/>
      <c r="D1894" s="1"/>
      <c r="E1894" s="1"/>
      <c r="F1894" s="1"/>
    </row>
    <row r="1895" customFormat="false" ht="12.75" hidden="false" customHeight="false" outlineLevel="0" collapsed="false">
      <c r="C1895" s="1"/>
      <c r="D1895" s="1"/>
      <c r="E1895" s="1"/>
      <c r="F1895" s="1"/>
    </row>
    <row r="1896" customFormat="false" ht="12.75" hidden="false" customHeight="false" outlineLevel="0" collapsed="false">
      <c r="C1896" s="1"/>
      <c r="D1896" s="1"/>
      <c r="E1896" s="1"/>
      <c r="F1896" s="1"/>
    </row>
    <row r="1897" customFormat="false" ht="12.75" hidden="false" customHeight="false" outlineLevel="0" collapsed="false">
      <c r="C1897" s="1"/>
      <c r="D1897" s="1"/>
      <c r="E1897" s="1"/>
      <c r="F1897" s="1"/>
    </row>
    <row r="1898" customFormat="false" ht="12.75" hidden="false" customHeight="false" outlineLevel="0" collapsed="false">
      <c r="C1898" s="1"/>
      <c r="D1898" s="1"/>
      <c r="E1898" s="1"/>
      <c r="F1898" s="1"/>
    </row>
    <row r="1899" customFormat="false" ht="12.75" hidden="false" customHeight="false" outlineLevel="0" collapsed="false">
      <c r="C1899" s="1"/>
      <c r="D1899" s="1"/>
      <c r="E1899" s="1"/>
      <c r="F1899" s="1"/>
    </row>
    <row r="1900" customFormat="false" ht="12.75" hidden="false" customHeight="false" outlineLevel="0" collapsed="false">
      <c r="C1900" s="1"/>
      <c r="D1900" s="1"/>
      <c r="E1900" s="1"/>
      <c r="F1900" s="1"/>
    </row>
    <row r="1901" customFormat="false" ht="12.75" hidden="false" customHeight="false" outlineLevel="0" collapsed="false">
      <c r="C1901" s="1"/>
      <c r="D1901" s="1"/>
      <c r="E1901" s="1"/>
      <c r="F1901" s="1"/>
    </row>
    <row r="1902" customFormat="false" ht="12.75" hidden="false" customHeight="false" outlineLevel="0" collapsed="false">
      <c r="C1902" s="1"/>
      <c r="D1902" s="1"/>
      <c r="E1902" s="1"/>
      <c r="F1902" s="1"/>
    </row>
    <row r="1903" customFormat="false" ht="12.75" hidden="false" customHeight="false" outlineLevel="0" collapsed="false">
      <c r="C1903" s="1"/>
      <c r="D1903" s="1"/>
      <c r="E1903" s="1"/>
      <c r="F1903" s="1"/>
    </row>
    <row r="1904" customFormat="false" ht="12.75" hidden="false" customHeight="false" outlineLevel="0" collapsed="false">
      <c r="C1904" s="1"/>
      <c r="D1904" s="1"/>
      <c r="E1904" s="1"/>
      <c r="F1904" s="1"/>
    </row>
    <row r="1905" customFormat="false" ht="12.75" hidden="false" customHeight="false" outlineLevel="0" collapsed="false">
      <c r="C1905" s="1"/>
      <c r="D1905" s="1"/>
      <c r="E1905" s="1"/>
      <c r="F1905" s="1"/>
    </row>
    <row r="1906" customFormat="false" ht="12.75" hidden="false" customHeight="false" outlineLevel="0" collapsed="false">
      <c r="C1906" s="1"/>
      <c r="D1906" s="1"/>
      <c r="E1906" s="1"/>
      <c r="F1906" s="1"/>
    </row>
    <row r="1907" customFormat="false" ht="12.75" hidden="false" customHeight="false" outlineLevel="0" collapsed="false">
      <c r="C1907" s="1"/>
      <c r="D1907" s="1"/>
      <c r="E1907" s="1"/>
      <c r="F1907" s="1"/>
    </row>
    <row r="1908" customFormat="false" ht="12.75" hidden="false" customHeight="false" outlineLevel="0" collapsed="false">
      <c r="C1908" s="1"/>
      <c r="D1908" s="1"/>
      <c r="E1908" s="1"/>
      <c r="F1908" s="1"/>
    </row>
    <row r="1909" customFormat="false" ht="12.75" hidden="false" customHeight="false" outlineLevel="0" collapsed="false">
      <c r="C1909" s="1"/>
      <c r="D1909" s="1"/>
      <c r="E1909" s="1"/>
      <c r="F1909" s="1"/>
    </row>
    <row r="1910" customFormat="false" ht="12.75" hidden="false" customHeight="false" outlineLevel="0" collapsed="false">
      <c r="C1910" s="1"/>
      <c r="D1910" s="1"/>
      <c r="E1910" s="1"/>
      <c r="F1910" s="1"/>
    </row>
    <row r="1911" customFormat="false" ht="12.75" hidden="false" customHeight="false" outlineLevel="0" collapsed="false">
      <c r="C1911" s="1"/>
      <c r="D1911" s="1"/>
      <c r="E1911" s="1"/>
      <c r="F1911" s="1"/>
    </row>
    <row r="1912" customFormat="false" ht="12.75" hidden="false" customHeight="false" outlineLevel="0" collapsed="false">
      <c r="C1912" s="1"/>
      <c r="D1912" s="1"/>
      <c r="E1912" s="1"/>
      <c r="F1912" s="1"/>
    </row>
    <row r="1913" customFormat="false" ht="12.75" hidden="false" customHeight="false" outlineLevel="0" collapsed="false">
      <c r="C1913" s="1"/>
      <c r="D1913" s="1"/>
      <c r="E1913" s="1"/>
      <c r="F1913" s="1"/>
    </row>
    <row r="1914" customFormat="false" ht="12.75" hidden="false" customHeight="false" outlineLevel="0" collapsed="false">
      <c r="C1914" s="1"/>
      <c r="D1914" s="1"/>
      <c r="E1914" s="1"/>
      <c r="F1914" s="1"/>
    </row>
    <row r="1915" customFormat="false" ht="12.75" hidden="false" customHeight="false" outlineLevel="0" collapsed="false">
      <c r="C1915" s="1"/>
      <c r="D1915" s="1"/>
      <c r="E1915" s="1"/>
      <c r="F1915" s="1"/>
    </row>
    <row r="1916" customFormat="false" ht="12.75" hidden="false" customHeight="false" outlineLevel="0" collapsed="false">
      <c r="C1916" s="1"/>
      <c r="D1916" s="1"/>
      <c r="E1916" s="1"/>
      <c r="F1916" s="1"/>
    </row>
    <row r="1917" customFormat="false" ht="12.75" hidden="false" customHeight="false" outlineLevel="0" collapsed="false">
      <c r="C1917" s="1"/>
      <c r="D1917" s="1"/>
      <c r="E1917" s="1"/>
      <c r="F1917" s="1"/>
    </row>
    <row r="1918" customFormat="false" ht="12.75" hidden="false" customHeight="false" outlineLevel="0" collapsed="false">
      <c r="C1918" s="1"/>
      <c r="D1918" s="1"/>
      <c r="E1918" s="1"/>
      <c r="F1918" s="1"/>
    </row>
    <row r="1919" customFormat="false" ht="12.75" hidden="false" customHeight="false" outlineLevel="0" collapsed="false">
      <c r="C1919" s="1"/>
      <c r="D1919" s="1"/>
      <c r="E1919" s="1"/>
      <c r="F1919" s="1"/>
    </row>
    <row r="1920" customFormat="false" ht="12.75" hidden="false" customHeight="false" outlineLevel="0" collapsed="false">
      <c r="C1920" s="1"/>
      <c r="D1920" s="1"/>
      <c r="E1920" s="1"/>
      <c r="F1920" s="1"/>
    </row>
    <row r="1921" customFormat="false" ht="12.75" hidden="false" customHeight="false" outlineLevel="0" collapsed="false">
      <c r="C1921" s="1"/>
      <c r="D1921" s="1"/>
      <c r="E1921" s="1"/>
      <c r="F1921" s="1"/>
    </row>
    <row r="1922" customFormat="false" ht="12.75" hidden="false" customHeight="false" outlineLevel="0" collapsed="false">
      <c r="C1922" s="1"/>
      <c r="D1922" s="1"/>
      <c r="E1922" s="1"/>
      <c r="F1922" s="1"/>
    </row>
    <row r="1923" customFormat="false" ht="12.75" hidden="false" customHeight="false" outlineLevel="0" collapsed="false">
      <c r="C1923" s="1"/>
      <c r="D1923" s="1"/>
      <c r="E1923" s="1"/>
      <c r="F1923" s="1"/>
    </row>
    <row r="1924" customFormat="false" ht="12.75" hidden="false" customHeight="false" outlineLevel="0" collapsed="false">
      <c r="C1924" s="1"/>
      <c r="D1924" s="1"/>
      <c r="E1924" s="1"/>
      <c r="F1924" s="1"/>
    </row>
    <row r="1925" customFormat="false" ht="12.75" hidden="false" customHeight="false" outlineLevel="0" collapsed="false">
      <c r="C1925" s="1"/>
      <c r="D1925" s="1"/>
      <c r="E1925" s="1"/>
      <c r="F1925" s="1"/>
    </row>
    <row r="1926" customFormat="false" ht="12.75" hidden="false" customHeight="false" outlineLevel="0" collapsed="false">
      <c r="C1926" s="1"/>
      <c r="D1926" s="1"/>
      <c r="E1926" s="1"/>
      <c r="F1926" s="1"/>
    </row>
    <row r="1927" customFormat="false" ht="12.75" hidden="false" customHeight="false" outlineLevel="0" collapsed="false">
      <c r="C1927" s="1"/>
      <c r="D1927" s="1"/>
      <c r="E1927" s="1"/>
      <c r="F1927" s="1"/>
    </row>
    <row r="1928" customFormat="false" ht="12.75" hidden="false" customHeight="false" outlineLevel="0" collapsed="false">
      <c r="C1928" s="1"/>
      <c r="D1928" s="1"/>
      <c r="E1928" s="1"/>
      <c r="F1928" s="1"/>
    </row>
    <row r="1929" customFormat="false" ht="12.75" hidden="false" customHeight="false" outlineLevel="0" collapsed="false">
      <c r="C1929" s="1"/>
      <c r="D1929" s="1"/>
      <c r="E1929" s="1"/>
      <c r="F1929" s="1"/>
    </row>
    <row r="1930" customFormat="false" ht="12.75" hidden="false" customHeight="false" outlineLevel="0" collapsed="false">
      <c r="C1930" s="1"/>
      <c r="D1930" s="1"/>
      <c r="E1930" s="1"/>
      <c r="F1930" s="1"/>
    </row>
    <row r="1931" customFormat="false" ht="12.75" hidden="false" customHeight="false" outlineLevel="0" collapsed="false">
      <c r="C1931" s="1"/>
      <c r="D1931" s="1"/>
      <c r="E1931" s="1"/>
      <c r="F1931" s="1"/>
    </row>
    <row r="1932" customFormat="false" ht="12.75" hidden="false" customHeight="false" outlineLevel="0" collapsed="false">
      <c r="C1932" s="1"/>
      <c r="D1932" s="1"/>
      <c r="E1932" s="1"/>
      <c r="F1932" s="1"/>
    </row>
    <row r="1933" customFormat="false" ht="12.75" hidden="false" customHeight="false" outlineLevel="0" collapsed="false">
      <c r="C1933" s="1"/>
      <c r="D1933" s="1"/>
      <c r="E1933" s="1"/>
      <c r="F1933" s="1"/>
    </row>
    <row r="1934" customFormat="false" ht="12.75" hidden="false" customHeight="false" outlineLevel="0" collapsed="false">
      <c r="C1934" s="1"/>
      <c r="D1934" s="1"/>
      <c r="E1934" s="1"/>
      <c r="F1934" s="1"/>
    </row>
    <row r="1935" customFormat="false" ht="12.75" hidden="false" customHeight="false" outlineLevel="0" collapsed="false">
      <c r="C1935" s="1"/>
      <c r="D1935" s="1"/>
      <c r="E1935" s="1"/>
      <c r="F1935" s="1"/>
    </row>
    <row r="1936" customFormat="false" ht="12.75" hidden="false" customHeight="false" outlineLevel="0" collapsed="false">
      <c r="C1936" s="1"/>
      <c r="D1936" s="1"/>
      <c r="E1936" s="1"/>
      <c r="F1936" s="1"/>
    </row>
    <row r="1937" customFormat="false" ht="12.75" hidden="false" customHeight="false" outlineLevel="0" collapsed="false">
      <c r="C1937" s="1"/>
      <c r="D1937" s="1"/>
      <c r="E1937" s="1"/>
      <c r="F1937" s="1"/>
    </row>
    <row r="1938" customFormat="false" ht="12.75" hidden="false" customHeight="false" outlineLevel="0" collapsed="false">
      <c r="C1938" s="1"/>
      <c r="D1938" s="1"/>
      <c r="E1938" s="1"/>
      <c r="F1938" s="1"/>
    </row>
    <row r="1939" customFormat="false" ht="12.75" hidden="false" customHeight="false" outlineLevel="0" collapsed="false">
      <c r="C1939" s="1"/>
      <c r="D1939" s="1"/>
      <c r="E1939" s="1"/>
      <c r="F1939" s="1"/>
    </row>
    <row r="1940" customFormat="false" ht="12.75" hidden="false" customHeight="false" outlineLevel="0" collapsed="false">
      <c r="C1940" s="1"/>
      <c r="D1940" s="1"/>
      <c r="E1940" s="1"/>
      <c r="F1940" s="1"/>
    </row>
    <row r="1941" customFormat="false" ht="12.75" hidden="false" customHeight="false" outlineLevel="0" collapsed="false">
      <c r="C1941" s="1"/>
      <c r="D1941" s="1"/>
      <c r="E1941" s="1"/>
      <c r="F1941" s="1"/>
    </row>
    <row r="1942" customFormat="false" ht="12.75" hidden="false" customHeight="false" outlineLevel="0" collapsed="false">
      <c r="C1942" s="1"/>
      <c r="D1942" s="1"/>
      <c r="E1942" s="1"/>
      <c r="F1942" s="1"/>
    </row>
    <row r="1943" customFormat="false" ht="12.75" hidden="false" customHeight="false" outlineLevel="0" collapsed="false">
      <c r="C1943" s="1"/>
      <c r="D1943" s="1"/>
      <c r="E1943" s="1"/>
      <c r="F1943" s="1"/>
    </row>
    <row r="1944" customFormat="false" ht="12.75" hidden="false" customHeight="false" outlineLevel="0" collapsed="false">
      <c r="C1944" s="1"/>
      <c r="D1944" s="1"/>
      <c r="E1944" s="1"/>
      <c r="F1944" s="1"/>
    </row>
    <row r="1945" customFormat="false" ht="12.75" hidden="false" customHeight="false" outlineLevel="0" collapsed="false">
      <c r="C1945" s="1"/>
      <c r="D1945" s="1"/>
      <c r="E1945" s="1"/>
      <c r="F1945" s="1"/>
    </row>
    <row r="1946" customFormat="false" ht="12.75" hidden="false" customHeight="false" outlineLevel="0" collapsed="false">
      <c r="C1946" s="1"/>
      <c r="D1946" s="1"/>
      <c r="E1946" s="1"/>
      <c r="F1946" s="1"/>
    </row>
    <row r="1947" customFormat="false" ht="12.75" hidden="false" customHeight="false" outlineLevel="0" collapsed="false">
      <c r="C1947" s="1"/>
      <c r="D1947" s="1"/>
      <c r="E1947" s="1"/>
      <c r="F1947" s="1"/>
    </row>
    <row r="1948" customFormat="false" ht="12.75" hidden="false" customHeight="false" outlineLevel="0" collapsed="false">
      <c r="C1948" s="1"/>
      <c r="D1948" s="1"/>
      <c r="E1948" s="1"/>
      <c r="F1948" s="1"/>
    </row>
    <row r="1949" customFormat="false" ht="12.75" hidden="false" customHeight="false" outlineLevel="0" collapsed="false">
      <c r="C1949" s="1"/>
      <c r="D1949" s="1"/>
      <c r="E1949" s="1"/>
      <c r="F1949" s="1"/>
    </row>
    <row r="1950" customFormat="false" ht="12.75" hidden="false" customHeight="false" outlineLevel="0" collapsed="false">
      <c r="C1950" s="1"/>
      <c r="D1950" s="1"/>
      <c r="E1950" s="1"/>
      <c r="F1950" s="1"/>
    </row>
    <row r="1951" customFormat="false" ht="12.75" hidden="false" customHeight="false" outlineLevel="0" collapsed="false">
      <c r="C1951" s="1"/>
      <c r="D1951" s="1"/>
      <c r="E1951" s="1"/>
      <c r="F1951" s="1"/>
    </row>
    <row r="1952" customFormat="false" ht="12.75" hidden="false" customHeight="false" outlineLevel="0" collapsed="false">
      <c r="C1952" s="1"/>
      <c r="D1952" s="1"/>
      <c r="E1952" s="1"/>
      <c r="F1952" s="1"/>
    </row>
    <row r="1953" customFormat="false" ht="12.75" hidden="false" customHeight="false" outlineLevel="0" collapsed="false">
      <c r="C1953" s="1"/>
      <c r="D1953" s="1"/>
      <c r="E1953" s="1"/>
      <c r="F1953" s="1"/>
    </row>
    <row r="1954" customFormat="false" ht="12.75" hidden="false" customHeight="false" outlineLevel="0" collapsed="false">
      <c r="C1954" s="1"/>
      <c r="D1954" s="1"/>
      <c r="E1954" s="1"/>
      <c r="F1954" s="1"/>
    </row>
    <row r="1955" customFormat="false" ht="12.75" hidden="false" customHeight="false" outlineLevel="0" collapsed="false">
      <c r="C1955" s="1"/>
      <c r="D1955" s="1"/>
      <c r="E1955" s="1"/>
      <c r="F1955" s="1"/>
    </row>
    <row r="1956" customFormat="false" ht="12.75" hidden="false" customHeight="false" outlineLevel="0" collapsed="false">
      <c r="C1956" s="1"/>
      <c r="D1956" s="1"/>
      <c r="E1956" s="1"/>
      <c r="F1956" s="1"/>
    </row>
    <row r="1957" customFormat="false" ht="12.75" hidden="false" customHeight="false" outlineLevel="0" collapsed="false">
      <c r="C1957" s="1"/>
      <c r="D1957" s="1"/>
      <c r="E1957" s="1"/>
      <c r="F1957" s="1"/>
    </row>
    <row r="1958" customFormat="false" ht="12.75" hidden="false" customHeight="false" outlineLevel="0" collapsed="false">
      <c r="C1958" s="1"/>
      <c r="D1958" s="1"/>
      <c r="E1958" s="1"/>
      <c r="F1958" s="1"/>
    </row>
    <row r="1959" customFormat="false" ht="12.75" hidden="false" customHeight="false" outlineLevel="0" collapsed="false">
      <c r="C1959" s="1"/>
      <c r="D1959" s="1"/>
      <c r="E1959" s="1"/>
      <c r="F1959" s="1"/>
    </row>
    <row r="1960" customFormat="false" ht="12.75" hidden="false" customHeight="false" outlineLevel="0" collapsed="false">
      <c r="C1960" s="1"/>
      <c r="D1960" s="1"/>
      <c r="E1960" s="1"/>
      <c r="F1960" s="1"/>
    </row>
    <row r="1961" customFormat="false" ht="12.75" hidden="false" customHeight="false" outlineLevel="0" collapsed="false">
      <c r="C1961" s="1"/>
      <c r="D1961" s="1"/>
      <c r="E1961" s="1"/>
      <c r="F1961" s="1"/>
    </row>
    <row r="1962" customFormat="false" ht="12.75" hidden="false" customHeight="false" outlineLevel="0" collapsed="false">
      <c r="C1962" s="1"/>
      <c r="D1962" s="1"/>
      <c r="E1962" s="1"/>
      <c r="F1962" s="1"/>
    </row>
    <row r="1963" customFormat="false" ht="12.75" hidden="false" customHeight="false" outlineLevel="0" collapsed="false">
      <c r="C1963" s="1"/>
      <c r="D1963" s="1"/>
      <c r="E1963" s="1"/>
      <c r="F1963" s="1"/>
    </row>
    <row r="1964" customFormat="false" ht="12.75" hidden="false" customHeight="false" outlineLevel="0" collapsed="false">
      <c r="C1964" s="1"/>
      <c r="D1964" s="1"/>
      <c r="E1964" s="1"/>
      <c r="F1964" s="1"/>
    </row>
    <row r="1965" customFormat="false" ht="12.75" hidden="false" customHeight="false" outlineLevel="0" collapsed="false">
      <c r="C1965" s="1"/>
      <c r="D1965" s="1"/>
      <c r="E1965" s="1"/>
      <c r="F1965" s="1"/>
    </row>
    <row r="1966" customFormat="false" ht="12.75" hidden="false" customHeight="false" outlineLevel="0" collapsed="false">
      <c r="C1966" s="1"/>
      <c r="D1966" s="1"/>
      <c r="E1966" s="1"/>
      <c r="F1966" s="1"/>
    </row>
    <row r="1967" customFormat="false" ht="12.75" hidden="false" customHeight="false" outlineLevel="0" collapsed="false">
      <c r="C1967" s="1"/>
      <c r="D1967" s="1"/>
      <c r="E1967" s="1"/>
      <c r="F1967" s="1"/>
    </row>
    <row r="1968" customFormat="false" ht="12.75" hidden="false" customHeight="false" outlineLevel="0" collapsed="false">
      <c r="C1968" s="1"/>
      <c r="D1968" s="1"/>
      <c r="E1968" s="1"/>
      <c r="F1968" s="1"/>
    </row>
    <row r="1969" customFormat="false" ht="12.75" hidden="false" customHeight="false" outlineLevel="0" collapsed="false">
      <c r="C1969" s="1"/>
      <c r="D1969" s="1"/>
      <c r="E1969" s="1"/>
      <c r="F1969" s="1"/>
    </row>
    <row r="1970" customFormat="false" ht="12.75" hidden="false" customHeight="false" outlineLevel="0" collapsed="false">
      <c r="C1970" s="1"/>
      <c r="D1970" s="1"/>
      <c r="E1970" s="1"/>
      <c r="F1970" s="1"/>
    </row>
    <row r="1971" customFormat="false" ht="12.75" hidden="false" customHeight="false" outlineLevel="0" collapsed="false">
      <c r="C1971" s="1"/>
      <c r="D1971" s="1"/>
      <c r="E1971" s="1"/>
      <c r="F1971" s="1"/>
    </row>
    <row r="1972" customFormat="false" ht="12.75" hidden="false" customHeight="false" outlineLevel="0" collapsed="false">
      <c r="C1972" s="1"/>
      <c r="D1972" s="1"/>
      <c r="E1972" s="1"/>
      <c r="F1972" s="1"/>
    </row>
    <row r="1973" customFormat="false" ht="12.75" hidden="false" customHeight="false" outlineLevel="0" collapsed="false">
      <c r="C1973" s="1"/>
      <c r="D1973" s="1"/>
      <c r="E1973" s="1"/>
      <c r="F1973" s="1"/>
    </row>
    <row r="1974" customFormat="false" ht="12.75" hidden="false" customHeight="false" outlineLevel="0" collapsed="false">
      <c r="C1974" s="1"/>
      <c r="D1974" s="1"/>
      <c r="E1974" s="1"/>
      <c r="F1974" s="1"/>
    </row>
    <row r="1975" customFormat="false" ht="12.75" hidden="false" customHeight="false" outlineLevel="0" collapsed="false">
      <c r="C1975" s="1"/>
      <c r="D1975" s="1"/>
      <c r="E1975" s="1"/>
      <c r="F1975" s="1"/>
    </row>
    <row r="1976" customFormat="false" ht="12.75" hidden="false" customHeight="false" outlineLevel="0" collapsed="false">
      <c r="C1976" s="1"/>
      <c r="D1976" s="1"/>
      <c r="E1976" s="1"/>
      <c r="F1976" s="1"/>
    </row>
    <row r="1977" customFormat="false" ht="12.75" hidden="false" customHeight="false" outlineLevel="0" collapsed="false">
      <c r="C1977" s="1"/>
      <c r="D1977" s="1"/>
      <c r="E1977" s="1"/>
      <c r="F1977" s="1"/>
    </row>
    <row r="1978" customFormat="false" ht="12.75" hidden="false" customHeight="false" outlineLevel="0" collapsed="false">
      <c r="C1978" s="1"/>
      <c r="D1978" s="1"/>
      <c r="E1978" s="1"/>
      <c r="F1978" s="1"/>
    </row>
    <row r="1979" customFormat="false" ht="12.75" hidden="false" customHeight="false" outlineLevel="0" collapsed="false">
      <c r="C1979" s="1"/>
      <c r="D1979" s="1"/>
      <c r="E1979" s="1"/>
      <c r="F1979" s="1"/>
    </row>
    <row r="1980" customFormat="false" ht="12.75" hidden="false" customHeight="false" outlineLevel="0" collapsed="false">
      <c r="C1980" s="1"/>
      <c r="D1980" s="1"/>
      <c r="E1980" s="1"/>
      <c r="F1980" s="1"/>
    </row>
    <row r="1981" customFormat="false" ht="12.75" hidden="false" customHeight="false" outlineLevel="0" collapsed="false">
      <c r="C1981" s="1"/>
      <c r="D1981" s="1"/>
      <c r="E1981" s="1"/>
      <c r="F1981" s="1"/>
    </row>
    <row r="1982" customFormat="false" ht="12.75" hidden="false" customHeight="false" outlineLevel="0" collapsed="false">
      <c r="C1982" s="1"/>
      <c r="D1982" s="1"/>
      <c r="E1982" s="1"/>
      <c r="F1982" s="1"/>
    </row>
    <row r="1983" customFormat="false" ht="12.75" hidden="false" customHeight="false" outlineLevel="0" collapsed="false">
      <c r="C1983" s="1"/>
      <c r="D1983" s="1"/>
      <c r="E1983" s="1"/>
      <c r="F1983" s="1"/>
    </row>
    <row r="1984" customFormat="false" ht="12.75" hidden="false" customHeight="false" outlineLevel="0" collapsed="false">
      <c r="C1984" s="1"/>
      <c r="D1984" s="1"/>
      <c r="E1984" s="1"/>
      <c r="F1984" s="1"/>
    </row>
    <row r="1985" customFormat="false" ht="12.75" hidden="false" customHeight="false" outlineLevel="0" collapsed="false">
      <c r="C1985" s="1"/>
      <c r="D1985" s="1"/>
      <c r="E1985" s="1"/>
      <c r="F1985" s="1"/>
    </row>
    <row r="1986" customFormat="false" ht="12.75" hidden="false" customHeight="false" outlineLevel="0" collapsed="false">
      <c r="C1986" s="1"/>
      <c r="D1986" s="1"/>
      <c r="E1986" s="1"/>
      <c r="F1986" s="1"/>
    </row>
    <row r="1987" customFormat="false" ht="12.75" hidden="false" customHeight="false" outlineLevel="0" collapsed="false">
      <c r="C1987" s="1"/>
      <c r="D1987" s="1"/>
      <c r="E1987" s="1"/>
      <c r="F1987" s="1"/>
    </row>
    <row r="1988" customFormat="false" ht="12.75" hidden="false" customHeight="false" outlineLevel="0" collapsed="false">
      <c r="C1988" s="1"/>
      <c r="D1988" s="1"/>
      <c r="E1988" s="1"/>
      <c r="F1988" s="1"/>
    </row>
    <row r="1989" customFormat="false" ht="12.75" hidden="false" customHeight="false" outlineLevel="0" collapsed="false">
      <c r="C1989" s="1"/>
      <c r="D1989" s="1"/>
      <c r="E1989" s="1"/>
      <c r="F1989" s="1"/>
    </row>
    <row r="1990" customFormat="false" ht="12.75" hidden="false" customHeight="false" outlineLevel="0" collapsed="false">
      <c r="C1990" s="1"/>
      <c r="D1990" s="1"/>
      <c r="E1990" s="1"/>
      <c r="F1990" s="1"/>
    </row>
    <row r="1991" customFormat="false" ht="12.75" hidden="false" customHeight="false" outlineLevel="0" collapsed="false">
      <c r="C1991" s="1"/>
      <c r="D1991" s="1"/>
      <c r="E1991" s="1"/>
      <c r="F1991" s="1"/>
    </row>
    <row r="1992" customFormat="false" ht="12.75" hidden="false" customHeight="false" outlineLevel="0" collapsed="false">
      <c r="C1992" s="1"/>
      <c r="D1992" s="1"/>
      <c r="E1992" s="1"/>
      <c r="F1992" s="1"/>
    </row>
    <row r="1993" customFormat="false" ht="12.75" hidden="false" customHeight="false" outlineLevel="0" collapsed="false">
      <c r="C1993" s="1"/>
      <c r="D1993" s="1"/>
      <c r="E1993" s="1"/>
      <c r="F1993" s="1"/>
    </row>
    <row r="1994" customFormat="false" ht="12.75" hidden="false" customHeight="false" outlineLevel="0" collapsed="false">
      <c r="C1994" s="1"/>
      <c r="D1994" s="1"/>
      <c r="E1994" s="1"/>
      <c r="F1994" s="1"/>
    </row>
    <row r="1995" customFormat="false" ht="12.75" hidden="false" customHeight="false" outlineLevel="0" collapsed="false">
      <c r="C1995" s="1"/>
      <c r="D1995" s="1"/>
      <c r="E1995" s="1"/>
      <c r="F1995" s="1"/>
    </row>
    <row r="1996" customFormat="false" ht="12.75" hidden="false" customHeight="false" outlineLevel="0" collapsed="false">
      <c r="C1996" s="1"/>
      <c r="D1996" s="1"/>
      <c r="E1996" s="1"/>
      <c r="F1996" s="1"/>
    </row>
    <row r="1997" customFormat="false" ht="12.75" hidden="false" customHeight="false" outlineLevel="0" collapsed="false">
      <c r="C1997" s="1"/>
      <c r="D1997" s="1"/>
      <c r="E1997" s="1"/>
      <c r="F1997" s="1"/>
    </row>
    <row r="1998" customFormat="false" ht="12.75" hidden="false" customHeight="false" outlineLevel="0" collapsed="false">
      <c r="C1998" s="1"/>
      <c r="D1998" s="1"/>
      <c r="E1998" s="1"/>
      <c r="F1998" s="1"/>
    </row>
    <row r="1999" customFormat="false" ht="12.75" hidden="false" customHeight="false" outlineLevel="0" collapsed="false">
      <c r="C1999" s="1"/>
      <c r="D1999" s="1"/>
      <c r="E1999" s="1"/>
      <c r="F1999" s="1"/>
    </row>
    <row r="2000" customFormat="false" ht="12.75" hidden="false" customHeight="false" outlineLevel="0" collapsed="false">
      <c r="C2000" s="1"/>
      <c r="D2000" s="1"/>
      <c r="E2000" s="1"/>
      <c r="F2000" s="1"/>
    </row>
    <row r="2001" customFormat="false" ht="12.75" hidden="false" customHeight="false" outlineLevel="0" collapsed="false">
      <c r="C2001" s="1"/>
      <c r="D2001" s="1"/>
      <c r="E2001" s="1"/>
      <c r="F2001" s="1"/>
    </row>
    <row r="2002" customFormat="false" ht="12.75" hidden="false" customHeight="false" outlineLevel="0" collapsed="false">
      <c r="C2002" s="1"/>
      <c r="D2002" s="1"/>
      <c r="E2002" s="1"/>
      <c r="F2002" s="1"/>
    </row>
    <row r="2003" customFormat="false" ht="12.75" hidden="false" customHeight="false" outlineLevel="0" collapsed="false">
      <c r="C2003" s="1"/>
      <c r="D2003" s="1"/>
      <c r="E2003" s="1"/>
      <c r="F2003" s="1"/>
    </row>
    <row r="2004" customFormat="false" ht="12.75" hidden="false" customHeight="false" outlineLevel="0" collapsed="false">
      <c r="C2004" s="1"/>
      <c r="D2004" s="1"/>
      <c r="E2004" s="1"/>
      <c r="F2004" s="1"/>
    </row>
    <row r="2005" customFormat="false" ht="12.75" hidden="false" customHeight="false" outlineLevel="0" collapsed="false">
      <c r="C2005" s="1"/>
      <c r="D2005" s="1"/>
      <c r="E2005" s="1"/>
      <c r="F2005" s="1"/>
    </row>
    <row r="2006" customFormat="false" ht="12.75" hidden="false" customHeight="false" outlineLevel="0" collapsed="false">
      <c r="C2006" s="1"/>
      <c r="D2006" s="1"/>
      <c r="E2006" s="1"/>
      <c r="F2006" s="1"/>
    </row>
    <row r="2007" customFormat="false" ht="12.75" hidden="false" customHeight="false" outlineLevel="0" collapsed="false">
      <c r="C2007" s="1"/>
      <c r="D2007" s="1"/>
      <c r="E2007" s="1"/>
      <c r="F2007" s="1"/>
    </row>
    <row r="2008" customFormat="false" ht="12.75" hidden="false" customHeight="false" outlineLevel="0" collapsed="false">
      <c r="C2008" s="1"/>
      <c r="D2008" s="1"/>
      <c r="E2008" s="1"/>
      <c r="F2008" s="1"/>
    </row>
    <row r="2009" customFormat="false" ht="12.75" hidden="false" customHeight="false" outlineLevel="0" collapsed="false">
      <c r="C2009" s="1"/>
      <c r="D2009" s="1"/>
      <c r="E2009" s="1"/>
      <c r="F2009" s="1"/>
    </row>
    <row r="2010" customFormat="false" ht="12.75" hidden="false" customHeight="false" outlineLevel="0" collapsed="false">
      <c r="C2010" s="1"/>
      <c r="D2010" s="1"/>
      <c r="E2010" s="1"/>
      <c r="F2010" s="1"/>
    </row>
    <row r="2011" customFormat="false" ht="12.75" hidden="false" customHeight="false" outlineLevel="0" collapsed="false">
      <c r="C2011" s="1"/>
      <c r="D2011" s="1"/>
      <c r="E2011" s="1"/>
      <c r="F2011" s="1"/>
    </row>
    <row r="2012" customFormat="false" ht="12.75" hidden="false" customHeight="false" outlineLevel="0" collapsed="false">
      <c r="C2012" s="1"/>
      <c r="D2012" s="1"/>
      <c r="E2012" s="1"/>
      <c r="F2012" s="1"/>
    </row>
    <row r="2013" customFormat="false" ht="12.75" hidden="false" customHeight="false" outlineLevel="0" collapsed="false">
      <c r="C2013" s="1"/>
      <c r="D2013" s="1"/>
      <c r="E2013" s="1"/>
      <c r="F2013" s="1"/>
    </row>
    <row r="2014" customFormat="false" ht="12.75" hidden="false" customHeight="false" outlineLevel="0" collapsed="false">
      <c r="C2014" s="1"/>
      <c r="D2014" s="1"/>
      <c r="E2014" s="1"/>
      <c r="F2014" s="1"/>
    </row>
    <row r="2015" customFormat="false" ht="12.75" hidden="false" customHeight="false" outlineLevel="0" collapsed="false">
      <c r="C2015" s="1"/>
      <c r="D2015" s="1"/>
      <c r="E2015" s="1"/>
      <c r="F2015" s="1"/>
    </row>
    <row r="2016" customFormat="false" ht="12.75" hidden="false" customHeight="false" outlineLevel="0" collapsed="false">
      <c r="C2016" s="1"/>
      <c r="D2016" s="1"/>
      <c r="E2016" s="1"/>
      <c r="F2016" s="1"/>
    </row>
    <row r="2017" customFormat="false" ht="12.75" hidden="false" customHeight="false" outlineLevel="0" collapsed="false">
      <c r="C2017" s="1"/>
      <c r="D2017" s="1"/>
      <c r="E2017" s="1"/>
      <c r="F2017" s="1"/>
    </row>
    <row r="2018" customFormat="false" ht="12.75" hidden="false" customHeight="false" outlineLevel="0" collapsed="false">
      <c r="C2018" s="1"/>
      <c r="D2018" s="1"/>
      <c r="E2018" s="1"/>
      <c r="F2018" s="1"/>
    </row>
    <row r="2019" customFormat="false" ht="12.75" hidden="false" customHeight="false" outlineLevel="0" collapsed="false">
      <c r="C2019" s="1"/>
      <c r="D2019" s="1"/>
      <c r="E2019" s="1"/>
      <c r="F2019" s="1"/>
    </row>
    <row r="2020" customFormat="false" ht="12.75" hidden="false" customHeight="false" outlineLevel="0" collapsed="false">
      <c r="C2020" s="1"/>
      <c r="D2020" s="1"/>
      <c r="E2020" s="1"/>
      <c r="F2020" s="1"/>
    </row>
    <row r="2021" customFormat="false" ht="12.75" hidden="false" customHeight="false" outlineLevel="0" collapsed="false">
      <c r="C2021" s="1"/>
      <c r="D2021" s="1"/>
      <c r="E2021" s="1"/>
      <c r="F2021" s="1"/>
    </row>
    <row r="2022" customFormat="false" ht="12.75" hidden="false" customHeight="false" outlineLevel="0" collapsed="false">
      <c r="C2022" s="1"/>
      <c r="D2022" s="1"/>
      <c r="E2022" s="1"/>
      <c r="F2022" s="1"/>
    </row>
    <row r="2023" customFormat="false" ht="12.75" hidden="false" customHeight="false" outlineLevel="0" collapsed="false">
      <c r="C2023" s="1"/>
      <c r="D2023" s="1"/>
      <c r="E2023" s="1"/>
      <c r="F2023" s="1"/>
    </row>
    <row r="2024" customFormat="false" ht="12.75" hidden="false" customHeight="false" outlineLevel="0" collapsed="false">
      <c r="C2024" s="1"/>
      <c r="D2024" s="1"/>
      <c r="E2024" s="1"/>
      <c r="F2024" s="1"/>
    </row>
    <row r="2025" customFormat="false" ht="12.75" hidden="false" customHeight="false" outlineLevel="0" collapsed="false">
      <c r="C2025" s="1"/>
      <c r="D2025" s="1"/>
      <c r="E2025" s="1"/>
      <c r="F2025" s="1"/>
    </row>
    <row r="2026" customFormat="false" ht="12.75" hidden="false" customHeight="false" outlineLevel="0" collapsed="false">
      <c r="C2026" s="1"/>
      <c r="D2026" s="1"/>
      <c r="E2026" s="1"/>
      <c r="F2026" s="1"/>
    </row>
    <row r="2027" customFormat="false" ht="12.75" hidden="false" customHeight="false" outlineLevel="0" collapsed="false">
      <c r="C2027" s="1"/>
      <c r="D2027" s="1"/>
      <c r="E2027" s="1"/>
      <c r="F2027" s="1"/>
    </row>
    <row r="2028" customFormat="false" ht="12.75" hidden="false" customHeight="false" outlineLevel="0" collapsed="false">
      <c r="C2028" s="1"/>
      <c r="D2028" s="1"/>
      <c r="E2028" s="1"/>
      <c r="F2028" s="1"/>
    </row>
    <row r="2029" customFormat="false" ht="12.75" hidden="false" customHeight="false" outlineLevel="0" collapsed="false">
      <c r="C2029" s="1"/>
      <c r="D2029" s="1"/>
      <c r="E2029" s="1"/>
      <c r="F2029" s="1"/>
    </row>
    <row r="2030" customFormat="false" ht="12.75" hidden="false" customHeight="false" outlineLevel="0" collapsed="false">
      <c r="C2030" s="1"/>
      <c r="D2030" s="1"/>
      <c r="E2030" s="1"/>
      <c r="F2030" s="1"/>
    </row>
    <row r="2031" customFormat="false" ht="12.75" hidden="false" customHeight="false" outlineLevel="0" collapsed="false">
      <c r="C2031" s="1"/>
      <c r="D2031" s="1"/>
      <c r="E2031" s="1"/>
      <c r="F2031" s="1"/>
    </row>
    <row r="2032" customFormat="false" ht="12.75" hidden="false" customHeight="false" outlineLevel="0" collapsed="false">
      <c r="C2032" s="1"/>
      <c r="D2032" s="1"/>
      <c r="E2032" s="1"/>
      <c r="F2032" s="1"/>
    </row>
    <row r="2033" customFormat="false" ht="12.75" hidden="false" customHeight="false" outlineLevel="0" collapsed="false">
      <c r="C2033" s="1"/>
      <c r="D2033" s="1"/>
      <c r="E2033" s="1"/>
      <c r="F2033" s="1"/>
    </row>
    <row r="2034" customFormat="false" ht="12.75" hidden="false" customHeight="false" outlineLevel="0" collapsed="false">
      <c r="C2034" s="1"/>
      <c r="D2034" s="1"/>
      <c r="E2034" s="1"/>
      <c r="F2034" s="1"/>
    </row>
    <row r="2035" customFormat="false" ht="12.75" hidden="false" customHeight="false" outlineLevel="0" collapsed="false">
      <c r="C2035" s="1"/>
      <c r="D2035" s="1"/>
      <c r="E2035" s="1"/>
      <c r="F2035" s="1"/>
    </row>
    <row r="2036" customFormat="false" ht="12.75" hidden="false" customHeight="false" outlineLevel="0" collapsed="false">
      <c r="C2036" s="1"/>
      <c r="D2036" s="1"/>
      <c r="E2036" s="1"/>
      <c r="F2036" s="1"/>
    </row>
    <row r="2037" customFormat="false" ht="12.75" hidden="false" customHeight="false" outlineLevel="0" collapsed="false">
      <c r="C2037" s="1"/>
      <c r="D2037" s="1"/>
      <c r="E2037" s="1"/>
      <c r="F2037" s="1"/>
    </row>
    <row r="2038" customFormat="false" ht="12.75" hidden="false" customHeight="false" outlineLevel="0" collapsed="false">
      <c r="C2038" s="1"/>
      <c r="D2038" s="1"/>
      <c r="E2038" s="1"/>
      <c r="F2038" s="1"/>
    </row>
    <row r="2039" customFormat="false" ht="12.75" hidden="false" customHeight="false" outlineLevel="0" collapsed="false">
      <c r="C2039" s="1"/>
      <c r="D2039" s="1"/>
      <c r="E2039" s="1"/>
      <c r="F2039" s="1"/>
    </row>
    <row r="2040" customFormat="false" ht="12.75" hidden="false" customHeight="false" outlineLevel="0" collapsed="false">
      <c r="C2040" s="1"/>
      <c r="D2040" s="1"/>
      <c r="E2040" s="1"/>
      <c r="F2040" s="1"/>
    </row>
    <row r="2041" customFormat="false" ht="12.75" hidden="false" customHeight="false" outlineLevel="0" collapsed="false">
      <c r="C2041" s="1"/>
      <c r="D2041" s="1"/>
      <c r="E2041" s="1"/>
      <c r="F2041" s="1"/>
    </row>
    <row r="2042" customFormat="false" ht="12.75" hidden="false" customHeight="false" outlineLevel="0" collapsed="false">
      <c r="C2042" s="1"/>
      <c r="D2042" s="1"/>
      <c r="E2042" s="1"/>
      <c r="F2042" s="1"/>
    </row>
    <row r="2043" customFormat="false" ht="12.75" hidden="false" customHeight="false" outlineLevel="0" collapsed="false">
      <c r="C2043" s="1"/>
      <c r="D2043" s="1"/>
      <c r="E2043" s="1"/>
      <c r="F2043" s="1"/>
    </row>
    <row r="2044" customFormat="false" ht="12.75" hidden="false" customHeight="false" outlineLevel="0" collapsed="false">
      <c r="C2044" s="1"/>
      <c r="D2044" s="1"/>
      <c r="E2044" s="1"/>
      <c r="F2044" s="1"/>
    </row>
    <row r="2045" customFormat="false" ht="12.75" hidden="false" customHeight="false" outlineLevel="0" collapsed="false">
      <c r="C2045" s="1"/>
      <c r="D2045" s="1"/>
      <c r="E2045" s="1"/>
      <c r="F2045" s="1"/>
    </row>
    <row r="2046" customFormat="false" ht="12.75" hidden="false" customHeight="false" outlineLevel="0" collapsed="false">
      <c r="C2046" s="1"/>
      <c r="D2046" s="1"/>
      <c r="E2046" s="1"/>
      <c r="F2046" s="1"/>
    </row>
    <row r="2047" customFormat="false" ht="12.75" hidden="false" customHeight="false" outlineLevel="0" collapsed="false">
      <c r="C2047" s="1"/>
      <c r="D2047" s="1"/>
      <c r="E2047" s="1"/>
      <c r="F2047" s="1"/>
    </row>
    <row r="2048" customFormat="false" ht="12.75" hidden="false" customHeight="false" outlineLevel="0" collapsed="false">
      <c r="C2048" s="1"/>
      <c r="D2048" s="1"/>
      <c r="E2048" s="1"/>
      <c r="F2048" s="1"/>
    </row>
    <row r="2049" customFormat="false" ht="12.75" hidden="false" customHeight="false" outlineLevel="0" collapsed="false">
      <c r="C2049" s="1"/>
      <c r="D2049" s="1"/>
      <c r="E2049" s="1"/>
      <c r="F2049" s="1"/>
    </row>
    <row r="2050" customFormat="false" ht="12.75" hidden="false" customHeight="false" outlineLevel="0" collapsed="false">
      <c r="C2050" s="1"/>
      <c r="D2050" s="1"/>
      <c r="E2050" s="1"/>
      <c r="F2050" s="1"/>
    </row>
    <row r="2051" customFormat="false" ht="12.75" hidden="false" customHeight="false" outlineLevel="0" collapsed="false">
      <c r="C2051" s="1"/>
      <c r="D2051" s="1"/>
      <c r="E2051" s="1"/>
      <c r="F2051" s="1"/>
    </row>
    <row r="2052" customFormat="false" ht="12.75" hidden="false" customHeight="false" outlineLevel="0" collapsed="false">
      <c r="C2052" s="1"/>
      <c r="D2052" s="1"/>
      <c r="E2052" s="1"/>
      <c r="F2052" s="1"/>
    </row>
    <row r="2053" customFormat="false" ht="12.75" hidden="false" customHeight="false" outlineLevel="0" collapsed="false">
      <c r="C2053" s="1"/>
      <c r="D2053" s="1"/>
      <c r="E2053" s="1"/>
      <c r="F2053" s="1"/>
    </row>
    <row r="2054" customFormat="false" ht="12.75" hidden="false" customHeight="false" outlineLevel="0" collapsed="false">
      <c r="C2054" s="1"/>
      <c r="D2054" s="1"/>
      <c r="E2054" s="1"/>
      <c r="F2054" s="1"/>
    </row>
    <row r="2055" customFormat="false" ht="12.75" hidden="false" customHeight="false" outlineLevel="0" collapsed="false">
      <c r="C2055" s="1"/>
      <c r="D2055" s="1"/>
      <c r="E2055" s="1"/>
      <c r="F2055" s="1"/>
    </row>
    <row r="2056" customFormat="false" ht="12.75" hidden="false" customHeight="false" outlineLevel="0" collapsed="false">
      <c r="C2056" s="1"/>
      <c r="D2056" s="1"/>
      <c r="E2056" s="1"/>
      <c r="F2056" s="1"/>
    </row>
    <row r="2057" customFormat="false" ht="12.75" hidden="false" customHeight="false" outlineLevel="0" collapsed="false">
      <c r="C2057" s="1"/>
      <c r="D2057" s="1"/>
      <c r="E2057" s="1"/>
      <c r="F2057" s="1"/>
    </row>
    <row r="2058" customFormat="false" ht="12.75" hidden="false" customHeight="false" outlineLevel="0" collapsed="false">
      <c r="C2058" s="1"/>
      <c r="D2058" s="1"/>
      <c r="E2058" s="1"/>
      <c r="F2058" s="1"/>
    </row>
    <row r="2059" customFormat="false" ht="12.75" hidden="false" customHeight="false" outlineLevel="0" collapsed="false">
      <c r="C2059" s="1"/>
      <c r="D2059" s="1"/>
      <c r="E2059" s="1"/>
      <c r="F2059" s="1"/>
    </row>
    <row r="2060" customFormat="false" ht="12.75" hidden="false" customHeight="false" outlineLevel="0" collapsed="false">
      <c r="C2060" s="1"/>
      <c r="D2060" s="1"/>
      <c r="E2060" s="1"/>
      <c r="F2060" s="1"/>
    </row>
    <row r="2061" customFormat="false" ht="12.75" hidden="false" customHeight="false" outlineLevel="0" collapsed="false">
      <c r="C2061" s="1"/>
      <c r="D2061" s="1"/>
      <c r="E2061" s="1"/>
      <c r="F20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8:21:09Z</dcterms:created>
  <dc:creator/>
  <dc:description/>
  <dc:language>en-US</dc:language>
  <cp:lastModifiedBy>Dan</cp:lastModifiedBy>
  <cp:lastPrinted>2001-01-03T03:07:37Z</cp:lastPrinted>
  <dcterms:modified xsi:type="dcterms:W3CDTF">2008-11-08T18:50:38Z</dcterms:modified>
  <cp:revision>0</cp:revision>
  <dc:subject/>
  <dc:title/>
</cp:coreProperties>
</file>