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ie" sheetId="1" state="visible" r:id="rId2"/>
    <sheet name="Sandbox" sheetId="2" state="visible" r:id="rId3"/>
    <sheet name="Puts" sheetId="3" state="visible" r:id="rId4"/>
    <sheet name="CCRoll" sheetId="4" state="visible" r:id="rId5"/>
    <sheet name="Raw" sheetId="5" state="visible" r:id="rId6"/>
    <sheet name="ETFRaw" sheetId="6" state="visible" r:id="rId7"/>
    <sheet name="Prior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99">
  <si>
    <t xml:space="preserve">Sym</t>
  </si>
  <si>
    <t xml:space="preserve">Expiration Date</t>
  </si>
  <si>
    <t xml:space="preserve">Ex- Divi</t>
  </si>
  <si>
    <t xml:space="preserve">Strike Price</t>
  </si>
  <si>
    <t xml:space="preserve">Shares</t>
  </si>
  <si>
    <t xml:space="preserve">Stock Price</t>
  </si>
  <si>
    <t xml:space="preserve">Option Premium</t>
  </si>
  <si>
    <t xml:space="preserve">Spread Cost</t>
  </si>
  <si>
    <t xml:space="preserve">Days</t>
  </si>
  <si>
    <t xml:space="preserve">Invested $ NOC</t>
  </si>
  <si>
    <t xml:space="preserve">Call Away $ NOC</t>
  </si>
  <si>
    <t xml:space="preserve">Gain Percent</t>
  </si>
  <si>
    <t xml:space="preserve">Annual Gain Percent</t>
  </si>
  <si>
    <t xml:space="preserve">Mthly Gain Percent</t>
  </si>
  <si>
    <t xml:space="preserve">Down Side Cover Pct.</t>
  </si>
  <si>
    <t xml:space="preserve">Gross Amount Gained</t>
  </si>
  <si>
    <t xml:space="preserve">Gain Per Share</t>
  </si>
  <si>
    <t xml:space="preserve">Margin  Interest Amount</t>
  </si>
  <si>
    <t xml:space="preserve">Net Amount Gained</t>
  </si>
  <si>
    <t xml:space="preserve">Net Gain Percent</t>
  </si>
  <si>
    <t xml:space="preserve">Annual Net Gain Pct.</t>
  </si>
  <si>
    <t xml:space="preserve">Mthly Net Gain Pct.</t>
  </si>
  <si>
    <t xml:space="preserve">Notes</t>
  </si>
  <si>
    <t xml:space="preserve">HCN</t>
  </si>
  <si>
    <t xml:space="preserve">BAC</t>
  </si>
  <si>
    <t xml:space="preserve">JNJ</t>
  </si>
  <si>
    <t xml:space="preserve">O</t>
  </si>
  <si>
    <t xml:space="preserve">SYY</t>
  </si>
  <si>
    <t xml:space="preserve">Symb</t>
  </si>
  <si>
    <t xml:space="preserve">Shr</t>
  </si>
  <si>
    <t xml:space="preserve">Purch Price</t>
  </si>
  <si>
    <t xml:space="preserve">Price Change</t>
  </si>
  <si>
    <t xml:space="preserve">Annual Divi $</t>
  </si>
  <si>
    <t xml:space="preserve">Yield Pct.</t>
  </si>
  <si>
    <t xml:space="preserve">Purchase Date</t>
  </si>
  <si>
    <t xml:space="preserve">Next Option Expiration </t>
  </si>
  <si>
    <t xml:space="preserve">Option Strike Price</t>
  </si>
  <si>
    <t xml:space="preserve">Divi Expd</t>
  </si>
  <si>
    <t xml:space="preserve">Div Date</t>
  </si>
  <si>
    <t xml:space="preserve">Option Price</t>
  </si>
  <si>
    <t xml:space="preserve">Imp Vol</t>
  </si>
  <si>
    <t xml:space="preserve">Pts</t>
  </si>
  <si>
    <t xml:space="preserve">Round Trip Comm.</t>
  </si>
  <si>
    <t xml:space="preserve">Down Cover Price</t>
  </si>
  <si>
    <t xml:space="preserve">Down Cover Pct.</t>
  </si>
  <si>
    <t xml:space="preserve">Net Spread Cost $</t>
  </si>
  <si>
    <t xml:space="preserve">CANG Amt/Sh</t>
  </si>
  <si>
    <t xml:space="preserve">CANG Earnd Pct.</t>
  </si>
  <si>
    <t xml:space="preserve">CANG Annual Pct.</t>
  </si>
  <si>
    <t xml:space="preserve">CANG Total Gain</t>
  </si>
  <si>
    <t xml:space="preserve">Not Called Income</t>
  </si>
  <si>
    <t xml:space="preserve">NCI Pct.</t>
  </si>
  <si>
    <t xml:space="preserve">NCI Annual Pct.</t>
  </si>
  <si>
    <t xml:space="preserve">NCI Total Income$</t>
  </si>
  <si>
    <t xml:space="preserve">Note</t>
  </si>
  <si>
    <t xml:space="preserve">Selected</t>
  </si>
  <si>
    <t xml:space="preserve">Bull Spread Net</t>
  </si>
  <si>
    <t xml:space="preserve">Bull Spread Pct.</t>
  </si>
  <si>
    <t xml:space="preserve">Annual Return Points</t>
  </si>
  <si>
    <t xml:space="preserve">Annual Income Points</t>
  </si>
  <si>
    <t xml:space="preserve">Total Return Points</t>
  </si>
  <si>
    <t xml:space="preserve">Downside cover Points</t>
  </si>
  <si>
    <t xml:space="preserve">Yield Points</t>
  </si>
  <si>
    <t xml:space="preserve">ADP</t>
  </si>
  <si>
    <t xml:space="preserve">YY</t>
  </si>
  <si>
    <t xml:space="preserve">Y</t>
  </si>
  <si>
    <t xml:space="preserve">USO</t>
  </si>
  <si>
    <t xml:space="preserve">y</t>
  </si>
  <si>
    <t xml:space="preserve">Current Price</t>
  </si>
  <si>
    <t xml:space="preserve">Current Date</t>
  </si>
  <si>
    <t xml:space="preserve">Comm Charge</t>
  </si>
  <si>
    <t xml:space="preserve">Exposure Amount (EA)</t>
  </si>
  <si>
    <t xml:space="preserve">Un Put Gain (UPG)</t>
  </si>
  <si>
    <t xml:space="preserve">Pct UPG of EA</t>
  </si>
  <si>
    <t xml:space="preserve">Annual % UPG/EA</t>
  </si>
  <si>
    <t xml:space="preserve">COP</t>
  </si>
  <si>
    <t xml:space="preserve">ABT</t>
  </si>
  <si>
    <t xml:space="preserve">KO</t>
  </si>
  <si>
    <t xml:space="preserve">PEP</t>
  </si>
  <si>
    <t xml:space="preserve">PG</t>
  </si>
  <si>
    <t xml:space="preserve">WMT</t>
  </si>
  <si>
    <t xml:space="preserve">Transactions</t>
  </si>
  <si>
    <t xml:space="preserve">Write Prc</t>
  </si>
  <si>
    <t xml:space="preserve">Write Dt</t>
  </si>
  <si>
    <t xml:space="preserve">Put $ -&gt;</t>
  </si>
  <si>
    <t xml:space="preserve">Status</t>
  </si>
  <si>
    <t xml:space="preserve">Curr Price</t>
  </si>
  <si>
    <t xml:space="preserve">Pct OOM</t>
  </si>
  <si>
    <t xml:space="preserve">Expired</t>
  </si>
  <si>
    <t xml:space="preserve">SNY</t>
  </si>
  <si>
    <t xml:space="preserve">SII</t>
  </si>
  <si>
    <t xml:space="preserve">FLS</t>
  </si>
  <si>
    <t xml:space="preserve">UPS</t>
  </si>
  <si>
    <t xml:space="preserve">Open</t>
  </si>
  <si>
    <t xml:space="preserve">Symbol</t>
  </si>
  <si>
    <t xml:space="preserve">Shs</t>
  </si>
  <si>
    <t xml:space="preserve">Curr Strike</t>
  </si>
  <si>
    <t xml:space="preserve">Curr Exp Date</t>
  </si>
  <si>
    <t xml:space="preserve">Curr Opt Price</t>
  </si>
  <si>
    <t xml:space="preserve">New Strike Price</t>
  </si>
  <si>
    <t xml:space="preserve">New Exp date</t>
  </si>
  <si>
    <t xml:space="preserve">New Option Price</t>
  </si>
  <si>
    <t xml:space="preserve">Divi</t>
  </si>
  <si>
    <t xml:space="preserve">Ex Date</t>
  </si>
  <si>
    <t xml:space="preserve">Adjust Factor for Spread Analysis</t>
  </si>
  <si>
    <t xml:space="preserve">Call Away/ ReRoll Comm</t>
  </si>
  <si>
    <t xml:space="preserve">Gain on Curr Strike</t>
  </si>
  <si>
    <t xml:space="preserve">Pct. Gain</t>
  </si>
  <si>
    <t xml:space="preserve">Annual Gain</t>
  </si>
  <si>
    <t xml:space="preserve">Cptd Net Option Spread </t>
  </si>
  <si>
    <t xml:space="preserve">Acct</t>
  </si>
  <si>
    <t xml:space="preserve">Order In</t>
  </si>
  <si>
    <t xml:space="preserve">Order Net</t>
  </si>
  <si>
    <t xml:space="preserve">Basis Price</t>
  </si>
  <si>
    <t xml:space="preserve">CSCO</t>
  </si>
  <si>
    <t xml:space="preserve">OT</t>
  </si>
  <si>
    <t xml:space="preserve">Sep</t>
  </si>
  <si>
    <t xml:space="preserve">SU</t>
  </si>
  <si>
    <t xml:space="preserve">WFC</t>
  </si>
  <si>
    <t xml:space="preserve">OS</t>
  </si>
  <si>
    <t xml:space="preserve">Roth</t>
  </si>
  <si>
    <t xml:space="preserve">CAL</t>
  </si>
  <si>
    <t xml:space="preserve">Tax</t>
  </si>
  <si>
    <t xml:space="preserve">Company Name</t>
  </si>
  <si>
    <t xml:space="preserve">Rank</t>
  </si>
  <si>
    <t xml:space="preserve">Industry Name</t>
  </si>
  <si>
    <t xml:space="preserve">Market Capitalization</t>
  </si>
  <si>
    <t xml:space="preserve">Total Shares Outstanding</t>
  </si>
  <si>
    <t xml:space="preserve">Last Price</t>
  </si>
  <si>
    <t xml:space="preserve">52-Week High</t>
  </si>
  <si>
    <t xml:space="preserve">52-Week Low</t>
  </si>
  <si>
    <t xml:space="preserve">Latest Dividend Rate</t>
  </si>
  <si>
    <t xml:space="preserve">Current Dividend Yield</t>
  </si>
  <si>
    <t xml:space="preserve">% Institutional Ownership</t>
  </si>
  <si>
    <t xml:space="preserve">50-Day Moving Average</t>
  </si>
  <si>
    <t xml:space="preserve">200-Day Moving Average</t>
  </si>
  <si>
    <t xml:space="preserve">Net Insider Transactions</t>
  </si>
  <si>
    <t xml:space="preserve">Net Profit Margin</t>
  </si>
  <si>
    <t xml:space="preserve">12-Month EPS: Total Ops.</t>
  </si>
  <si>
    <t xml:space="preserve">Latest Fiscal EPS</t>
  </si>
  <si>
    <t xml:space="preserve">Rating</t>
  </si>
  <si>
    <t xml:space="preserve">Annual EPS Growth Rate</t>
  </si>
  <si>
    <t xml:space="preserve">Rev Growth YTD vs YTD</t>
  </si>
  <si>
    <t xml:space="preserve">5-Year Dividend Growth</t>
  </si>
  <si>
    <t xml:space="preserve">Sector</t>
  </si>
  <si>
    <t xml:space="preserve">Current Yr Earnings Est</t>
  </si>
  <si>
    <t xml:space="preserve">Abbott Laboratories</t>
  </si>
  <si>
    <t xml:space="preserve">n/a</t>
  </si>
  <si>
    <t xml:space="preserve">Drug Manufacturers - Major</t>
  </si>
  <si>
    <t xml:space="preserve">Health Care</t>
  </si>
  <si>
    <t xml:space="preserve">Automatic Data Processing Inc</t>
  </si>
  <si>
    <t xml:space="preserve">Business Software &amp; Services</t>
  </si>
  <si>
    <t xml:space="preserve">Technology</t>
  </si>
  <si>
    <t xml:space="preserve">Bank of America Corp</t>
  </si>
  <si>
    <t xml:space="preserve">Money Center Banks</t>
  </si>
  <si>
    <t xml:space="preserve">Finance</t>
  </si>
  <si>
    <t xml:space="preserve">BTU</t>
  </si>
  <si>
    <t xml:space="preserve">Peabody Energy Corp</t>
  </si>
  <si>
    <t xml:space="preserve">Industrial Metals &amp; Minerals</t>
  </si>
  <si>
    <t xml:space="preserve">Energy</t>
  </si>
  <si>
    <t xml:space="preserve">CHK</t>
  </si>
  <si>
    <t xml:space="preserve">Chesapeake Energy Corp</t>
  </si>
  <si>
    <t xml:space="preserve">Independent Oil &amp; Gas</t>
  </si>
  <si>
    <t xml:space="preserve">CL</t>
  </si>
  <si>
    <t xml:space="preserve">Colgate-Palmolive Co</t>
  </si>
  <si>
    <t xml:space="preserve">Personal Products</t>
  </si>
  <si>
    <t xml:space="preserve">Consumer Non-Durables</t>
  </si>
  <si>
    <t xml:space="preserve">ConocoPhillips</t>
  </si>
  <si>
    <t xml:space="preserve">Major Integrated Oil &amp; Gas</t>
  </si>
  <si>
    <t xml:space="preserve">Cisco Systems Inc</t>
  </si>
  <si>
    <t xml:space="preserve">Networking &amp; Communication Devices</t>
  </si>
  <si>
    <t xml:space="preserve">CVS</t>
  </si>
  <si>
    <t xml:space="preserve">CVS Caremark Corp</t>
  </si>
  <si>
    <t xml:space="preserve">Drug Stores</t>
  </si>
  <si>
    <t xml:space="preserve">Consumer Services</t>
  </si>
  <si>
    <t xml:space="preserve">CVX</t>
  </si>
  <si>
    <t xml:space="preserve">Chevron Corp</t>
  </si>
  <si>
    <t xml:space="preserve">DEO</t>
  </si>
  <si>
    <t xml:space="preserve">Diageo ADR Reptg 4 Ord Shs</t>
  </si>
  <si>
    <t xml:space="preserve">Beverages - Wineries &amp; Distillers</t>
  </si>
  <si>
    <t xml:space="preserve">DRYS</t>
  </si>
  <si>
    <t xml:space="preserve">DryShips Inc</t>
  </si>
  <si>
    <t xml:space="preserve">Shipping</t>
  </si>
  <si>
    <t xml:space="preserve">DUK</t>
  </si>
  <si>
    <t xml:space="preserve">Duke Energy Corp</t>
  </si>
  <si>
    <t xml:space="preserve">Electric Utilities</t>
  </si>
  <si>
    <t xml:space="preserve">Public Utilities</t>
  </si>
  <si>
    <t xml:space="preserve">EPD</t>
  </si>
  <si>
    <t xml:space="preserve">Enterprise Products Partners LP</t>
  </si>
  <si>
    <t xml:space="preserve">EPR</t>
  </si>
  <si>
    <t xml:space="preserve">Entmnt Prop Tr REIT</t>
  </si>
  <si>
    <t xml:space="preserve">REIT - Retail</t>
  </si>
  <si>
    <t xml:space="preserve">ERF</t>
  </si>
  <si>
    <t xml:space="preserve">Enerplus Resources Fund</t>
  </si>
  <si>
    <t xml:space="preserve">Oil &amp; Gas Drilling &amp; Exploration</t>
  </si>
  <si>
    <t xml:space="preserve">Flowserve Corp</t>
  </si>
  <si>
    <t xml:space="preserve">Diversified Machinery</t>
  </si>
  <si>
    <t xml:space="preserve">Capital Goods</t>
  </si>
  <si>
    <t xml:space="preserve">GE</t>
  </si>
  <si>
    <t xml:space="preserve">General Electric Co</t>
  </si>
  <si>
    <t xml:space="preserve">Conglomerates</t>
  </si>
  <si>
    <t xml:space="preserve">Health Care REIT</t>
  </si>
  <si>
    <t xml:space="preserve">REIT - Healthcare Facilities</t>
  </si>
  <si>
    <t xml:space="preserve">HD</t>
  </si>
  <si>
    <t xml:space="preserve">Home Depot Inc</t>
  </si>
  <si>
    <t xml:space="preserve">Home Improvement Stores</t>
  </si>
  <si>
    <t xml:space="preserve">HRP</t>
  </si>
  <si>
    <t xml:space="preserve">HRPT Properties REIT</t>
  </si>
  <si>
    <t xml:space="preserve">INTC</t>
  </si>
  <si>
    <t xml:space="preserve">Intel Corp</t>
  </si>
  <si>
    <t xml:space="preserve">Semiconductor - Broad Line</t>
  </si>
  <si>
    <t xml:space="preserve">JEC</t>
  </si>
  <si>
    <t xml:space="preserve">Jacobs Engineering Group Inc</t>
  </si>
  <si>
    <t xml:space="preserve">Technical Services</t>
  </si>
  <si>
    <t xml:space="preserve">Johnson &amp; Johnson</t>
  </si>
  <si>
    <t xml:space="preserve">Coca-Cola Co</t>
  </si>
  <si>
    <t xml:space="preserve">Beverages - Soft Drinks</t>
  </si>
  <si>
    <t xml:space="preserve">LOW</t>
  </si>
  <si>
    <t xml:space="preserve">Lowe's Companies Inc</t>
  </si>
  <si>
    <t xml:space="preserve">MSFT</t>
  </si>
  <si>
    <t xml:space="preserve">Microsoft Corp</t>
  </si>
  <si>
    <t xml:space="preserve">Application Software</t>
  </si>
  <si>
    <t xml:space="preserve">Realty Income REIT</t>
  </si>
  <si>
    <t xml:space="preserve">PAYX</t>
  </si>
  <si>
    <t xml:space="preserve">Paychex Inc</t>
  </si>
  <si>
    <t xml:space="preserve">Staffing &amp; Outsourcing Services</t>
  </si>
  <si>
    <t xml:space="preserve">Pepsico Inc</t>
  </si>
  <si>
    <t xml:space="preserve">Processed &amp; Packaged Goods</t>
  </si>
  <si>
    <t xml:space="preserve">PFE</t>
  </si>
  <si>
    <t xml:space="preserve">Pfizer Inc</t>
  </si>
  <si>
    <t xml:space="preserve">Procter &amp; Gamble Co</t>
  </si>
  <si>
    <t xml:space="preserve">PM</t>
  </si>
  <si>
    <t xml:space="preserve">Philip Morris International Inc</t>
  </si>
  <si>
    <t xml:space="preserve">Cigarettes</t>
  </si>
  <si>
    <t xml:space="preserve">PWE</t>
  </si>
  <si>
    <t xml:space="preserve">Penn West Energy Trust</t>
  </si>
  <si>
    <t xml:space="preserve">Diversified Investments</t>
  </si>
  <si>
    <t xml:space="preserve">Smith International Inc</t>
  </si>
  <si>
    <t xml:space="preserve">Oil &amp; Gas Equipment &amp; Services</t>
  </si>
  <si>
    <t xml:space="preserve">SLB</t>
  </si>
  <si>
    <t xml:space="preserve">Schlumberger NV</t>
  </si>
  <si>
    <t xml:space="preserve">Sanofi Aventis ADR Each Representing One Half Of One Ord Shs</t>
  </si>
  <si>
    <t xml:space="preserve">Suncor Energy Inc</t>
  </si>
  <si>
    <t xml:space="preserve">SXT</t>
  </si>
  <si>
    <t xml:space="preserve">Sensient Technologies Corp</t>
  </si>
  <si>
    <t xml:space="preserve">Specialty Chemicals</t>
  </si>
  <si>
    <t xml:space="preserve">Basic Industries</t>
  </si>
  <si>
    <t xml:space="preserve">Sysco Corp</t>
  </si>
  <si>
    <t xml:space="preserve">Food Wholesale</t>
  </si>
  <si>
    <t xml:space="preserve">TGT</t>
  </si>
  <si>
    <t xml:space="preserve">Target Corp</t>
  </si>
  <si>
    <t xml:space="preserve">Discount, Variety Stores</t>
  </si>
  <si>
    <t xml:space="preserve">TPP</t>
  </si>
  <si>
    <t xml:space="preserve">TEPPCO Partners LP</t>
  </si>
  <si>
    <t xml:space="preserve">Oil &amp; Gas Pipelines</t>
  </si>
  <si>
    <t xml:space="preserve">United Parcel Service Inc</t>
  </si>
  <si>
    <t xml:space="preserve">Air Delivery &amp; Freight Services</t>
  </si>
  <si>
    <t xml:space="preserve">Transportation</t>
  </si>
  <si>
    <t xml:space="preserve">USB</t>
  </si>
  <si>
    <t xml:space="preserve">US Bancorp (Del)</t>
  </si>
  <si>
    <t xml:space="preserve">Regional - Midwest Banks</t>
  </si>
  <si>
    <t xml:space="preserve">VLO</t>
  </si>
  <si>
    <t xml:space="preserve">Valero Energy Corp</t>
  </si>
  <si>
    <t xml:space="preserve">Oil &amp; Gas Refining &amp; Marketing</t>
  </si>
  <si>
    <t xml:space="preserve">WAG</t>
  </si>
  <si>
    <t xml:space="preserve">Walgreen Co</t>
  </si>
  <si>
    <t xml:space="preserve">Wells Fargo &amp; Co</t>
  </si>
  <si>
    <t xml:space="preserve">WMI</t>
  </si>
  <si>
    <t xml:space="preserve">Waste Management Inc</t>
  </si>
  <si>
    <t xml:space="preserve">Waste Management</t>
  </si>
  <si>
    <t xml:space="preserve">Wal-Mart Stores Inc</t>
  </si>
  <si>
    <t xml:space="preserve">CFC-PB</t>
  </si>
  <si>
    <t xml:space="preserve">4:00pm</t>
  </si>
  <si>
    <t xml:space="preserve">BAC-PW</t>
  </si>
  <si>
    <t xml:space="preserve">JPM-PE</t>
  </si>
  <si>
    <t xml:space="preserve">PGF</t>
  </si>
  <si>
    <t xml:space="preserve">AFC</t>
  </si>
  <si>
    <t xml:space="preserve">4:05pm</t>
  </si>
  <si>
    <t xml:space="preserve">AMB-PL</t>
  </si>
  <si>
    <t xml:space="preserve">2:56pm</t>
  </si>
  <si>
    <t xml:space="preserve">AMB-PM</t>
  </si>
  <si>
    <t xml:space="preserve">AMB-PO</t>
  </si>
  <si>
    <t xml:space="preserve">3:45pm</t>
  </si>
  <si>
    <t xml:space="preserve">AMB-PP</t>
  </si>
  <si>
    <t xml:space="preserve">AVB-PH</t>
  </si>
  <si>
    <t xml:space="preserve">2:20pm</t>
  </si>
  <si>
    <t xml:space="preserve">N/A</t>
  </si>
  <si>
    <t xml:space="preserve">CUZ-PA</t>
  </si>
  <si>
    <t xml:space="preserve">CUZ-PB</t>
  </si>
  <si>
    <t xml:space="preserve">3:52pm</t>
  </si>
  <si>
    <t xml:space="preserve">DDR-PG</t>
  </si>
  <si>
    <t xml:space="preserve">4:03pm</t>
  </si>
  <si>
    <t xml:space="preserve">DDR-PH</t>
  </si>
  <si>
    <t xml:space="preserve">DDR-PI</t>
  </si>
  <si>
    <t xml:space="preserve">DLR-PA</t>
  </si>
  <si>
    <t xml:space="preserve">3:21pm</t>
  </si>
  <si>
    <t xml:space="preserve">DLR-PB</t>
  </si>
  <si>
    <t xml:space="preserve">3:14pm</t>
  </si>
  <si>
    <t xml:space="preserve">DRE-PJ</t>
  </si>
  <si>
    <t xml:space="preserve">DRE-PK</t>
  </si>
  <si>
    <t xml:space="preserve">DRE-PL</t>
  </si>
  <si>
    <t xml:space="preserve">DRE-PM</t>
  </si>
  <si>
    <t xml:space="preserve">10:21am</t>
  </si>
  <si>
    <t xml:space="preserve">DRE-PN</t>
  </si>
  <si>
    <t xml:space="preserve">DRE-PO</t>
  </si>
  <si>
    <t xml:space="preserve">EPR-PD</t>
  </si>
  <si>
    <t xml:space="preserve">3:59pm</t>
  </si>
  <si>
    <t xml:space="preserve">EQR-PE</t>
  </si>
  <si>
    <t xml:space="preserve">2:37pm</t>
  </si>
  <si>
    <t xml:space="preserve">EQR-PN</t>
  </si>
  <si>
    <t xml:space="preserve">FCH-PA</t>
  </si>
  <si>
    <t xml:space="preserve">GKK-PA</t>
  </si>
  <si>
    <t xml:space="preserve">3:55pm</t>
  </si>
  <si>
    <t xml:space="preserve">GOODO</t>
  </si>
  <si>
    <t xml:space="preserve">3:53pm</t>
  </si>
  <si>
    <t xml:space="preserve">HCN-PD</t>
  </si>
  <si>
    <t xml:space="preserve">3:56pm</t>
  </si>
  <si>
    <t xml:space="preserve">HCN-PF</t>
  </si>
  <si>
    <t xml:space="preserve">4:04pm</t>
  </si>
  <si>
    <t xml:space="preserve">HCP-PE</t>
  </si>
  <si>
    <t xml:space="preserve">HCP-PF</t>
  </si>
  <si>
    <t xml:space="preserve">3:41pm</t>
  </si>
  <si>
    <t xml:space="preserve">HRP-PB</t>
  </si>
  <si>
    <t xml:space="preserve">HRP-PD</t>
  </si>
  <si>
    <t xml:space="preserve">HST-PE</t>
  </si>
  <si>
    <t xml:space="preserve">KIM-PF</t>
  </si>
  <si>
    <t xml:space="preserve">4:01pm</t>
  </si>
  <si>
    <t xml:space="preserve">KIM-PG</t>
  </si>
  <si>
    <t xml:space="preserve">LXP-PB</t>
  </si>
  <si>
    <t xml:space="preserve">LXP-PC</t>
  </si>
  <si>
    <t xml:space="preserve">3:40pm</t>
  </si>
  <si>
    <t xml:space="preserve">LXP-PD</t>
  </si>
  <si>
    <t xml:space="preserve">1:36pm</t>
  </si>
  <si>
    <t xml:space="preserve">NLY-PA</t>
  </si>
  <si>
    <t xml:space="preserve">NRF-PA</t>
  </si>
  <si>
    <t xml:space="preserve">12:03pm</t>
  </si>
  <si>
    <t xml:space="preserve">NRF-PB</t>
  </si>
  <si>
    <t xml:space="preserve">3:48pm</t>
  </si>
  <si>
    <t xml:space="preserve">O-PD</t>
  </si>
  <si>
    <t xml:space="preserve">O-PE</t>
  </si>
  <si>
    <t xml:space="preserve">OFC-PG</t>
  </si>
  <si>
    <t xml:space="preserve">OFC-PH</t>
  </si>
  <si>
    <t xml:space="preserve">OFC-PJ</t>
  </si>
  <si>
    <t xml:space="preserve">PLD-PF</t>
  </si>
  <si>
    <t xml:space="preserve">PLD-PG</t>
  </si>
  <si>
    <t xml:space="preserve">PSA-PA</t>
  </si>
  <si>
    <t xml:space="preserve">PSA-PB</t>
  </si>
  <si>
    <t xml:space="preserve">3:11pm</t>
  </si>
  <si>
    <t xml:space="preserve">PSA-PC</t>
  </si>
  <si>
    <t xml:space="preserve">PSA-PD</t>
  </si>
  <si>
    <t xml:space="preserve">PSA-PE</t>
  </si>
  <si>
    <t xml:space="preserve">PSA-PF</t>
  </si>
  <si>
    <t xml:space="preserve">PSA-PG</t>
  </si>
  <si>
    <t xml:space="preserve">3:54pm</t>
  </si>
  <si>
    <t xml:space="preserve">PSA-PH</t>
  </si>
  <si>
    <t xml:space="preserve">12:45pm</t>
  </si>
  <si>
    <t xml:space="preserve">PSA-PI</t>
  </si>
  <si>
    <t xml:space="preserve">PSA-PK</t>
  </si>
  <si>
    <t xml:space="preserve">PSA-PL</t>
  </si>
  <si>
    <t xml:space="preserve">PSA-PM</t>
  </si>
  <si>
    <t xml:space="preserve">PSA-PN</t>
  </si>
  <si>
    <t xml:space="preserve">PSA-PV</t>
  </si>
  <si>
    <t xml:space="preserve">3:26pm</t>
  </si>
  <si>
    <t xml:space="preserve">PSA-PW</t>
  </si>
  <si>
    <t xml:space="preserve">PSA-PX</t>
  </si>
  <si>
    <t xml:space="preserve">PSA-PZ</t>
  </si>
  <si>
    <t xml:space="preserve">12:31pm</t>
  </si>
  <si>
    <t xml:space="preserve">PSB-PL</t>
  </si>
  <si>
    <t xml:space="preserve">3:30pm</t>
  </si>
  <si>
    <t xml:space="preserve">REG-PC</t>
  </si>
  <si>
    <t xml:space="preserve">REG-PD</t>
  </si>
  <si>
    <t xml:space="preserve">REG-PE</t>
  </si>
  <si>
    <t xml:space="preserve">SFI-PD</t>
  </si>
  <si>
    <t xml:space="preserve">11:36am</t>
  </si>
  <si>
    <t xml:space="preserve">SKT-PC</t>
  </si>
  <si>
    <t xml:space="preserve">SLG-PC</t>
  </si>
  <si>
    <t xml:space="preserve">4:02pm</t>
  </si>
  <si>
    <t xml:space="preserve">SLG-PD</t>
  </si>
  <si>
    <t xml:space="preserve">SPG-PI</t>
  </si>
  <si>
    <t xml:space="preserve">12:00pm</t>
  </si>
  <si>
    <t xml:space="preserve">TCO-PH</t>
  </si>
  <si>
    <t xml:space="preserve">3:01pm</t>
  </si>
  <si>
    <t xml:space="preserve">UDR-PG</t>
  </si>
  <si>
    <t xml:space="preserve">12:17pm</t>
  </si>
  <si>
    <t xml:space="preserve">VNO-PA</t>
  </si>
  <si>
    <t xml:space="preserve">2:38pm</t>
  </si>
  <si>
    <t xml:space="preserve">VNO-PE</t>
  </si>
  <si>
    <t xml:space="preserve">VNO-PF</t>
  </si>
  <si>
    <t xml:space="preserve">3:16pm</t>
  </si>
  <si>
    <t xml:space="preserve">VNO-PG</t>
  </si>
  <si>
    <t xml:space="preserve">VNO-PH</t>
  </si>
  <si>
    <t xml:space="preserve">VNO-PI</t>
  </si>
  <si>
    <t xml:space="preserve">WRI-PD</t>
  </si>
  <si>
    <t xml:space="preserve">3:57pm</t>
  </si>
  <si>
    <t xml:space="preserve">WRI-PE</t>
  </si>
  <si>
    <t xml:space="preserve">9:30am</t>
  </si>
  <si>
    <t xml:space="preserve">WRI-PF</t>
  </si>
  <si>
    <t xml:space="preserve">SPY</t>
  </si>
  <si>
    <t xml:space="preserve">RW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[RED]&quot;($&quot;#,##0.00\)"/>
    <numFmt numFmtId="166" formatCode="[$-409]#,##0_);[RED]\(#,##0\)"/>
    <numFmt numFmtId="167" formatCode="0"/>
    <numFmt numFmtId="168" formatCode="\$#,##0"/>
    <numFmt numFmtId="169" formatCode="0.0%"/>
    <numFmt numFmtId="170" formatCode="\$#,##0.00"/>
    <numFmt numFmtId="171" formatCode="[$-409]m/d/yyyy"/>
    <numFmt numFmtId="172" formatCode="0.0%;[RED]\(0.0%\)"/>
    <numFmt numFmtId="173" formatCode="@"/>
    <numFmt numFmtId="174" formatCode="#,##0.0000"/>
    <numFmt numFmtId="175" formatCode="\$#,##0_);[RED]&quot;($&quot;#,##0\)"/>
    <numFmt numFmtId="176" formatCode="0.00%"/>
    <numFmt numFmtId="177" formatCode="0.00"/>
    <numFmt numFmtId="178" formatCode="m/d;@"/>
    <numFmt numFmtId="179" formatCode="#,##0"/>
    <numFmt numFmtId="180" formatCode="\$#,##0.00_);&quot;($&quot;#,##0.00\)"/>
    <numFmt numFmtId="181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1" width="6.41"/>
    <col collapsed="false" customWidth="true" hidden="false" outlineLevel="0" max="4" min="4" style="1" width="9.14"/>
    <col collapsed="false" customWidth="true" hidden="false" outlineLevel="0" max="5" min="5" style="2" width="6.85"/>
    <col collapsed="false" customWidth="true" hidden="false" outlineLevel="0" max="7" min="6" style="1" width="9.14"/>
    <col collapsed="false" customWidth="true" hidden="false" outlineLevel="0" max="8" min="8" style="1" width="7.99"/>
    <col collapsed="false" customWidth="true" hidden="false" outlineLevel="0" max="9" min="9" style="3" width="5.13"/>
    <col collapsed="false" customWidth="true" hidden="false" outlineLevel="0" max="11" min="10" style="4" width="9.14"/>
    <col collapsed="false" customWidth="true" hidden="false" outlineLevel="0" max="12" min="12" style="5" width="7.85"/>
    <col collapsed="false" customWidth="true" hidden="false" outlineLevel="0" max="13" min="13" style="0" width="9.14"/>
    <col collapsed="false" customWidth="true" hidden="false" outlineLevel="0" max="14" min="14" style="0" width="7.85"/>
    <col collapsed="false" customWidth="true" hidden="false" outlineLevel="0" max="15" min="15" style="0" width="6.28"/>
    <col collapsed="false" customWidth="true" hidden="false" outlineLevel="0" max="16" min="16" style="4" width="8.14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6" width="9.14"/>
    <col collapsed="false" customWidth="true" hidden="false" outlineLevel="0" max="20" min="20" style="0" width="7.85"/>
    <col collapsed="false" customWidth="true" hidden="false" outlineLevel="0" max="21" min="21" style="0" width="7.28"/>
    <col collapsed="false" customWidth="true" hidden="false" outlineLevel="0" max="22" min="22" style="0" width="6.28"/>
  </cols>
  <sheetData>
    <row r="1" customFormat="false" ht="60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14" t="s">
        <v>14</v>
      </c>
      <c r="P1" s="12" t="s">
        <v>15</v>
      </c>
      <c r="Q1" s="15" t="s">
        <v>16</v>
      </c>
      <c r="R1" s="15" t="s">
        <v>17</v>
      </c>
      <c r="S1" s="16" t="s">
        <v>18</v>
      </c>
      <c r="T1" s="15" t="s">
        <v>19</v>
      </c>
      <c r="U1" s="15" t="s">
        <v>20</v>
      </c>
      <c r="V1" s="15" t="s">
        <v>21</v>
      </c>
      <c r="W1" s="15"/>
      <c r="X1" s="15"/>
      <c r="Y1" s="15" t="s">
        <v>22</v>
      </c>
    </row>
    <row r="2" customFormat="false" ht="12.75" hidden="false" customHeight="false" outlineLevel="0" collapsed="false">
      <c r="A2" s="17" t="s">
        <v>23</v>
      </c>
      <c r="B2" s="18" t="n">
        <v>40075</v>
      </c>
      <c r="C2" s="1" t="n">
        <v>0.68</v>
      </c>
      <c r="D2" s="1" t="n">
        <v>30</v>
      </c>
      <c r="E2" s="2" t="n">
        <v>300</v>
      </c>
      <c r="F2" s="19" t="n">
        <v>33.5</v>
      </c>
      <c r="G2" s="6" t="n">
        <v>4.5</v>
      </c>
      <c r="H2" s="1" t="n">
        <f aca="false">IF(E2&gt;0,F2-G2,"")</f>
        <v>29</v>
      </c>
      <c r="I2" s="3" t="str">
        <f aca="true">IF(B2&gt;TODAY(),B2-TODAY(),"")</f>
        <v/>
      </c>
      <c r="J2" s="4" t="n">
        <f aca="false">IF(E2&gt;0,H2*E2+14+E2*0.0125,"")</f>
        <v>8717.75</v>
      </c>
      <c r="K2" s="4" t="n">
        <f aca="false">IF(E2&gt;0,D2*E2+C2*E2-17,"")</f>
        <v>9187</v>
      </c>
      <c r="L2" s="5" t="n">
        <f aca="false">IF(E2&gt;0,ROUND((K2-J2)/J2,3),"")</f>
        <v>0.054</v>
      </c>
      <c r="M2" s="5" t="e">
        <f aca="false">IF(E2&gt;0,ROUND(L2*365/I2,3),"")</f>
        <v>#VALUE!</v>
      </c>
      <c r="N2" s="5" t="e">
        <f aca="false">IF(E2&gt;0,ROUND(M2/12,3),"")</f>
        <v>#VALUE!</v>
      </c>
      <c r="O2" s="5" t="n">
        <f aca="false">IF(E2&gt;0,ROUND(1-H2/F2,3),"")</f>
        <v>0.134</v>
      </c>
      <c r="P2" s="4" t="n">
        <f aca="false">IF(E2&gt;0,K2-J2,"")</f>
        <v>469.25</v>
      </c>
      <c r="Q2" s="1" t="n">
        <f aca="false">IF(E2&gt;0,P2/E2,"")</f>
        <v>1.56416666666667</v>
      </c>
      <c r="R2" s="1" t="e">
        <f aca="false">IF(E2&gt;0,ROUND((J2*0.08*I2)/365,2),"")</f>
        <v>#VALUE!</v>
      </c>
      <c r="S2" s="6" t="e">
        <f aca="false">IF(E2&gt;0,P2-R2,"")</f>
        <v>#VALUE!</v>
      </c>
      <c r="T2" s="5" t="e">
        <f aca="false">IF(E2&gt;0,ROUND(S2/J2,3),"")</f>
        <v>#VALUE!</v>
      </c>
      <c r="U2" s="5" t="e">
        <f aca="false">IF($E2&gt;0,ROUND(T2*365/$I2,3),"")</f>
        <v>#VALUE!</v>
      </c>
      <c r="V2" s="5" t="e">
        <f aca="false">IF($E2&gt;0,ROUND(U2/12,3),"")</f>
        <v>#VALUE!</v>
      </c>
      <c r="W2" s="5"/>
      <c r="X2" s="5"/>
    </row>
    <row r="3" customFormat="false" ht="12.75" hidden="false" customHeight="false" outlineLevel="0" collapsed="false">
      <c r="A3" s="17" t="s">
        <v>23</v>
      </c>
      <c r="B3" s="18" t="n">
        <v>40166</v>
      </c>
      <c r="C3" s="1" t="n">
        <v>1.36</v>
      </c>
      <c r="D3" s="1" t="n">
        <v>30</v>
      </c>
      <c r="E3" s="2" t="n">
        <v>400</v>
      </c>
      <c r="F3" s="19" t="n">
        <v>33.55</v>
      </c>
      <c r="G3" s="6" t="n">
        <v>5.05</v>
      </c>
      <c r="H3" s="1" t="n">
        <f aca="false">IF(E3&gt;0,F3-G3,"")</f>
        <v>28.5</v>
      </c>
      <c r="I3" s="3" t="str">
        <f aca="true">IF(B3&gt;TODAY(),B3-TODAY(),"")</f>
        <v/>
      </c>
      <c r="J3" s="4" t="n">
        <f aca="false">IF(E3&gt;0,H3*E3+14+E3*0.0125,"")</f>
        <v>11419</v>
      </c>
      <c r="K3" s="4" t="n">
        <f aca="false">IF(E3&gt;0,D3*E3+C3*E3-17,"")</f>
        <v>12527</v>
      </c>
      <c r="L3" s="5" t="n">
        <f aca="false">IF(E3&gt;0,ROUND((K3-J3)/J3,3),"")</f>
        <v>0.097</v>
      </c>
      <c r="M3" s="5" t="e">
        <f aca="false">IF(E3&gt;0,ROUND(L3*365/I3,3),"")</f>
        <v>#VALUE!</v>
      </c>
      <c r="N3" s="5" t="e">
        <f aca="false">IF(E3&gt;0,ROUND(M3/12,3),"")</f>
        <v>#VALUE!</v>
      </c>
      <c r="O3" s="5" t="n">
        <f aca="false">IF(E3&gt;0,ROUND(1-H3/F3,3),"")</f>
        <v>0.151</v>
      </c>
      <c r="P3" s="4" t="n">
        <f aca="false">IF(E3&gt;0,K3-J3,"")</f>
        <v>1108</v>
      </c>
      <c r="Q3" s="1" t="n">
        <f aca="false">IF(E3&gt;0,P3/E3,"")</f>
        <v>2.77</v>
      </c>
      <c r="R3" s="1"/>
      <c r="S3" s="6" t="n">
        <f aca="false">IF(E3&gt;0,P3-R3,"")</f>
        <v>1108</v>
      </c>
      <c r="T3" s="5" t="n">
        <f aca="false">IF(E3&gt;0,ROUND(S3/J3,3),"")</f>
        <v>0.097</v>
      </c>
      <c r="U3" s="5" t="e">
        <f aca="false">IF($E3&gt;0,ROUND(T3*365/$I3,3),"")</f>
        <v>#VALUE!</v>
      </c>
      <c r="V3" s="5" t="e">
        <f aca="false">IF($E3&gt;0,ROUND(U3/12,3),"")</f>
        <v>#VALUE!</v>
      </c>
      <c r="W3" s="5"/>
      <c r="X3" s="5"/>
    </row>
    <row r="4" customFormat="false" ht="12.75" hidden="false" customHeight="false" outlineLevel="0" collapsed="false">
      <c r="A4" s="17" t="s">
        <v>24</v>
      </c>
      <c r="B4" s="18" t="n">
        <v>40013</v>
      </c>
      <c r="D4" s="1" t="n">
        <v>10</v>
      </c>
      <c r="E4" s="2" t="n">
        <v>200</v>
      </c>
      <c r="F4" s="19" t="n">
        <v>10.74</v>
      </c>
      <c r="G4" s="6" t="n">
        <v>1.56</v>
      </c>
      <c r="H4" s="1" t="n">
        <f aca="false">IF(E4&gt;0,F4-G4,"")</f>
        <v>9.18</v>
      </c>
      <c r="I4" s="3" t="str">
        <f aca="true">IF(B4&gt;TODAY(),B4-TODAY(),"")</f>
        <v/>
      </c>
      <c r="J4" s="4" t="n">
        <f aca="false">IF(E4&gt;0,H4*E4+14+E4*0.0125,"")</f>
        <v>1852.5</v>
      </c>
      <c r="K4" s="4" t="n">
        <f aca="false">IF(E4&gt;0,D4*E4+C4*E4-17,"")</f>
        <v>1983</v>
      </c>
      <c r="L4" s="5" t="n">
        <f aca="false">IF(E4&gt;0,ROUND((K4-J4)/J4,3),"")</f>
        <v>0.07</v>
      </c>
      <c r="M4" s="5" t="e">
        <f aca="false">IF(E4&gt;0,ROUND(L4*365/I4,3),"")</f>
        <v>#VALUE!</v>
      </c>
      <c r="N4" s="5" t="e">
        <f aca="false">IF(E4&gt;0,ROUND(M4/12,3),"")</f>
        <v>#VALUE!</v>
      </c>
      <c r="O4" s="5" t="n">
        <f aca="false">IF(E4&gt;0,ROUND(1-H4/F4,3),"")</f>
        <v>0.145</v>
      </c>
      <c r="P4" s="4" t="n">
        <f aca="false">IF(E4&gt;0,K4-J4,"")</f>
        <v>130.5</v>
      </c>
      <c r="Q4" s="1" t="n">
        <f aca="false">IF(E4&gt;0,P4/E4,"")</f>
        <v>0.6525</v>
      </c>
      <c r="R4" s="1"/>
      <c r="S4" s="6" t="n">
        <f aca="false">IF(E4&gt;0,P4-R4,"")</f>
        <v>130.5</v>
      </c>
      <c r="T4" s="5" t="n">
        <f aca="false">IF(E4&gt;0,ROUND(S4/J4,3),"")</f>
        <v>0.07</v>
      </c>
      <c r="U4" s="5" t="e">
        <f aca="false">IF($E4&gt;0,ROUND(T4*365/$I4,3),"")</f>
        <v>#VALUE!</v>
      </c>
      <c r="V4" s="5" t="e">
        <f aca="false">IF($E4&gt;0,ROUND(U4/12,3),"")</f>
        <v>#VALUE!</v>
      </c>
      <c r="W4" s="5"/>
      <c r="X4" s="5"/>
    </row>
    <row r="5" customFormat="false" ht="12.75" hidden="false" customHeight="false" outlineLevel="0" collapsed="false">
      <c r="A5" s="17" t="s">
        <v>25</v>
      </c>
      <c r="B5" s="18" t="n">
        <v>40197</v>
      </c>
      <c r="D5" s="1" t="n">
        <v>16</v>
      </c>
      <c r="E5" s="2" t="n">
        <v>100</v>
      </c>
      <c r="F5" s="1" t="n">
        <v>15.5</v>
      </c>
      <c r="G5" s="6" t="n">
        <v>0.62</v>
      </c>
      <c r="H5" s="1" t="n">
        <f aca="false">IF(E5&gt;0,F5-G5,"")</f>
        <v>14.88</v>
      </c>
      <c r="I5" s="3" t="str">
        <f aca="true">IF(B5&gt;TODAY(),B5-TODAY(),"")</f>
        <v/>
      </c>
      <c r="J5" s="4" t="n">
        <f aca="false">IF(E5&gt;0,H5*E5+14+E5*0.0125,"")</f>
        <v>1503.25</v>
      </c>
      <c r="K5" s="4" t="n">
        <f aca="false">IF(E5&gt;0,D5*E5+C5*E5-17,"")</f>
        <v>1583</v>
      </c>
      <c r="L5" s="5" t="n">
        <f aca="false">IF(E5&gt;0,ROUND((K5-J5)/J5,3),"")</f>
        <v>0.053</v>
      </c>
      <c r="M5" s="5" t="e">
        <f aca="false">IF(E5&gt;0,ROUND(L5*365/I5,3),"")</f>
        <v>#VALUE!</v>
      </c>
      <c r="N5" s="5" t="e">
        <f aca="false">IF(E5&gt;0,ROUND(M5/12,3),"")</f>
        <v>#VALUE!</v>
      </c>
      <c r="O5" s="5" t="n">
        <f aca="false">IF(E5&gt;0,ROUND(1-H5/F5,3),"")</f>
        <v>0.04</v>
      </c>
      <c r="P5" s="4" t="n">
        <f aca="false">IF(E5&gt;0,K5-J5,"")</f>
        <v>79.75</v>
      </c>
      <c r="Q5" s="1" t="n">
        <f aca="false">IF(E5&gt;0,P5/E5,"")</f>
        <v>0.7975</v>
      </c>
      <c r="R5" s="1"/>
      <c r="S5" s="6" t="n">
        <f aca="false">IF(E5&gt;0,P5-R5,"")</f>
        <v>79.75</v>
      </c>
      <c r="T5" s="5" t="n">
        <f aca="false">IF(E5&gt;0,ROUND(S5/J5,3),"")</f>
        <v>0.053</v>
      </c>
      <c r="U5" s="5" t="e">
        <f aca="false">IF($E5&gt;0,ROUND(T5*365/$I5,3),"")</f>
        <v>#VALUE!</v>
      </c>
      <c r="V5" s="5" t="e">
        <f aca="false">IF($E5&gt;0,ROUND(U5/12,3),"")</f>
        <v>#VALUE!</v>
      </c>
      <c r="W5" s="5"/>
      <c r="X5" s="5"/>
    </row>
    <row r="6" s="28" customFormat="true" ht="12.75" hidden="false" customHeight="false" outlineLevel="0" collapsed="false">
      <c r="A6" s="20" t="s">
        <v>26</v>
      </c>
      <c r="B6" s="21" t="n">
        <v>40041</v>
      </c>
      <c r="C6" s="22" t="n">
        <f aca="false">0.28</f>
        <v>0.28</v>
      </c>
      <c r="D6" s="22" t="n">
        <v>20</v>
      </c>
      <c r="E6" s="23" t="n">
        <v>500</v>
      </c>
      <c r="F6" s="22" t="n">
        <v>21.79</v>
      </c>
      <c r="G6" s="24" t="n">
        <v>2</v>
      </c>
      <c r="H6" s="22" t="n">
        <f aca="false">IF(E6&gt;0,F6-G6,"")</f>
        <v>19.79</v>
      </c>
      <c r="I6" s="25" t="str">
        <f aca="true">IF(B6&gt;TODAY(),B6-TODAY(),"")</f>
        <v/>
      </c>
      <c r="J6" s="26" t="n">
        <f aca="false">IF(E6&gt;0,H6*E6+14+E6*0.0125,"")</f>
        <v>9915.25</v>
      </c>
      <c r="K6" s="26" t="n">
        <f aca="false">IF(E6&gt;0,D6*E6+C6*E6-17,"")</f>
        <v>10123</v>
      </c>
      <c r="L6" s="27" t="n">
        <f aca="false">IF(E6&gt;0,ROUND((K6-J6)/J6,3),"")</f>
        <v>0.021</v>
      </c>
      <c r="M6" s="27" t="e">
        <f aca="false">IF(E6&gt;0,ROUND(L6*365/I6,3),"")</f>
        <v>#VALUE!</v>
      </c>
      <c r="N6" s="27" t="e">
        <f aca="false">IF(E6&gt;0,ROUND(M6/12,3),"")</f>
        <v>#VALUE!</v>
      </c>
      <c r="O6" s="27" t="n">
        <f aca="false">IF(E6&gt;0,ROUND(1-H6/F6,3),"")</f>
        <v>0.092</v>
      </c>
      <c r="P6" s="26" t="n">
        <f aca="false">IF(E6&gt;0,K6-J6,"")</f>
        <v>207.75</v>
      </c>
      <c r="Q6" s="22" t="n">
        <f aca="false">IF(E6&gt;0,P6/E6,"")</f>
        <v>0.4155</v>
      </c>
      <c r="R6" s="22" t="e">
        <f aca="false">IF(E6&gt;0,ROUND((J6*0.08*I6)/365,2),"")</f>
        <v>#VALUE!</v>
      </c>
      <c r="S6" s="24" t="e">
        <f aca="false">IF(E6&gt;0,P6-R6,"")</f>
        <v>#VALUE!</v>
      </c>
      <c r="T6" s="27" t="e">
        <f aca="false">IF(E6&gt;0,ROUND(S6/J6,3),"")</f>
        <v>#VALUE!</v>
      </c>
      <c r="U6" s="27" t="e">
        <f aca="false">IF($E6&gt;0,ROUND(T6*365/$I6,3),"")</f>
        <v>#VALUE!</v>
      </c>
      <c r="V6" s="27" t="e">
        <f aca="false">IF($E6&gt;0,ROUND(U6/12,3),"")</f>
        <v>#VALUE!</v>
      </c>
      <c r="W6" s="27"/>
      <c r="X6" s="27"/>
    </row>
    <row r="7" s="28" customFormat="true" ht="12.75" hidden="false" customHeight="false" outlineLevel="0" collapsed="false">
      <c r="A7" s="20" t="s">
        <v>26</v>
      </c>
      <c r="B7" s="21" t="n">
        <v>40013</v>
      </c>
      <c r="C7" s="22" t="n">
        <v>0.1415</v>
      </c>
      <c r="D7" s="22" t="n">
        <v>20</v>
      </c>
      <c r="E7" s="23" t="n">
        <v>500</v>
      </c>
      <c r="F7" s="22" t="n">
        <v>21.79</v>
      </c>
      <c r="G7" s="24" t="n">
        <v>1.8</v>
      </c>
      <c r="H7" s="22" t="n">
        <f aca="false">IF(E7&gt;0,F7-G7,"")</f>
        <v>19.99</v>
      </c>
      <c r="I7" s="25" t="str">
        <f aca="true">IF(B7&gt;TODAY(),B7-TODAY(),"")</f>
        <v/>
      </c>
      <c r="J7" s="26" t="n">
        <f aca="false">IF(E7&gt;0,H7*E7+14+E7*0.0125,"")</f>
        <v>10015.25</v>
      </c>
      <c r="K7" s="26" t="n">
        <f aca="false">IF(E7&gt;0,D7*E7+C7*E7-17,"")</f>
        <v>10053.75</v>
      </c>
      <c r="L7" s="27" t="n">
        <f aca="false">IF(E7&gt;0,ROUND((K7-J7)/J7,3),"")</f>
        <v>0.004</v>
      </c>
      <c r="M7" s="27" t="e">
        <f aca="false">IF(E7&gt;0,ROUND(L7*365/I7,3),"")</f>
        <v>#VALUE!</v>
      </c>
      <c r="N7" s="27" t="e">
        <f aca="false">IF(E7&gt;0,ROUND(M7/12,3),"")</f>
        <v>#VALUE!</v>
      </c>
      <c r="O7" s="27" t="n">
        <f aca="false">IF(E7&gt;0,ROUND(1-H7/F7,3),"")</f>
        <v>0.083</v>
      </c>
      <c r="P7" s="26" t="n">
        <f aca="false">IF(E7&gt;0,K7-J7,"")</f>
        <v>38.5</v>
      </c>
      <c r="Q7" s="22" t="n">
        <f aca="false">IF(E7&gt;0,P7/E7,"")</f>
        <v>0.077</v>
      </c>
      <c r="R7" s="22" t="e">
        <f aca="false">IF(E7&gt;0,ROUND((J7*0.08*I7)/365,2),"")</f>
        <v>#VALUE!</v>
      </c>
      <c r="S7" s="24" t="e">
        <f aca="false">IF(E7&gt;0,P7-R7,"")</f>
        <v>#VALUE!</v>
      </c>
      <c r="T7" s="27" t="e">
        <f aca="false">IF(E7&gt;0,ROUND(S7/J7,3),"")</f>
        <v>#VALUE!</v>
      </c>
      <c r="U7" s="27" t="e">
        <f aca="false">IF($E7&gt;0,ROUND(T7*365/$I7,3),"")</f>
        <v>#VALUE!</v>
      </c>
      <c r="V7" s="27" t="e">
        <f aca="false">IF($E7&gt;0,ROUND(U7/12,3),"")</f>
        <v>#VALUE!</v>
      </c>
      <c r="W7" s="27"/>
      <c r="X7" s="27"/>
    </row>
    <row r="8" s="28" customFormat="true" ht="12.75" hidden="false" customHeight="false" outlineLevel="0" collapsed="false">
      <c r="A8" s="20" t="s">
        <v>26</v>
      </c>
      <c r="B8" s="21" t="n">
        <v>40041</v>
      </c>
      <c r="C8" s="22" t="n">
        <f aca="false">0.28</f>
        <v>0.28</v>
      </c>
      <c r="D8" s="22" t="n">
        <v>20</v>
      </c>
      <c r="E8" s="23" t="n">
        <v>500</v>
      </c>
      <c r="F8" s="22" t="n">
        <v>21.79</v>
      </c>
      <c r="G8" s="24" t="n">
        <v>2</v>
      </c>
      <c r="H8" s="22" t="n">
        <f aca="false">IF(E8&gt;0,F8-G8,"")</f>
        <v>19.79</v>
      </c>
      <c r="I8" s="25" t="str">
        <f aca="true">IF(B8&gt;TODAY(),B8-TODAY(),"")</f>
        <v/>
      </c>
      <c r="J8" s="26" t="n">
        <f aca="false">IF(E8&gt;0,H8*E8+14+E8*0.0125,"")</f>
        <v>9915.25</v>
      </c>
      <c r="K8" s="26" t="n">
        <f aca="false">IF(E8&gt;0,D8*E8+C8*E8-17,"")</f>
        <v>10123</v>
      </c>
      <c r="L8" s="27" t="n">
        <f aca="false">IF(E8&gt;0,ROUND((K8-J8)/J8,3),"")</f>
        <v>0.021</v>
      </c>
      <c r="M8" s="27" t="e">
        <f aca="false">IF(E8&gt;0,ROUND(L8*365/I8,3),"")</f>
        <v>#VALUE!</v>
      </c>
      <c r="N8" s="27" t="e">
        <f aca="false">IF(E8&gt;0,ROUND(M8/12,3),"")</f>
        <v>#VALUE!</v>
      </c>
      <c r="O8" s="27" t="n">
        <f aca="false">IF(E8&gt;0,ROUND(1-H8/F8,3),"")</f>
        <v>0.092</v>
      </c>
      <c r="P8" s="26" t="n">
        <f aca="false">IF(E8&gt;0,K8-J8,"")</f>
        <v>207.75</v>
      </c>
      <c r="Q8" s="22" t="n">
        <f aca="false">IF(E8&gt;0,P8/E8,"")</f>
        <v>0.4155</v>
      </c>
      <c r="R8" s="22" t="e">
        <f aca="false">IF(E8&gt;0,ROUND((J8*0.08*I8)/365,2),"")</f>
        <v>#VALUE!</v>
      </c>
      <c r="S8" s="24" t="e">
        <f aca="false">IF(E8&gt;0,P8-R8,"")</f>
        <v>#VALUE!</v>
      </c>
      <c r="T8" s="27" t="e">
        <f aca="false">IF(E8&gt;0,ROUND(S8/J8,3),"")</f>
        <v>#VALUE!</v>
      </c>
      <c r="U8" s="27" t="e">
        <f aca="false">IF($E8&gt;0,ROUND(T8*365/$I8,3),"")</f>
        <v>#VALUE!</v>
      </c>
      <c r="V8" s="27" t="e">
        <f aca="false">IF($E8&gt;0,ROUND(U8/12,3),"")</f>
        <v>#VALUE!</v>
      </c>
      <c r="W8" s="27"/>
      <c r="X8" s="27"/>
    </row>
    <row r="9" s="28" customFormat="true" ht="12.75" hidden="false" customHeight="false" outlineLevel="0" collapsed="false">
      <c r="A9" s="20" t="s">
        <v>26</v>
      </c>
      <c r="B9" s="21" t="n">
        <v>40075</v>
      </c>
      <c r="C9" s="22" t="n">
        <v>0.422</v>
      </c>
      <c r="D9" s="22" t="n">
        <v>20</v>
      </c>
      <c r="E9" s="23" t="n">
        <v>500</v>
      </c>
      <c r="F9" s="22" t="n">
        <v>21.79</v>
      </c>
      <c r="G9" s="24" t="n">
        <v>2.18</v>
      </c>
      <c r="H9" s="22" t="n">
        <f aca="false">IF(E9&gt;0,F9-G9,"")</f>
        <v>19.61</v>
      </c>
      <c r="I9" s="25" t="str">
        <f aca="true">IF(B9&gt;TODAY(),B9-TODAY(),"")</f>
        <v/>
      </c>
      <c r="J9" s="26" t="n">
        <f aca="false">IF(E9&gt;0,H9*E9+14+E9*0.0125,"")</f>
        <v>9825.25</v>
      </c>
      <c r="K9" s="26" t="n">
        <f aca="false">IF(E9&gt;0,D9*E9+C9*E9-17,"")</f>
        <v>10194</v>
      </c>
      <c r="L9" s="27" t="n">
        <f aca="false">IF(E9&gt;0,ROUND((K9-J9)/J9,3),"")</f>
        <v>0.038</v>
      </c>
      <c r="M9" s="27" t="e">
        <f aca="false">IF(E9&gt;0,ROUND(L9*365/I9,3),"")</f>
        <v>#VALUE!</v>
      </c>
      <c r="N9" s="27" t="e">
        <f aca="false">IF(E9&gt;0,ROUND(M9/12,3),"")</f>
        <v>#VALUE!</v>
      </c>
      <c r="O9" s="27" t="n">
        <f aca="false">IF(E9&gt;0,ROUND(1-H9/F9,3),"")</f>
        <v>0.1</v>
      </c>
      <c r="P9" s="26" t="n">
        <f aca="false">IF(E9&gt;0,K9-J9,"")</f>
        <v>368.75</v>
      </c>
      <c r="Q9" s="22" t="n">
        <f aca="false">IF(E9&gt;0,P9/E9,"")</f>
        <v>0.7375</v>
      </c>
      <c r="R9" s="22" t="e">
        <f aca="false">IF(E9&gt;0,ROUND((J9*0.08*I9)/365,2),"")</f>
        <v>#VALUE!</v>
      </c>
      <c r="S9" s="24" t="e">
        <f aca="false">IF(E9&gt;0,P9-R9,"")</f>
        <v>#VALUE!</v>
      </c>
      <c r="T9" s="27" t="e">
        <f aca="false">IF(E9&gt;0,ROUND(S9/J9,3),"")</f>
        <v>#VALUE!</v>
      </c>
      <c r="U9" s="27" t="e">
        <f aca="false">IF($E9&gt;0,ROUND(T9*365/$I9,3),"")</f>
        <v>#VALUE!</v>
      </c>
      <c r="V9" s="27" t="e">
        <f aca="false">IF($E9&gt;0,ROUND(U9/12,3),"")</f>
        <v>#VALUE!</v>
      </c>
      <c r="W9" s="27"/>
      <c r="X9" s="27"/>
    </row>
    <row r="10" customFormat="false" ht="12.75" hidden="false" customHeight="false" outlineLevel="0" collapsed="false">
      <c r="A10" s="17" t="s">
        <v>27</v>
      </c>
      <c r="B10" s="18" t="n">
        <v>40041</v>
      </c>
      <c r="C10" s="1" t="n">
        <v>0.24</v>
      </c>
      <c r="D10" s="1" t="n">
        <v>22.5</v>
      </c>
      <c r="E10" s="2" t="n">
        <v>500</v>
      </c>
      <c r="F10" s="1" t="n">
        <v>22.86</v>
      </c>
      <c r="G10" s="6" t="n">
        <v>1.05</v>
      </c>
      <c r="H10" s="1" t="n">
        <f aca="false">IF(E10&gt;0,F10-G10,"")</f>
        <v>21.81</v>
      </c>
      <c r="I10" s="3" t="str">
        <f aca="true">IF(B10&gt;TODAY(),B10-TODAY(),"")</f>
        <v/>
      </c>
      <c r="J10" s="4" t="n">
        <f aca="false">IF(E10&gt;0,H10*E10+14+E10*0.0125,"")</f>
        <v>10925.25</v>
      </c>
      <c r="K10" s="4" t="n">
        <f aca="false">IF(E10&gt;0,D10*E10+C10*E10-17,"")</f>
        <v>11353</v>
      </c>
      <c r="L10" s="5" t="n">
        <f aca="false">IF(E10&gt;0,ROUND((K10-J10)/J10,3),"")</f>
        <v>0.039</v>
      </c>
      <c r="M10" s="5" t="e">
        <f aca="false">IF(E10&gt;0,ROUND(L10*365/I10,3),"")</f>
        <v>#VALUE!</v>
      </c>
      <c r="N10" s="5" t="e">
        <f aca="false">IF(E10&gt;0,ROUND(M10/12,3),"")</f>
        <v>#VALUE!</v>
      </c>
      <c r="O10" s="5" t="n">
        <f aca="false">IF(E10&gt;0,ROUND(1-H10/F10,3),"")</f>
        <v>0.046</v>
      </c>
      <c r="P10" s="4" t="n">
        <f aca="false">IF(E10&gt;0,K10-J10,"")</f>
        <v>427.75</v>
      </c>
      <c r="Q10" s="1" t="n">
        <f aca="false">IF(E10&gt;0,P10/E10,"")</f>
        <v>0.8555</v>
      </c>
      <c r="R10" s="1" t="e">
        <f aca="false">IF(E10&gt;0,ROUND((J10*0.08*I10)/365,2),"")</f>
        <v>#VALUE!</v>
      </c>
      <c r="S10" s="6" t="e">
        <f aca="false">IF(E10&gt;0,P10-R10,"")</f>
        <v>#VALUE!</v>
      </c>
      <c r="T10" s="5" t="e">
        <f aca="false">IF(E10&gt;0,ROUND(S10/J10,3),"")</f>
        <v>#VALUE!</v>
      </c>
      <c r="U10" s="5" t="e">
        <f aca="false">IF($E10&gt;0,ROUND(T10*365/$I10,3),"")</f>
        <v>#VALUE!</v>
      </c>
      <c r="V10" s="5" t="e">
        <f aca="false">IF($E10&gt;0,ROUND(U10/12,3),"")</f>
        <v>#VALUE!</v>
      </c>
      <c r="W10" s="5"/>
      <c r="X10" s="5"/>
    </row>
    <row r="11" customFormat="false" ht="12.75" hidden="false" customHeight="false" outlineLevel="0" collapsed="false">
      <c r="A11" s="17" t="s">
        <v>27</v>
      </c>
      <c r="B11" s="18" t="n">
        <v>40138</v>
      </c>
      <c r="C11" s="1" t="n">
        <v>0.48</v>
      </c>
      <c r="D11" s="1" t="n">
        <v>22.5</v>
      </c>
      <c r="E11" s="2" t="n">
        <v>500</v>
      </c>
      <c r="F11" s="1" t="n">
        <v>22.86</v>
      </c>
      <c r="G11" s="6" t="n">
        <v>1.7</v>
      </c>
      <c r="H11" s="1" t="n">
        <f aca="false">IF(E11&gt;0,F11-G11,"")</f>
        <v>21.16</v>
      </c>
      <c r="I11" s="3" t="str">
        <f aca="true">IF(B11&gt;TODAY(),B11-TODAY(),"")</f>
        <v/>
      </c>
      <c r="J11" s="4" t="n">
        <f aca="false">IF(E11&gt;0,H11*E11+14+E11*0.0125,"")</f>
        <v>10600.25</v>
      </c>
      <c r="K11" s="4" t="n">
        <f aca="false">IF(E11&gt;0,D11*E11+C11*E11-17,"")</f>
        <v>11473</v>
      </c>
      <c r="L11" s="5" t="n">
        <f aca="false">IF(E11&gt;0,ROUND((K11-J11)/J11,3),"")</f>
        <v>0.082</v>
      </c>
      <c r="M11" s="5" t="e">
        <f aca="false">IF(E11&gt;0,ROUND(L11*365/I11,3),"")</f>
        <v>#VALUE!</v>
      </c>
      <c r="N11" s="5" t="e">
        <f aca="false">IF(E11&gt;0,ROUND(M11/12,3),"")</f>
        <v>#VALUE!</v>
      </c>
      <c r="O11" s="5" t="n">
        <f aca="false">IF(E11&gt;0,ROUND(1-H11/F11,3),"")</f>
        <v>0.074</v>
      </c>
      <c r="P11" s="4" t="n">
        <f aca="false">IF(E11&gt;0,K11-J11,"")</f>
        <v>872.75</v>
      </c>
      <c r="Q11" s="1" t="n">
        <f aca="false">IF(E11&gt;0,P11/E11,"")</f>
        <v>1.7455</v>
      </c>
      <c r="R11" s="1" t="e">
        <f aca="false">IF(E11&gt;0,ROUND((J11*0.08*I11)/365,2),"")</f>
        <v>#VALUE!</v>
      </c>
      <c r="S11" s="6" t="e">
        <f aca="false">IF(E11&gt;0,P11-R11,"")</f>
        <v>#VALUE!</v>
      </c>
      <c r="T11" s="5" t="e">
        <f aca="false">IF(E11&gt;0,ROUND(S11/J11,3),"")</f>
        <v>#VALUE!</v>
      </c>
      <c r="U11" s="5" t="e">
        <f aca="false">IF($E11&gt;0,ROUND(T11*365/$I11,3),"")</f>
        <v>#VALUE!</v>
      </c>
      <c r="V11" s="5" t="e">
        <f aca="false">IF($E11&gt;0,ROUND(U11/12,3),"")</f>
        <v>#VALUE!</v>
      </c>
      <c r="W11" s="5"/>
      <c r="X11" s="5"/>
    </row>
    <row r="12" customFormat="false" ht="12.75" hidden="false" customHeight="false" outlineLevel="0" collapsed="false">
      <c r="A12" s="17"/>
      <c r="B12" s="18"/>
      <c r="G12" s="6"/>
      <c r="M12" s="5"/>
      <c r="N12" s="5"/>
      <c r="O12" s="5"/>
      <c r="Q12" s="1"/>
      <c r="R12" s="1"/>
      <c r="T12" s="5"/>
      <c r="U12" s="5"/>
      <c r="V12" s="5"/>
      <c r="W12" s="5"/>
      <c r="X12" s="5"/>
    </row>
    <row r="15" customFormat="false" ht="15" hidden="false" customHeight="false" outlineLevel="0" collapsed="false">
      <c r="A15" s="29"/>
      <c r="B15" s="29"/>
      <c r="C15" s="30"/>
      <c r="D15" s="30"/>
      <c r="E15" s="31"/>
      <c r="F15" s="30"/>
      <c r="G15" s="30"/>
      <c r="H15" s="30"/>
      <c r="I15" s="32"/>
      <c r="J15" s="33"/>
      <c r="K15" s="33"/>
      <c r="L15" s="34"/>
      <c r="M15" s="29"/>
      <c r="N15" s="29"/>
      <c r="O15" s="29"/>
      <c r="P15" s="33"/>
      <c r="Q15" s="29"/>
      <c r="R15" s="29"/>
      <c r="S15" s="35"/>
      <c r="T15" s="29"/>
      <c r="U15" s="29"/>
      <c r="V15" s="29"/>
      <c r="W15" s="29"/>
      <c r="X15" s="29"/>
    </row>
    <row r="16" customFormat="false" ht="12.75" hidden="false" customHeight="false" outlineLevel="0" collapsed="false">
      <c r="B16" s="36"/>
      <c r="M16" s="5"/>
      <c r="N16" s="5"/>
      <c r="O16" s="5"/>
      <c r="Q16" s="1"/>
      <c r="R16" s="1"/>
      <c r="T16" s="5"/>
      <c r="U16" s="5"/>
      <c r="V16" s="5"/>
      <c r="W16" s="1"/>
      <c r="X16" s="37"/>
      <c r="Y16" s="17"/>
    </row>
    <row r="17" customFormat="false" ht="12.75" hidden="false" customHeight="false" outlineLevel="0" collapsed="false">
      <c r="B17" s="36"/>
      <c r="M17" s="5"/>
      <c r="N17" s="5"/>
      <c r="O17" s="5"/>
      <c r="Q17" s="1"/>
      <c r="R17" s="1"/>
      <c r="T17" s="5"/>
      <c r="U17" s="5"/>
      <c r="V17" s="5"/>
      <c r="W17" s="1"/>
      <c r="X17" s="37"/>
      <c r="Y17" s="17"/>
    </row>
    <row r="18" customFormat="false" ht="12.75" hidden="false" customHeight="false" outlineLevel="0" collapsed="false">
      <c r="B18" s="36"/>
      <c r="M18" s="5"/>
      <c r="N18" s="5"/>
      <c r="O18" s="5"/>
      <c r="Q18" s="1"/>
      <c r="R18" s="1"/>
      <c r="T18" s="5"/>
      <c r="U18" s="5"/>
      <c r="V18" s="5"/>
      <c r="W18" s="1"/>
      <c r="X18" s="37"/>
      <c r="Y18" s="17"/>
    </row>
    <row r="19" customFormat="false" ht="12.75" hidden="false" customHeight="false" outlineLevel="0" collapsed="false">
      <c r="B19" s="36"/>
      <c r="M19" s="5"/>
      <c r="N19" s="5"/>
      <c r="O19" s="5"/>
      <c r="Q19" s="1"/>
      <c r="R19" s="1"/>
      <c r="T19" s="5"/>
      <c r="U19" s="5"/>
      <c r="V19" s="5"/>
      <c r="W19" s="1"/>
      <c r="X19" s="37"/>
      <c r="Y19" s="17"/>
    </row>
    <row r="20" customFormat="false" ht="12.75" hidden="false" customHeight="false" outlineLevel="0" collapsed="false">
      <c r="B20" s="36"/>
      <c r="M20" s="5"/>
      <c r="N20" s="5"/>
      <c r="O20" s="5"/>
      <c r="Q20" s="1"/>
      <c r="R20" s="1"/>
      <c r="T20" s="5"/>
      <c r="U20" s="5"/>
      <c r="V20" s="5"/>
      <c r="W20" s="1"/>
      <c r="X20" s="37"/>
      <c r="Y20" s="17"/>
    </row>
    <row r="21" customFormat="false" ht="12.75" hidden="false" customHeight="false" outlineLevel="0" collapsed="false">
      <c r="B21" s="36"/>
      <c r="I21" s="38"/>
      <c r="M21" s="5"/>
      <c r="N21" s="5"/>
      <c r="O21" s="5"/>
      <c r="Q21" s="1"/>
      <c r="R21" s="1"/>
      <c r="T21" s="5"/>
      <c r="U21" s="5"/>
      <c r="V21" s="5"/>
      <c r="W21" s="1"/>
      <c r="X21" s="37"/>
      <c r="Y21" s="17"/>
    </row>
    <row r="22" customFormat="false" ht="12.75" hidden="false" customHeight="false" outlineLevel="0" collapsed="false">
      <c r="B22" s="18"/>
      <c r="G22" s="6"/>
      <c r="M22" s="5"/>
      <c r="N22" s="5"/>
      <c r="O22" s="5"/>
      <c r="Q22" s="1"/>
      <c r="R22" s="1"/>
      <c r="T22" s="5"/>
      <c r="U22" s="5"/>
      <c r="V22" s="5"/>
      <c r="W22" s="1"/>
      <c r="X22" s="37"/>
      <c r="Y22" s="17"/>
    </row>
    <row r="23" customFormat="false" ht="12.75" hidden="false" customHeight="false" outlineLevel="0" collapsed="false">
      <c r="B23" s="36"/>
      <c r="M23" s="5"/>
      <c r="N23" s="5"/>
      <c r="O23" s="5"/>
      <c r="Q23" s="1"/>
      <c r="R23" s="1"/>
      <c r="T23" s="5"/>
      <c r="U23" s="5"/>
      <c r="V23" s="5"/>
      <c r="W23" s="1"/>
      <c r="X23" s="37"/>
      <c r="Y23" s="17"/>
    </row>
    <row r="24" customFormat="false" ht="12.75" hidden="false" customHeight="false" outlineLevel="0" collapsed="false">
      <c r="B24" s="18"/>
      <c r="G24" s="6"/>
      <c r="M24" s="5"/>
      <c r="N24" s="5"/>
      <c r="O24" s="5"/>
      <c r="Q24" s="1"/>
      <c r="R24" s="1"/>
      <c r="T24" s="5"/>
      <c r="U24" s="5"/>
      <c r="V24" s="5"/>
      <c r="W24" s="1"/>
      <c r="X24" s="37"/>
      <c r="Y24" s="17"/>
    </row>
    <row r="25" customFormat="false" ht="12.75" hidden="false" customHeight="false" outlineLevel="0" collapsed="false">
      <c r="B25" s="18"/>
      <c r="G25" s="6"/>
      <c r="M25" s="5"/>
      <c r="N25" s="5"/>
      <c r="O25" s="5"/>
      <c r="Q25" s="1"/>
      <c r="R25" s="1"/>
      <c r="T25" s="5"/>
      <c r="U25" s="5"/>
      <c r="V25" s="5"/>
      <c r="W25" s="1"/>
      <c r="X25" s="37"/>
      <c r="Y25" s="17"/>
    </row>
    <row r="26" customFormat="false" ht="12.75" hidden="false" customHeight="false" outlineLevel="0" collapsed="false">
      <c r="B26" s="18"/>
      <c r="G26" s="6"/>
      <c r="M26" s="5"/>
      <c r="N26" s="5"/>
      <c r="O26" s="5"/>
      <c r="Q26" s="1"/>
      <c r="R26" s="1"/>
      <c r="T26" s="5"/>
      <c r="U26" s="5"/>
      <c r="V26" s="5"/>
      <c r="W26" s="1"/>
      <c r="X26" s="37"/>
      <c r="Y26" s="17"/>
    </row>
    <row r="27" customFormat="false" ht="12.75" hidden="false" customHeight="false" outlineLevel="0" collapsed="false">
      <c r="B27" s="18"/>
      <c r="G27" s="6"/>
      <c r="I27" s="38"/>
      <c r="M27" s="5"/>
      <c r="N27" s="5"/>
      <c r="O27" s="5"/>
      <c r="Q27" s="1"/>
      <c r="R27" s="1"/>
      <c r="T27" s="5"/>
      <c r="U27" s="5"/>
      <c r="V27" s="5"/>
      <c r="W27" s="1"/>
      <c r="X27" s="37"/>
      <c r="Y27" s="17"/>
    </row>
    <row r="28" customFormat="false" ht="12.75" hidden="false" customHeight="false" outlineLevel="0" collapsed="false">
      <c r="B28" s="18"/>
      <c r="G28" s="6"/>
      <c r="M28" s="5"/>
      <c r="N28" s="5"/>
      <c r="O28" s="5"/>
      <c r="Q28" s="1"/>
      <c r="R28" s="1"/>
      <c r="T28" s="5"/>
      <c r="U28" s="5"/>
      <c r="V28" s="5"/>
      <c r="W28" s="1"/>
      <c r="X28" s="37"/>
      <c r="Y28" s="17"/>
    </row>
    <row r="29" customFormat="false" ht="12.75" hidden="false" customHeight="false" outlineLevel="0" collapsed="false">
      <c r="B29" s="18"/>
      <c r="G29" s="6"/>
      <c r="M29" s="5"/>
      <c r="N29" s="5"/>
      <c r="O29" s="5"/>
      <c r="Q29" s="1"/>
      <c r="R29" s="1"/>
      <c r="T29" s="5"/>
      <c r="U29" s="5"/>
      <c r="V29" s="5"/>
      <c r="W29" s="1"/>
      <c r="X29" s="37"/>
      <c r="Y29" s="17"/>
    </row>
    <row r="30" customFormat="false" ht="12.75" hidden="false" customHeight="false" outlineLevel="0" collapsed="false">
      <c r="B30" s="18"/>
      <c r="G30" s="6"/>
      <c r="M30" s="5"/>
      <c r="N30" s="5"/>
      <c r="O30" s="5"/>
      <c r="Q30" s="1"/>
      <c r="R30" s="1"/>
      <c r="T30" s="5"/>
      <c r="U30" s="5"/>
      <c r="V30" s="5"/>
      <c r="W30" s="1"/>
      <c r="X30" s="37"/>
      <c r="Y30" s="17"/>
    </row>
    <row r="31" customFormat="false" ht="12.75" hidden="false" customHeight="false" outlineLevel="0" collapsed="false">
      <c r="B31" s="18"/>
      <c r="G31" s="6"/>
      <c r="M31" s="5"/>
      <c r="N31" s="5"/>
      <c r="O31" s="5"/>
      <c r="Q31" s="1"/>
      <c r="R31" s="1"/>
      <c r="T31" s="5"/>
      <c r="U31" s="5"/>
      <c r="V31" s="5"/>
      <c r="W31" s="1"/>
      <c r="X31" s="37"/>
      <c r="Y31" s="17"/>
    </row>
    <row r="32" customFormat="false" ht="12.75" hidden="false" customHeight="false" outlineLevel="0" collapsed="false">
      <c r="A32" s="17"/>
      <c r="B32" s="18"/>
      <c r="G32" s="6"/>
      <c r="M32" s="5"/>
      <c r="N32" s="5"/>
      <c r="O32" s="5"/>
      <c r="Q32" s="1"/>
      <c r="R32" s="1"/>
      <c r="T32" s="5"/>
      <c r="U32" s="5"/>
      <c r="V32" s="5"/>
      <c r="W32" s="1"/>
      <c r="X32" s="37"/>
      <c r="Y32" s="17"/>
    </row>
    <row r="33" customFormat="false" ht="12.75" hidden="false" customHeight="false" outlineLevel="0" collapsed="false">
      <c r="A33" s="17"/>
      <c r="B33" s="18"/>
      <c r="G33" s="6"/>
      <c r="M33" s="5"/>
      <c r="N33" s="5"/>
      <c r="O33" s="5"/>
      <c r="Q33" s="1"/>
      <c r="R33" s="1"/>
      <c r="T33" s="5"/>
      <c r="U33" s="5"/>
      <c r="V33" s="5"/>
      <c r="W33" s="1"/>
      <c r="X33" s="37"/>
      <c r="Y33" s="17"/>
    </row>
    <row r="34" customFormat="false" ht="12.75" hidden="false" customHeight="false" outlineLevel="0" collapsed="false">
      <c r="A34" s="17"/>
      <c r="B34" s="18"/>
      <c r="G34" s="6"/>
      <c r="M34" s="5"/>
      <c r="N34" s="5"/>
      <c r="O34" s="5"/>
      <c r="Q34" s="1"/>
      <c r="R34" s="1"/>
      <c r="T34" s="5"/>
      <c r="U34" s="5"/>
      <c r="V34" s="5"/>
      <c r="W34" s="1"/>
      <c r="X34" s="37"/>
      <c r="Y34" s="17"/>
    </row>
    <row r="35" s="28" customFormat="true" ht="12.75" hidden="false" customHeight="false" outlineLevel="0" collapsed="false">
      <c r="A35" s="20"/>
      <c r="B35" s="21"/>
      <c r="C35" s="22"/>
      <c r="D35" s="22"/>
      <c r="E35" s="23"/>
      <c r="F35" s="22"/>
      <c r="G35" s="24"/>
      <c r="H35" s="22"/>
      <c r="I35" s="25"/>
      <c r="J35" s="26"/>
      <c r="K35" s="26"/>
      <c r="L35" s="27"/>
      <c r="M35" s="27"/>
      <c r="N35" s="27"/>
      <c r="O35" s="27"/>
      <c r="P35" s="26"/>
      <c r="Q35" s="22"/>
      <c r="R35" s="22"/>
      <c r="S35" s="24"/>
      <c r="T35" s="27"/>
      <c r="U35" s="27"/>
      <c r="V35" s="27"/>
      <c r="W35" s="1"/>
      <c r="X35" s="37"/>
      <c r="Y35" s="17"/>
    </row>
    <row r="36" customFormat="false" ht="12.75" hidden="false" customHeight="false" outlineLevel="0" collapsed="false">
      <c r="A36" s="17"/>
      <c r="B36" s="18"/>
      <c r="G36" s="6"/>
      <c r="M36" s="5"/>
      <c r="N36" s="5"/>
      <c r="O36" s="5"/>
      <c r="Q36" s="1"/>
      <c r="R36" s="1"/>
      <c r="T36" s="5"/>
      <c r="U36" s="5"/>
      <c r="V36" s="5"/>
      <c r="W36" s="1"/>
      <c r="X36" s="37"/>
      <c r="Y36" s="17"/>
    </row>
    <row r="37" customFormat="false" ht="12.75" hidden="false" customHeight="false" outlineLevel="0" collapsed="false">
      <c r="A37" s="17"/>
      <c r="B37" s="18"/>
      <c r="G37" s="6"/>
      <c r="M37" s="5"/>
      <c r="N37" s="5"/>
      <c r="O37" s="5"/>
      <c r="Q37" s="1"/>
      <c r="R37" s="1"/>
      <c r="T37" s="5"/>
      <c r="U37" s="5"/>
      <c r="V37" s="5"/>
      <c r="W37" s="1"/>
      <c r="X37" s="37"/>
      <c r="Y37" s="17"/>
    </row>
    <row r="38" customFormat="false" ht="12.75" hidden="false" customHeight="false" outlineLevel="0" collapsed="false">
      <c r="A38" s="17"/>
      <c r="B38" s="18"/>
      <c r="G38" s="6"/>
      <c r="M38" s="5"/>
      <c r="N38" s="5"/>
      <c r="O38" s="5"/>
      <c r="Q38" s="1"/>
      <c r="R38" s="1"/>
      <c r="T38" s="5"/>
      <c r="U38" s="5"/>
      <c r="V38" s="5"/>
      <c r="W38" s="1"/>
      <c r="X38" s="37"/>
      <c r="Y38" s="17"/>
    </row>
    <row r="39" customFormat="false" ht="12.75" hidden="false" customHeight="false" outlineLevel="0" collapsed="false">
      <c r="A39" s="17"/>
      <c r="S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  <col collapsed="false" customWidth="true" hidden="false" outlineLevel="0" max="9" min="9" style="0" width="5.28"/>
    <col collapsed="false" customWidth="true" hidden="false" outlineLevel="0" max="11" min="11" style="0" width="7.99"/>
    <col collapsed="false" customWidth="true" hidden="false" outlineLevel="0" max="12" min="12" style="39" width="7.99"/>
    <col collapsed="false" customWidth="true" hidden="false" outlineLevel="0" max="13" min="13" style="0" width="7.56"/>
    <col collapsed="false" customWidth="true" hidden="false" outlineLevel="0" max="14" min="14" style="3" width="7.14"/>
    <col collapsed="false" customWidth="true" hidden="false" outlineLevel="0" max="15" min="15" style="0" width="3.7"/>
    <col collapsed="false" customWidth="true" hidden="false" outlineLevel="0" max="18" min="18" style="0" width="7.99"/>
  </cols>
  <sheetData>
    <row r="1" s="40" customFormat="true" ht="38.25" hidden="false" customHeight="false" outlineLevel="0" collapsed="false">
      <c r="A1" s="40" t="s">
        <v>28</v>
      </c>
      <c r="B1" s="40" t="s">
        <v>29</v>
      </c>
      <c r="C1" s="40" t="s">
        <v>30</v>
      </c>
      <c r="D1" s="40" t="s">
        <v>31</v>
      </c>
      <c r="E1" s="40" t="s">
        <v>32</v>
      </c>
      <c r="F1" s="40" t="s">
        <v>33</v>
      </c>
      <c r="G1" s="40" t="s">
        <v>34</v>
      </c>
      <c r="H1" s="41" t="s">
        <v>35</v>
      </c>
      <c r="I1" s="40" t="s">
        <v>8</v>
      </c>
      <c r="J1" s="40" t="s">
        <v>36</v>
      </c>
      <c r="K1" s="40" t="s">
        <v>37</v>
      </c>
      <c r="L1" s="42" t="s">
        <v>38</v>
      </c>
      <c r="M1" s="43" t="s">
        <v>39</v>
      </c>
      <c r="N1" s="44" t="s">
        <v>40</v>
      </c>
      <c r="O1" s="40" t="s">
        <v>41</v>
      </c>
      <c r="P1" s="43" t="s">
        <v>42</v>
      </c>
      <c r="Q1" s="45" t="s">
        <v>43</v>
      </c>
      <c r="R1" s="45" t="s">
        <v>44</v>
      </c>
      <c r="S1" s="45" t="s">
        <v>45</v>
      </c>
      <c r="T1" s="40" t="s">
        <v>46</v>
      </c>
      <c r="U1" s="40" t="s">
        <v>47</v>
      </c>
      <c r="V1" s="40" t="s">
        <v>48</v>
      </c>
      <c r="W1" s="46" t="s">
        <v>49</v>
      </c>
      <c r="X1" s="40" t="s">
        <v>50</v>
      </c>
      <c r="Y1" s="40" t="s">
        <v>51</v>
      </c>
      <c r="Z1" s="40" t="s">
        <v>52</v>
      </c>
      <c r="AA1" s="47" t="s">
        <v>53</v>
      </c>
      <c r="AB1" s="40" t="s">
        <v>54</v>
      </c>
      <c r="AC1" s="40" t="s">
        <v>55</v>
      </c>
      <c r="AD1" s="40" t="s">
        <v>56</v>
      </c>
      <c r="AE1" s="48" t="s">
        <v>57</v>
      </c>
      <c r="AF1" s="40" t="s">
        <v>58</v>
      </c>
      <c r="AG1" s="40" t="s">
        <v>59</v>
      </c>
      <c r="AH1" s="40" t="s">
        <v>60</v>
      </c>
      <c r="AI1" s="40" t="s">
        <v>61</v>
      </c>
      <c r="AJ1" s="40" t="s">
        <v>62</v>
      </c>
    </row>
    <row r="2" customFormat="false" ht="12.75" hidden="false" customHeight="false" outlineLevel="0" collapsed="false">
      <c r="A2" s="0" t="s">
        <v>63</v>
      </c>
      <c r="B2" s="0" t="n">
        <v>200</v>
      </c>
      <c r="C2" s="1" t="n">
        <f aca="false">VLOOKUP($A2,Raw!$A$2:$Z$999,7,FALSE())</f>
        <v>34.69</v>
      </c>
      <c r="D2" s="1" t="n">
        <f aca="false">C2-VLOOKUP($A2,Prior!$A$2:$Z$999,7,FALSE())</f>
        <v>0</v>
      </c>
      <c r="E2" s="1" t="n">
        <f aca="false">VLOOKUP($A2,Raw!$A$2:$Z$999,10,FALSE())</f>
        <v>1.32</v>
      </c>
      <c r="F2" s="5" t="n">
        <f aca="false">IF(E2&gt;0,ROUND(E2/C2,3),0)</f>
        <v>0.038</v>
      </c>
      <c r="G2" s="36" t="n">
        <f aca="true">TODAY()</f>
        <v>46231</v>
      </c>
      <c r="H2" s="21" t="n">
        <v>40012</v>
      </c>
      <c r="I2" s="2" t="n">
        <f aca="false">H2-G2</f>
        <v>-6219</v>
      </c>
      <c r="J2" s="24" t="n">
        <v>33</v>
      </c>
      <c r="K2" s="1"/>
      <c r="L2" s="49"/>
      <c r="M2" s="50" t="n">
        <v>1.95</v>
      </c>
      <c r="O2" s="0" t="n">
        <f aca="false">SUM(AF2:AJ2)</f>
        <v>2</v>
      </c>
      <c r="P2" s="6" t="n">
        <f aca="false">B2*0.025+14+12</f>
        <v>31</v>
      </c>
      <c r="Q2" s="6" t="n">
        <f aca="false">MIN(C2-M2-K2,(J2-K2))</f>
        <v>32.74</v>
      </c>
      <c r="R2" s="5" t="n">
        <f aca="false">(C2-Q2-K2)/C2</f>
        <v>0.0562121648890171</v>
      </c>
      <c r="S2" s="6" t="n">
        <f aca="false">C2-M2</f>
        <v>32.74</v>
      </c>
      <c r="T2" s="1" t="n">
        <f aca="false">J2-C2+K2+M2-P2/B2</f>
        <v>0.105000000000002</v>
      </c>
      <c r="U2" s="5" t="n">
        <f aca="false">T2/(C2-M2)</f>
        <v>0.0032070861331705</v>
      </c>
      <c r="V2" s="5" t="n">
        <f aca="false">U2*365/I2</f>
        <v>-0.000188227438270981</v>
      </c>
      <c r="W2" s="51" t="n">
        <f aca="false">T2*B2</f>
        <v>21.0000000000004</v>
      </c>
      <c r="X2" s="6" t="n">
        <f aca="false">M2+K2</f>
        <v>1.95</v>
      </c>
      <c r="Y2" s="5" t="n">
        <f aca="false">ROUND(X2/C2,3)</f>
        <v>0.056</v>
      </c>
      <c r="Z2" s="5" t="n">
        <f aca="false">ROUND(Y2*365/I2,3)</f>
        <v>-0.003</v>
      </c>
      <c r="AA2" s="4" t="n">
        <f aca="false">X2*B2</f>
        <v>390</v>
      </c>
      <c r="AC2" s="0" t="s">
        <v>64</v>
      </c>
      <c r="AD2" s="0" t="n">
        <f aca="false">IF(AND(A2=A3,H2=H3),ROUND((J3-J2)+(M3-M2)-(28/B2)-0.05-0.1,4),"")</f>
        <v>-0.04</v>
      </c>
      <c r="AE2" s="52" t="n">
        <f aca="false">IF(AD2&lt;&gt;"",ROUND(AD2/(M2-M3),4),"")</f>
        <v>-0.0533</v>
      </c>
      <c r="AF2" s="0" t="n">
        <f aca="false">IF(AND(M2&gt;0,V2&gt;=0.36),1,0)</f>
        <v>0</v>
      </c>
      <c r="AG2" s="0" t="n">
        <f aca="false">IF(AND(M2&gt;0,Z2&gt;=0.12),1,0)</f>
        <v>0</v>
      </c>
      <c r="AH2" s="0" t="n">
        <f aca="false">IF(M2&lt;=0,0,IF(AND(I2&gt;100,U2&gt;0.1),1,IF(AND(I2&lt;=100,V2&gt;=0.48),1,0)))</f>
        <v>0</v>
      </c>
      <c r="AI2" s="0" t="n">
        <f aca="false">IF(AND(M2&gt;0,R2&gt;=0.1),1,0)</f>
        <v>0</v>
      </c>
      <c r="AJ2" s="0" t="n">
        <f aca="false">IF(M2=0,0,IF(F2&lt;=0.01,0,MAX(1,MIN(3,INT((F2-0.01)*100)))))</f>
        <v>2</v>
      </c>
    </row>
    <row r="3" customFormat="false" ht="12.75" hidden="false" customHeight="false" outlineLevel="0" collapsed="false">
      <c r="A3" s="0" t="s">
        <v>63</v>
      </c>
      <c r="B3" s="0" t="n">
        <v>200</v>
      </c>
      <c r="C3" s="1" t="n">
        <f aca="false">VLOOKUP($A3,Raw!$A$2:$Z$999,7,FALSE())</f>
        <v>34.69</v>
      </c>
      <c r="D3" s="1" t="n">
        <f aca="false">C3-VLOOKUP($A3,Prior!$A$2:$Z$999,7,FALSE())</f>
        <v>0</v>
      </c>
      <c r="E3" s="1" t="n">
        <f aca="false">VLOOKUP($A3,Raw!$A$2:$Z$999,10,FALSE())</f>
        <v>1.32</v>
      </c>
      <c r="F3" s="5" t="n">
        <f aca="false">IF(E3&gt;0,ROUND(E3/C3,3),0)</f>
        <v>0.038</v>
      </c>
      <c r="G3" s="36" t="n">
        <f aca="true">TODAY()</f>
        <v>46231</v>
      </c>
      <c r="H3" s="53" t="n">
        <v>40012</v>
      </c>
      <c r="I3" s="2" t="n">
        <f aca="false">H3-G3</f>
        <v>-6219</v>
      </c>
      <c r="J3" s="24" t="n">
        <v>34</v>
      </c>
      <c r="K3" s="1"/>
      <c r="L3" s="49"/>
      <c r="M3" s="50" t="n">
        <v>1.2</v>
      </c>
      <c r="O3" s="0" t="n">
        <f aca="false">SUM(AF3:AJ3)</f>
        <v>2</v>
      </c>
      <c r="P3" s="6" t="n">
        <f aca="false">B3*0.0125+14+17</f>
        <v>33.5</v>
      </c>
      <c r="Q3" s="6" t="n">
        <f aca="false">MIN(C3-M3-K3,(J3-K3))</f>
        <v>33.49</v>
      </c>
      <c r="R3" s="5" t="n">
        <f aca="false">(C3-Q3-K3)/C3</f>
        <v>0.0345921014701644</v>
      </c>
      <c r="S3" s="6" t="n">
        <f aca="false">C3-M3</f>
        <v>33.49</v>
      </c>
      <c r="T3" s="1" t="n">
        <f aca="false">J3-C3+K3+M3-P3/B3</f>
        <v>0.342500000000002</v>
      </c>
      <c r="U3" s="5" t="n">
        <f aca="false">T3/(C3-M3)</f>
        <v>0.0102269334129592</v>
      </c>
      <c r="V3" s="5" t="n">
        <f aca="false">U3*365/I3</f>
        <v>-0.000600230052376603</v>
      </c>
      <c r="W3" s="51" t="n">
        <f aca="false">T3*B3</f>
        <v>68.5000000000005</v>
      </c>
      <c r="X3" s="6" t="n">
        <f aca="false">M3+K3</f>
        <v>1.2</v>
      </c>
      <c r="Y3" s="5" t="n">
        <f aca="false">ROUND(X3/C3,3)</f>
        <v>0.035</v>
      </c>
      <c r="Z3" s="5" t="n">
        <f aca="false">ROUND(Y3*365/I3,3)</f>
        <v>-0.002</v>
      </c>
      <c r="AA3" s="4" t="n">
        <f aca="false">X3*B3</f>
        <v>240</v>
      </c>
      <c r="AC3" s="0" t="s">
        <v>65</v>
      </c>
      <c r="AD3" s="0" t="n">
        <f aca="false">IF(AND(A3=A4,H3=H4),ROUND((J4-J3)+(M4-M3)-(28/B3)-0.05-0.1,4),"")</f>
        <v>0.11</v>
      </c>
      <c r="AE3" s="52" t="n">
        <f aca="false">IF(AD3&lt;&gt;"",ROUND(AD3/(M3-M4),4),"")</f>
        <v>0.1833</v>
      </c>
      <c r="AF3" s="0" t="n">
        <f aca="false">IF(AND(M3&gt;0,V3&gt;=0.36),1,0)</f>
        <v>0</v>
      </c>
      <c r="AG3" s="0" t="n">
        <f aca="false">IF(AND(M3&gt;0,Z3&gt;=0.12),1,0)</f>
        <v>0</v>
      </c>
      <c r="AH3" s="0" t="n">
        <f aca="false">IF(M3&lt;=0,0,IF(AND(I3&gt;100,U3&gt;0.1),1,IF(AND(I3&lt;=100,V3&gt;=0.48),1,0)))</f>
        <v>0</v>
      </c>
      <c r="AI3" s="0" t="n">
        <f aca="false">IF(AND(M3&gt;0,R3&gt;=0.1),1,0)</f>
        <v>0</v>
      </c>
      <c r="AJ3" s="0" t="n">
        <f aca="false">IF(M3=0,0,IF(F3&lt;=0.01,0,MAX(1,MIN(3,INT((F3-0.01)*100)))))</f>
        <v>2</v>
      </c>
    </row>
    <row r="4" customFormat="false" ht="12.75" hidden="false" customHeight="false" outlineLevel="0" collapsed="false">
      <c r="A4" s="0" t="s">
        <v>63</v>
      </c>
      <c r="B4" s="0" t="n">
        <v>200</v>
      </c>
      <c r="C4" s="1" t="n">
        <f aca="false">VLOOKUP($A4,Raw!$A$2:$Z$999,7,FALSE())</f>
        <v>34.69</v>
      </c>
      <c r="D4" s="1" t="n">
        <f aca="false">C4-VLOOKUP($A4,Prior!$A$2:$Z$999,7,FALSE())</f>
        <v>0</v>
      </c>
      <c r="E4" s="1" t="n">
        <f aca="false">VLOOKUP($A4,Raw!$A$2:$Z$999,10,FALSE())</f>
        <v>1.32</v>
      </c>
      <c r="F4" s="5" t="n">
        <f aca="false">IF(E4&gt;0,ROUND(E4/C4,3),0)</f>
        <v>0.038</v>
      </c>
      <c r="G4" s="36" t="n">
        <f aca="true">TODAY()</f>
        <v>46231</v>
      </c>
      <c r="H4" s="53" t="n">
        <v>40012</v>
      </c>
      <c r="I4" s="2" t="n">
        <f aca="false">H4-G4</f>
        <v>-6219</v>
      </c>
      <c r="J4" s="24" t="n">
        <v>35</v>
      </c>
      <c r="K4" s="1"/>
      <c r="M4" s="50" t="n">
        <v>0.6</v>
      </c>
      <c r="O4" s="0" t="n">
        <f aca="false">SUM(AF4:AJ4)</f>
        <v>2</v>
      </c>
      <c r="P4" s="6" t="n">
        <f aca="false">B4*0.0125+14+17</f>
        <v>33.5</v>
      </c>
      <c r="Q4" s="6" t="n">
        <f aca="false">MIN(C4-M4-K4,(J4-K4))</f>
        <v>34.09</v>
      </c>
      <c r="R4" s="5" t="n">
        <f aca="false">(C4-Q4-K4)/C4</f>
        <v>0.0172960507350822</v>
      </c>
      <c r="S4" s="6" t="n">
        <f aca="false">C4-M4</f>
        <v>34.09</v>
      </c>
      <c r="T4" s="1" t="n">
        <f aca="false">J4-C4+K4+M4-P4/B4</f>
        <v>0.742500000000002</v>
      </c>
      <c r="U4" s="5" t="n">
        <f aca="false">T4/(C4-M4)</f>
        <v>0.0217805808154885</v>
      </c>
      <c r="V4" s="5" t="n">
        <f aca="false">U4*365/I4</f>
        <v>-0.00127832641866109</v>
      </c>
      <c r="W4" s="51" t="n">
        <f aca="false">T4*B4</f>
        <v>148.5</v>
      </c>
      <c r="X4" s="6" t="n">
        <f aca="false">M4+K4</f>
        <v>0.6</v>
      </c>
      <c r="Y4" s="5" t="n">
        <f aca="false">ROUND(X4/C4,3)</f>
        <v>0.017</v>
      </c>
      <c r="Z4" s="5" t="n">
        <f aca="false">ROUND(Y4*365/I4,3)</f>
        <v>-0.001</v>
      </c>
      <c r="AA4" s="4" t="n">
        <f aca="false">X4*B4</f>
        <v>120</v>
      </c>
      <c r="AC4" s="0" t="s">
        <v>65</v>
      </c>
      <c r="AD4" s="0" t="n">
        <f aca="false">IF(AND(A4=A5,H4=H5),ROUND((J5-J4)+(M5-M4)-(28/B4)-0.05-0.1,4),"")</f>
        <v>0.36</v>
      </c>
      <c r="AE4" s="52" t="n">
        <f aca="false">IF(AD4&lt;&gt;"",ROUND(AD4/(M4-M5),4),"")</f>
        <v>1.0286</v>
      </c>
      <c r="AF4" s="0" t="n">
        <f aca="false">IF(AND(M4&gt;0,V4&gt;=0.36),1,0)</f>
        <v>0</v>
      </c>
      <c r="AG4" s="0" t="n">
        <f aca="false">IF(AND(M4&gt;0,Z4&gt;=0.12),1,0)</f>
        <v>0</v>
      </c>
      <c r="AH4" s="0" t="n">
        <f aca="false">IF(M4&lt;=0,0,IF(AND(I4&gt;100,U4&gt;0.1),1,IF(AND(I4&lt;=100,V4&gt;=0.48),1,0)))</f>
        <v>0</v>
      </c>
      <c r="AI4" s="0" t="n">
        <f aca="false">IF(AND(M4&gt;0,R4&gt;=0.1),1,0)</f>
        <v>0</v>
      </c>
      <c r="AJ4" s="0" t="n">
        <f aca="false">IF(M4=0,0,IF(F4&lt;=0.01,0,MAX(1,MIN(3,INT((F4-0.01)*100)))))</f>
        <v>2</v>
      </c>
    </row>
    <row r="5" customFormat="false" ht="12.75" hidden="false" customHeight="false" outlineLevel="0" collapsed="false">
      <c r="A5" s="0" t="s">
        <v>63</v>
      </c>
      <c r="B5" s="0" t="n">
        <v>200</v>
      </c>
      <c r="C5" s="1" t="n">
        <f aca="false">VLOOKUP($A5,Raw!$A$2:$Z$999,7,FALSE())</f>
        <v>34.69</v>
      </c>
      <c r="D5" s="1" t="n">
        <f aca="false">C5-VLOOKUP($A5,Prior!$A$2:$Z$999,7,FALSE())</f>
        <v>0</v>
      </c>
      <c r="E5" s="1" t="n">
        <f aca="false">VLOOKUP($A5,Raw!$A$2:$Z$999,10,FALSE())</f>
        <v>1.32</v>
      </c>
      <c r="F5" s="5" t="n">
        <f aca="false">IF(E5&gt;0,ROUND(E5/C5,3),0)</f>
        <v>0.038</v>
      </c>
      <c r="G5" s="36" t="n">
        <f aca="true">TODAY()</f>
        <v>46231</v>
      </c>
      <c r="H5" s="53" t="n">
        <v>40012</v>
      </c>
      <c r="I5" s="2" t="n">
        <f aca="false">H5-G5</f>
        <v>-6219</v>
      </c>
      <c r="J5" s="24" t="n">
        <v>36</v>
      </c>
      <c r="K5" s="1"/>
      <c r="M5" s="50" t="n">
        <v>0.25</v>
      </c>
      <c r="O5" s="0" t="n">
        <f aca="false">SUM(AF5:AJ5)</f>
        <v>2</v>
      </c>
      <c r="P5" s="6" t="n">
        <f aca="false">B5*0.0125+14+17</f>
        <v>33.5</v>
      </c>
      <c r="Q5" s="6" t="n">
        <f aca="false">MIN(C5-M5-K5,(J5-K5))</f>
        <v>34.44</v>
      </c>
      <c r="R5" s="5" t="n">
        <f aca="false">(C5-Q5-K5)/C5</f>
        <v>0.00720668780628423</v>
      </c>
      <c r="S5" s="6" t="n">
        <f aca="false">C5-M5</f>
        <v>34.44</v>
      </c>
      <c r="T5" s="1" t="n">
        <f aca="false">J5-C5+K5+M5-P5/B5</f>
        <v>1.3925</v>
      </c>
      <c r="U5" s="5" t="n">
        <f aca="false">T5/(C5-M5)</f>
        <v>0.0404326364692219</v>
      </c>
      <c r="V5" s="5" t="n">
        <f aca="false">U5*365/I5</f>
        <v>-0.00237303622950088</v>
      </c>
      <c r="W5" s="51" t="n">
        <f aca="false">T5*B5</f>
        <v>278.5</v>
      </c>
      <c r="X5" s="6" t="n">
        <f aca="false">M5+K5</f>
        <v>0.25</v>
      </c>
      <c r="Y5" s="5" t="n">
        <f aca="false">ROUND(X5/C5,3)</f>
        <v>0.007</v>
      </c>
      <c r="Z5" s="5" t="n">
        <f aca="false">ROUND(Y5*365/I5,3)</f>
        <v>-0</v>
      </c>
      <c r="AA5" s="4" t="n">
        <f aca="false">X5*B5</f>
        <v>50</v>
      </c>
      <c r="AD5" s="0" t="str">
        <f aca="false">IF(AND(A5=A7,H5=H7),ROUND((J7-J5)+(M7-M5)-(28/B5)-0.05-0.1,4),"")</f>
        <v/>
      </c>
      <c r="AE5" s="52" t="str">
        <f aca="false">IF(AD5&lt;&gt;"",ROUND(AD5/(M5-M7),4),"")</f>
        <v/>
      </c>
      <c r="AF5" s="0" t="n">
        <f aca="false">IF(AND(M5&gt;0,V5&gt;=0.36),1,0)</f>
        <v>0</v>
      </c>
      <c r="AG5" s="0" t="n">
        <f aca="false">IF(AND(M5&gt;0,Z5&gt;=0.12),1,0)</f>
        <v>0</v>
      </c>
      <c r="AH5" s="0" t="n">
        <f aca="false">IF(M5&lt;=0,0,IF(AND(I5&gt;100,U5&gt;0.1),1,IF(AND(I5&lt;=100,V5&gt;=0.48),1,0)))</f>
        <v>0</v>
      </c>
      <c r="AI5" s="0" t="n">
        <f aca="false">IF(AND(M5&gt;0,R5&gt;=0.1),1,0)</f>
        <v>0</v>
      </c>
      <c r="AJ5" s="0" t="n">
        <f aca="false">IF(M5=0,0,IF(F5&lt;=0.01,0,MAX(1,MIN(3,INT((F5-0.01)*100)))))</f>
        <v>2</v>
      </c>
    </row>
    <row r="6" customFormat="false" ht="12.75" hidden="false" customHeight="false" outlineLevel="0" collapsed="false">
      <c r="A6" s="0" t="s">
        <v>63</v>
      </c>
      <c r="B6" s="0" t="n">
        <v>200</v>
      </c>
      <c r="C6" s="1" t="n">
        <f aca="false">VLOOKUP($A6,Raw!$A$2:$Z$999,7,FALSE())</f>
        <v>34.69</v>
      </c>
      <c r="D6" s="1" t="n">
        <f aca="false">C6-VLOOKUP($A6,Prior!$A$2:$Z$999,7,FALSE())</f>
        <v>0</v>
      </c>
      <c r="E6" s="1" t="n">
        <f aca="false">VLOOKUP($A6,Raw!$A$2:$Z$999,10,FALSE())</f>
        <v>1.32</v>
      </c>
      <c r="F6" s="5" t="n">
        <f aca="false">IF(E6&gt;0,ROUND(E6/C6,3),0)</f>
        <v>0.038</v>
      </c>
      <c r="G6" s="36" t="n">
        <f aca="true">TODAY()</f>
        <v>46231</v>
      </c>
      <c r="H6" s="53" t="n">
        <v>40041</v>
      </c>
      <c r="I6" s="2" t="n">
        <f aca="false">H6-G6</f>
        <v>-6190</v>
      </c>
      <c r="J6" s="24" t="n">
        <v>32.5</v>
      </c>
      <c r="K6" s="1"/>
      <c r="M6" s="50" t="n">
        <v>2.9</v>
      </c>
      <c r="O6" s="0" t="n">
        <f aca="false">SUM(AF6:AJ6)</f>
        <v>2</v>
      </c>
      <c r="P6" s="6" t="n">
        <f aca="false">B6*0.0125+14+17</f>
        <v>33.5</v>
      </c>
      <c r="Q6" s="6" t="n">
        <f aca="false">MIN(C6-M6-K6,(J6-K6))</f>
        <v>31.79</v>
      </c>
      <c r="R6" s="5" t="n">
        <f aca="false">(C6-Q6-K6)/C6</f>
        <v>0.0835975785528971</v>
      </c>
      <c r="S6" s="6" t="n">
        <f aca="false">C6-M6</f>
        <v>31.79</v>
      </c>
      <c r="T6" s="1" t="n">
        <f aca="false">J6-C6+K6+M6-P6/B6</f>
        <v>0.542500000000002</v>
      </c>
      <c r="U6" s="5" t="n">
        <f aca="false">T6/(C6-M6)</f>
        <v>0.0170651148159799</v>
      </c>
      <c r="V6" s="5" t="n">
        <f aca="false">U6*365/I6</f>
        <v>-0.00100626282840593</v>
      </c>
      <c r="W6" s="51" t="n">
        <f aca="false">T6*B6</f>
        <v>108.5</v>
      </c>
      <c r="X6" s="6" t="n">
        <f aca="false">M6+K6</f>
        <v>2.9</v>
      </c>
      <c r="Y6" s="5" t="n">
        <f aca="false">ROUND(X6/C6,3)</f>
        <v>0.084</v>
      </c>
      <c r="Z6" s="5" t="n">
        <f aca="false">ROUND(Y6*365/I6,3)</f>
        <v>-0.005</v>
      </c>
      <c r="AA6" s="4" t="n">
        <f aca="false">X6*B6</f>
        <v>580</v>
      </c>
      <c r="AD6" s="0" t="n">
        <f aca="false">IF(AND(A6=A8,H6=H8),ROUND((J8-J6)+(M8-M6)-(28/B6)-0.05-0.1,4),"")</f>
        <v>0.61</v>
      </c>
      <c r="AE6" s="52" t="n">
        <f aca="false">IF(AD6&lt;&gt;"",ROUND(AD6/(M6-M8),4),"")</f>
        <v>0.3813</v>
      </c>
      <c r="AF6" s="0" t="n">
        <f aca="false">IF(AND(M6&gt;0,V6&gt;=0.36),1,0)</f>
        <v>0</v>
      </c>
      <c r="AG6" s="0" t="n">
        <f aca="false">IF(AND(M6&gt;0,Z6&gt;=0.12),1,0)</f>
        <v>0</v>
      </c>
      <c r="AH6" s="0" t="n">
        <f aca="false">IF(M6&lt;=0,0,IF(AND(I6&gt;100,U6&gt;0.1),1,IF(AND(I6&lt;=100,V6&gt;=0.48),1,0)))</f>
        <v>0</v>
      </c>
      <c r="AI6" s="0" t="n">
        <f aca="false">IF(AND(M6&gt;0,R6&gt;=0.1),1,0)</f>
        <v>0</v>
      </c>
      <c r="AJ6" s="0" t="n">
        <f aca="false">IF(M6=0,0,IF(F6&lt;=0.01,0,MAX(1,MIN(3,INT((F6-0.01)*100)))))</f>
        <v>2</v>
      </c>
    </row>
    <row r="7" customFormat="false" ht="12.75" hidden="false" customHeight="false" outlineLevel="0" collapsed="false">
      <c r="A7" s="0" t="s">
        <v>63</v>
      </c>
      <c r="B7" s="0" t="n">
        <v>200</v>
      </c>
      <c r="C7" s="1" t="n">
        <f aca="false">VLOOKUP($A7,Raw!$A$2:$Z$999,7,FALSE())</f>
        <v>34.69</v>
      </c>
      <c r="D7" s="1" t="n">
        <f aca="false">C7-VLOOKUP($A7,Prior!$A$2:$Z$999,7,FALSE())</f>
        <v>0</v>
      </c>
      <c r="E7" s="1" t="n">
        <f aca="false">VLOOKUP($A7,Raw!$A$2:$Z$999,10,FALSE())</f>
        <v>1.32</v>
      </c>
      <c r="F7" s="5" t="n">
        <f aca="false">IF(E7&gt;0,ROUND(E7/C7,3),0)</f>
        <v>0.038</v>
      </c>
      <c r="G7" s="36" t="n">
        <f aca="true">TODAY()</f>
        <v>46231</v>
      </c>
      <c r="H7" s="53" t="n">
        <v>40041</v>
      </c>
      <c r="I7" s="2" t="n">
        <f aca="false">H7-G7</f>
        <v>-6190</v>
      </c>
      <c r="J7" s="24" t="n">
        <v>34</v>
      </c>
      <c r="K7" s="1"/>
      <c r="L7" s="49"/>
      <c r="M7" s="50" t="n">
        <v>1.85</v>
      </c>
      <c r="O7" s="0" t="n">
        <f aca="false">SUM(AF7:AJ7)</f>
        <v>2</v>
      </c>
      <c r="P7" s="6" t="n">
        <f aca="false">B7*0.0125+14+17</f>
        <v>33.5</v>
      </c>
      <c r="Q7" s="6" t="n">
        <f aca="false">MIN(C7-M7-K7,(J7-K7))</f>
        <v>32.84</v>
      </c>
      <c r="R7" s="5" t="n">
        <f aca="false">(C7-Q7-K7)/C7</f>
        <v>0.0533294897665034</v>
      </c>
      <c r="S7" s="6" t="n">
        <f aca="false">C7-M7</f>
        <v>32.84</v>
      </c>
      <c r="T7" s="1" t="n">
        <f aca="false">J7-C7+K7+M7-P7/B7</f>
        <v>0.992500000000002</v>
      </c>
      <c r="U7" s="5" t="n">
        <f aca="false">T7/(C7-M7)</f>
        <v>0.0302222898903777</v>
      </c>
      <c r="V7" s="5" t="n">
        <f aca="false">U7*365/I7</f>
        <v>-0.00178208979159739</v>
      </c>
      <c r="W7" s="51" t="n">
        <f aca="false">T7*B7</f>
        <v>198.5</v>
      </c>
      <c r="X7" s="6" t="n">
        <f aca="false">M7+K7</f>
        <v>1.85</v>
      </c>
      <c r="Y7" s="5" t="n">
        <f aca="false">ROUND(X7/C7,3)</f>
        <v>0.053</v>
      </c>
      <c r="Z7" s="5" t="n">
        <f aca="false">ROUND(Y7*365/I7,3)</f>
        <v>-0.003</v>
      </c>
      <c r="AA7" s="4" t="n">
        <f aca="false">X7*B7</f>
        <v>370</v>
      </c>
      <c r="AD7" s="0" t="n">
        <f aca="false">IF(AND(A7=A8,H7=H8),ROUND((J8-J7)+(M8-M7)-(28/B7)-0.05-0.1,4),"")</f>
        <v>0.16</v>
      </c>
      <c r="AE7" s="52" t="n">
        <f aca="false">IF(AD7&lt;&gt;"",ROUND(AD7/(M7-M8),4),"")</f>
        <v>0.2909</v>
      </c>
      <c r="AF7" s="0" t="n">
        <f aca="false">IF(AND(M7&gt;0,V7&gt;=0.36),1,0)</f>
        <v>0</v>
      </c>
      <c r="AG7" s="0" t="n">
        <f aca="false">IF(AND(M7&gt;0,Z7&gt;=0.12),1,0)</f>
        <v>0</v>
      </c>
      <c r="AH7" s="0" t="n">
        <f aca="false">IF(M7&lt;=0,0,IF(AND(I7&gt;100,U7&gt;0.1),1,IF(AND(I7&lt;=100,V7&gt;=0.48),1,0)))</f>
        <v>0</v>
      </c>
      <c r="AI7" s="0" t="n">
        <f aca="false">IF(AND(M7&gt;0,R7&gt;=0.1),1,0)</f>
        <v>0</v>
      </c>
      <c r="AJ7" s="0" t="n">
        <f aca="false">IF(M7=0,0,IF(F7&lt;=0.01,0,MAX(1,MIN(3,INT((F7-0.01)*100)))))</f>
        <v>2</v>
      </c>
    </row>
    <row r="8" customFormat="false" ht="12.75" hidden="false" customHeight="false" outlineLevel="0" collapsed="false">
      <c r="A8" s="0" t="s">
        <v>63</v>
      </c>
      <c r="B8" s="0" t="n">
        <v>200</v>
      </c>
      <c r="C8" s="1" t="n">
        <f aca="false">VLOOKUP($A8,Raw!$A$2:$Z$999,7,FALSE())</f>
        <v>34.69</v>
      </c>
      <c r="D8" s="1" t="n">
        <f aca="false">C8-VLOOKUP($A8,Prior!$A$2:$Z$999,7,FALSE())</f>
        <v>0</v>
      </c>
      <c r="E8" s="1" t="n">
        <f aca="false">VLOOKUP($A8,Raw!$A$2:$Z$999,10,FALSE())</f>
        <v>1.32</v>
      </c>
      <c r="F8" s="5" t="n">
        <f aca="false">IF(E8&gt;0,ROUND(E8/C8,3),0)</f>
        <v>0.038</v>
      </c>
      <c r="G8" s="36" t="n">
        <f aca="true">TODAY()</f>
        <v>46231</v>
      </c>
      <c r="H8" s="53" t="n">
        <v>40041</v>
      </c>
      <c r="I8" s="2" t="n">
        <f aca="false">H8-G8</f>
        <v>-6190</v>
      </c>
      <c r="J8" s="24" t="n">
        <v>35</v>
      </c>
      <c r="K8" s="1"/>
      <c r="M8" s="50" t="n">
        <v>1.3</v>
      </c>
      <c r="O8" s="0" t="n">
        <f aca="false">SUM(AF8:AJ8)</f>
        <v>2</v>
      </c>
      <c r="P8" s="6" t="n">
        <f aca="false">B8*0.0125+14+17</f>
        <v>33.5</v>
      </c>
      <c r="Q8" s="6" t="n">
        <f aca="false">MIN(C8-M8-K8,(J8-K8))</f>
        <v>33.39</v>
      </c>
      <c r="R8" s="5" t="n">
        <f aca="false">(C8-Q8-K8)/C8</f>
        <v>0.0374747765926779</v>
      </c>
      <c r="S8" s="6" t="n">
        <f aca="false">C8-M8</f>
        <v>33.39</v>
      </c>
      <c r="T8" s="1" t="n">
        <f aca="false">J8-C8+K8+M8-P8/B8</f>
        <v>1.4425</v>
      </c>
      <c r="U8" s="5" t="n">
        <f aca="false">T8/(C8-M8)</f>
        <v>0.0432015573525008</v>
      </c>
      <c r="V8" s="5" t="n">
        <f aca="false">U8*365/I8</f>
        <v>-0.00254742624130255</v>
      </c>
      <c r="W8" s="51" t="n">
        <f aca="false">T8*B8</f>
        <v>288.5</v>
      </c>
      <c r="X8" s="6" t="n">
        <f aca="false">M8+K8</f>
        <v>1.3</v>
      </c>
      <c r="Y8" s="5" t="n">
        <f aca="false">ROUND(X8/C8,3)</f>
        <v>0.037</v>
      </c>
      <c r="Z8" s="5" t="n">
        <f aca="false">ROUND(Y8*365/I8,3)</f>
        <v>-0.002</v>
      </c>
      <c r="AA8" s="4" t="n">
        <f aca="false">X8*B8</f>
        <v>260</v>
      </c>
      <c r="AC8" s="0" t="s">
        <v>65</v>
      </c>
      <c r="AD8" s="0" t="n">
        <f aca="false">IF(AND(A8=A9,H8=H9),ROUND((J9-J8)+(M9-M8)-(28/B8)-0.05-0.1,4),"")</f>
        <v>0.26</v>
      </c>
      <c r="AE8" s="52" t="n">
        <f aca="false">IF(AD8&lt;&gt;"",ROUND(AD8/(M8-M9),4),"")</f>
        <v>0.5778</v>
      </c>
      <c r="AF8" s="0" t="n">
        <f aca="false">IF(AND(M8&gt;0,V8&gt;=0.36),1,0)</f>
        <v>0</v>
      </c>
      <c r="AG8" s="0" t="n">
        <f aca="false">IF(AND(M8&gt;0,Z8&gt;=0.12),1,0)</f>
        <v>0</v>
      </c>
      <c r="AH8" s="0" t="n">
        <f aca="false">IF(M8&lt;=0,0,IF(AND(I8&gt;100,U8&gt;0.1),1,IF(AND(I8&lt;=100,V8&gt;=0.48),1,0)))</f>
        <v>0</v>
      </c>
      <c r="AI8" s="0" t="n">
        <f aca="false">IF(AND(M8&gt;0,R8&gt;=0.1),1,0)</f>
        <v>0</v>
      </c>
      <c r="AJ8" s="0" t="n">
        <f aca="false">IF(M8=0,0,IF(F8&lt;=0.01,0,MAX(1,MIN(3,INT((F8-0.01)*100)))))</f>
        <v>2</v>
      </c>
    </row>
    <row r="9" customFormat="false" ht="12.75" hidden="false" customHeight="false" outlineLevel="0" collapsed="false">
      <c r="A9" s="0" t="s">
        <v>63</v>
      </c>
      <c r="B9" s="0" t="n">
        <v>200</v>
      </c>
      <c r="C9" s="1" t="n">
        <f aca="false">VLOOKUP($A9,Raw!$A$2:$Z$999,7,FALSE())</f>
        <v>34.69</v>
      </c>
      <c r="D9" s="1" t="n">
        <f aca="false">C9-VLOOKUP($A9,Prior!$A$2:$Z$999,7,FALSE())</f>
        <v>0</v>
      </c>
      <c r="E9" s="1" t="n">
        <f aca="false">VLOOKUP($A9,Raw!$A$2:$Z$999,10,FALSE())</f>
        <v>1.32</v>
      </c>
      <c r="F9" s="5" t="n">
        <f aca="false">IF(E9&gt;0,ROUND(E9/C9,3),0)</f>
        <v>0.038</v>
      </c>
      <c r="G9" s="36" t="n">
        <f aca="true">TODAY()</f>
        <v>46231</v>
      </c>
      <c r="H9" s="53" t="n">
        <v>40041</v>
      </c>
      <c r="I9" s="2" t="n">
        <f aca="false">H9-G9</f>
        <v>-6190</v>
      </c>
      <c r="J9" s="24" t="n">
        <v>36</v>
      </c>
      <c r="K9" s="1"/>
      <c r="L9" s="49"/>
      <c r="M9" s="50" t="n">
        <v>0.85</v>
      </c>
      <c r="O9" s="0" t="n">
        <f aca="false">SUM(AF9:AJ9)</f>
        <v>2</v>
      </c>
      <c r="P9" s="6" t="n">
        <f aca="false">B9*0.0125+14+17</f>
        <v>33.5</v>
      </c>
      <c r="Q9" s="6" t="n">
        <f aca="false">MIN(C9-M9-K9,(J9-K9))</f>
        <v>33.84</v>
      </c>
      <c r="R9" s="5" t="n">
        <f aca="false">(C9-Q9-K9)/C9</f>
        <v>0.0245027385413664</v>
      </c>
      <c r="S9" s="6" t="n">
        <f aca="false">C9-M9</f>
        <v>33.84</v>
      </c>
      <c r="T9" s="1" t="n">
        <f aca="false">J9-C9+K9+M9-P9/B9</f>
        <v>1.9925</v>
      </c>
      <c r="U9" s="5" t="n">
        <f aca="false">T9/(C9-M9)</f>
        <v>0.058880023640662</v>
      </c>
      <c r="V9" s="5" t="n">
        <f aca="false">U9*365/I9</f>
        <v>-0.00347192384957054</v>
      </c>
      <c r="W9" s="51" t="n">
        <f aca="false">T9*B9</f>
        <v>398.5</v>
      </c>
      <c r="X9" s="6" t="n">
        <f aca="false">M9+K9</f>
        <v>0.85</v>
      </c>
      <c r="Y9" s="5" t="n">
        <f aca="false">ROUND(X9/C9,3)</f>
        <v>0.025</v>
      </c>
      <c r="Z9" s="5" t="n">
        <f aca="false">ROUND(Y9*365/I9,3)</f>
        <v>-0.001</v>
      </c>
      <c r="AA9" s="4" t="n">
        <f aca="false">X9*B9</f>
        <v>170</v>
      </c>
      <c r="AC9" s="0" t="s">
        <v>65</v>
      </c>
      <c r="AD9" s="0" t="n">
        <f aca="false">IF(AND(A9=A10,H9=H10),ROUND((J10-J9)+(M10-M9)-(28/B9)-0.05-0.1,4),"")</f>
        <v>0.24</v>
      </c>
      <c r="AE9" s="52" t="n">
        <f aca="false">IF(AD9&lt;&gt;"",ROUND(AD9/(M9-M10),4),"")</f>
        <v>0.5106</v>
      </c>
      <c r="AF9" s="0" t="n">
        <f aca="false">IF(AND(M9&gt;0,V9&gt;=0.36),1,0)</f>
        <v>0</v>
      </c>
      <c r="AG9" s="0" t="n">
        <f aca="false">IF(AND(M9&gt;0,Z9&gt;=0.12),1,0)</f>
        <v>0</v>
      </c>
      <c r="AH9" s="0" t="n">
        <f aca="false">IF(M9&lt;=0,0,IF(AND(I9&gt;100,U9&gt;0.1),1,IF(AND(I9&lt;=100,V9&gt;=0.48),1,0)))</f>
        <v>0</v>
      </c>
      <c r="AI9" s="0" t="n">
        <f aca="false">IF(AND(M9&gt;0,R9&gt;=0.1),1,0)</f>
        <v>0</v>
      </c>
      <c r="AJ9" s="0" t="n">
        <f aca="false">IF(M9=0,0,IF(F9&lt;=0.01,0,MAX(1,MIN(3,INT((F9-0.01)*100)))))</f>
        <v>2</v>
      </c>
    </row>
    <row r="10" customFormat="false" ht="12.75" hidden="false" customHeight="false" outlineLevel="0" collapsed="false">
      <c r="A10" s="0" t="s">
        <v>63</v>
      </c>
      <c r="B10" s="0" t="n">
        <v>200</v>
      </c>
      <c r="C10" s="1" t="n">
        <f aca="false">VLOOKUP($A10,Raw!$A$2:$Z$999,7,FALSE())</f>
        <v>34.69</v>
      </c>
      <c r="D10" s="1" t="n">
        <f aca="false">C10-VLOOKUP($A10,Prior!$A$2:$Z$999,7,FALSE())</f>
        <v>0</v>
      </c>
      <c r="E10" s="1" t="n">
        <f aca="false">VLOOKUP($A10,Raw!$A$2:$Z$999,10,FALSE())</f>
        <v>1.32</v>
      </c>
      <c r="F10" s="5" t="n">
        <f aca="false">IF(E10&gt;0,ROUND(E10/C10,3),0)</f>
        <v>0.038</v>
      </c>
      <c r="G10" s="36" t="n">
        <f aca="true">TODAY()</f>
        <v>46231</v>
      </c>
      <c r="H10" s="53" t="n">
        <v>40041</v>
      </c>
      <c r="I10" s="2" t="n">
        <f aca="false">H10-G10</f>
        <v>-6190</v>
      </c>
      <c r="J10" s="24" t="n">
        <v>37</v>
      </c>
      <c r="K10" s="1"/>
      <c r="L10" s="49"/>
      <c r="M10" s="50" t="n">
        <v>0.38</v>
      </c>
      <c r="N10" s="38"/>
      <c r="O10" s="0" t="n">
        <f aca="false">SUM(AF10:AJ10)</f>
        <v>2</v>
      </c>
      <c r="P10" s="6" t="n">
        <f aca="false">B10*0.0125+14+17</f>
        <v>33.5</v>
      </c>
      <c r="Q10" s="6" t="n">
        <f aca="false">MIN(C10-M10-K10,(J10-K10))</f>
        <v>34.31</v>
      </c>
      <c r="R10" s="5" t="n">
        <f aca="false">(C10-Q10-K10)/C10</f>
        <v>0.0109541654655521</v>
      </c>
      <c r="S10" s="6" t="n">
        <f aca="false">C10-M10</f>
        <v>34.31</v>
      </c>
      <c r="T10" s="1" t="n">
        <f aca="false">J10-C10+K10+M10-P10/B10</f>
        <v>2.5225</v>
      </c>
      <c r="U10" s="5" t="n">
        <f aca="false">T10/(C10-M10)</f>
        <v>0.0735208394054212</v>
      </c>
      <c r="V10" s="5" t="n">
        <f aca="false">U10*365/I10</f>
        <v>-0.00433523527996426</v>
      </c>
      <c r="W10" s="51" t="n">
        <f aca="false">T10*B10</f>
        <v>504.5</v>
      </c>
      <c r="X10" s="6" t="n">
        <f aca="false">M10+K10</f>
        <v>0.38</v>
      </c>
      <c r="Y10" s="5" t="n">
        <f aca="false">ROUND(X10/C10,3)</f>
        <v>0.011</v>
      </c>
      <c r="Z10" s="5" t="n">
        <f aca="false">ROUND(Y10*365/I10,3)</f>
        <v>-0.001</v>
      </c>
      <c r="AA10" s="4" t="n">
        <f aca="false">X10*B10</f>
        <v>76</v>
      </c>
      <c r="AD10" s="0" t="str">
        <f aca="false">IF(AND(A10=A11,H10=H11),ROUND((J11-J10)+(M11-M10)-(28/B10)-0.05-0.1,4),"")</f>
        <v/>
      </c>
      <c r="AE10" s="52" t="str">
        <f aca="false">IF(AD10&lt;&gt;"",ROUND(AD10/(M10-M11),4),"")</f>
        <v/>
      </c>
      <c r="AF10" s="0" t="n">
        <f aca="false">IF(AND(M10&gt;0,V10&gt;=0.36),1,0)</f>
        <v>0</v>
      </c>
      <c r="AG10" s="0" t="n">
        <f aca="false">IF(AND(M10&gt;0,Z10&gt;=0.12),1,0)</f>
        <v>0</v>
      </c>
      <c r="AH10" s="0" t="n">
        <f aca="false">IF(M10&lt;=0,0,IF(AND(I10&gt;100,U10&gt;0.1),1,IF(AND(I10&lt;=100,V10&gt;=0.48),1,0)))</f>
        <v>0</v>
      </c>
      <c r="AI10" s="0" t="n">
        <f aca="false">IF(AND(M10&gt;0,R10&gt;=0.1),1,0)</f>
        <v>0</v>
      </c>
      <c r="AJ10" s="0" t="n">
        <f aca="false">IF(M10=0,0,IF(F10&lt;=0.01,0,MAX(1,MIN(3,INT((F10-0.01)*100)))))</f>
        <v>2</v>
      </c>
    </row>
    <row r="11" customFormat="false" ht="12.75" hidden="false" customHeight="false" outlineLevel="0" collapsed="false">
      <c r="A11" s="0" t="s">
        <v>63</v>
      </c>
      <c r="B11" s="0" t="n">
        <v>200</v>
      </c>
      <c r="C11" s="1" t="n">
        <f aca="false">VLOOKUP($A11,Raw!$A$2:$Z$999,7,FALSE())</f>
        <v>34.69</v>
      </c>
      <c r="D11" s="1" t="n">
        <f aca="false">C11-VLOOKUP($A11,Prior!$A$2:$Z$999,7,FALSE())</f>
        <v>0</v>
      </c>
      <c r="E11" s="1" t="n">
        <f aca="false">VLOOKUP($A11,Raw!$A$2:$Z$999,10,FALSE())</f>
        <v>1.32</v>
      </c>
      <c r="F11" s="5" t="n">
        <f aca="false">IF(E11&gt;0,ROUND(E11/C11,3),0)</f>
        <v>0.038</v>
      </c>
      <c r="G11" s="36" t="n">
        <f aca="true">TODAY()</f>
        <v>46231</v>
      </c>
      <c r="H11" s="53" t="n">
        <v>40137</v>
      </c>
      <c r="I11" s="2" t="n">
        <f aca="false">H11-G11</f>
        <v>-6094</v>
      </c>
      <c r="J11" s="24" t="n">
        <v>32.5</v>
      </c>
      <c r="K11" s="1" t="n">
        <v>0.33</v>
      </c>
      <c r="M11" s="50" t="n">
        <v>3.5</v>
      </c>
      <c r="O11" s="0" t="n">
        <f aca="false">SUM(AF11:AJ11)</f>
        <v>3</v>
      </c>
      <c r="P11" s="6" t="n">
        <f aca="false">B11*0.0125+14+17</f>
        <v>33.5</v>
      </c>
      <c r="Q11" s="6" t="n">
        <f aca="false">MIN(C11-M11-K11,(J11-K11))</f>
        <v>30.86</v>
      </c>
      <c r="R11" s="5" t="n">
        <f aca="false">(C11-Q11-K11)/C11</f>
        <v>0.100893629287979</v>
      </c>
      <c r="S11" s="6" t="n">
        <f aca="false">C11-M11</f>
        <v>31.19</v>
      </c>
      <c r="T11" s="1" t="n">
        <f aca="false">J11-C11+K11+M11-P11/B11</f>
        <v>1.4725</v>
      </c>
      <c r="U11" s="5" t="n">
        <f aca="false">T11/(C11-M11)</f>
        <v>0.0472106444373197</v>
      </c>
      <c r="V11" s="5" t="n">
        <f aca="false">U11*365/I11</f>
        <v>-0.00282768054145417</v>
      </c>
      <c r="W11" s="51" t="n">
        <f aca="false">T11*B11</f>
        <v>294.5</v>
      </c>
      <c r="X11" s="6" t="n">
        <f aca="false">M11+K11</f>
        <v>3.83</v>
      </c>
      <c r="Y11" s="5" t="n">
        <f aca="false">ROUND(X11/C11,3)</f>
        <v>0.11</v>
      </c>
      <c r="Z11" s="5" t="n">
        <f aca="false">ROUND(Y11*365/I11,3)</f>
        <v>-0.007</v>
      </c>
      <c r="AA11" s="4" t="n">
        <f aca="false">X11*B11</f>
        <v>766</v>
      </c>
      <c r="AD11" s="0" t="n">
        <f aca="false">IF(AND(A11=A12,H11=H12),ROUND((J12-J11)+(M12-M11)-(28/B11)-0.05-0.1,4),"")</f>
        <v>0.31</v>
      </c>
      <c r="AE11" s="52" t="n">
        <f aca="false">IF(AD11&lt;&gt;"",ROUND(AD11/(M11-M12),4),"")</f>
        <v>0.3444</v>
      </c>
      <c r="AF11" s="0" t="n">
        <f aca="false">IF(AND(M11&gt;0,V11&gt;=0.36),1,0)</f>
        <v>0</v>
      </c>
      <c r="AG11" s="0" t="n">
        <f aca="false">IF(AND(M11&gt;0,Z11&gt;=0.12),1,0)</f>
        <v>0</v>
      </c>
      <c r="AH11" s="0" t="n">
        <f aca="false">IF(M11&lt;=0,0,IF(AND(I11&gt;100,U11&gt;0.1),1,IF(AND(I11&lt;=100,V11&gt;=0.48),1,0)))</f>
        <v>0</v>
      </c>
      <c r="AI11" s="0" t="n">
        <f aca="false">IF(AND(M11&gt;0,R11&gt;=0.1),1,0)</f>
        <v>1</v>
      </c>
      <c r="AJ11" s="0" t="n">
        <f aca="false">IF(M11=0,0,IF(F11&lt;=0.01,0,MAX(1,MIN(3,INT((F11-0.01)*100)))))</f>
        <v>2</v>
      </c>
    </row>
    <row r="12" customFormat="false" ht="12.75" hidden="false" customHeight="false" outlineLevel="0" collapsed="false">
      <c r="A12" s="0" t="s">
        <v>63</v>
      </c>
      <c r="B12" s="0" t="n">
        <v>200</v>
      </c>
      <c r="C12" s="1" t="n">
        <f aca="false">VLOOKUP($A12,Raw!$A$2:$Z$999,7,FALSE())</f>
        <v>34.69</v>
      </c>
      <c r="D12" s="1" t="n">
        <f aca="false">C12-VLOOKUP($A12,Prior!$A$2:$Z$999,7,FALSE())</f>
        <v>0</v>
      </c>
      <c r="E12" s="1" t="n">
        <f aca="false">VLOOKUP($A12,Raw!$A$2:$Z$999,10,FALSE())</f>
        <v>1.32</v>
      </c>
      <c r="F12" s="5" t="n">
        <f aca="false">IF(E12&gt;0,ROUND(E12/C12,3),0)</f>
        <v>0.038</v>
      </c>
      <c r="G12" s="36" t="n">
        <f aca="true">TODAY()</f>
        <v>46231</v>
      </c>
      <c r="H12" s="53" t="n">
        <v>40137</v>
      </c>
      <c r="I12" s="2" t="n">
        <f aca="false">H12-G12</f>
        <v>-6094</v>
      </c>
      <c r="J12" s="24" t="n">
        <v>34</v>
      </c>
      <c r="K12" s="1" t="n">
        <v>0.33</v>
      </c>
      <c r="M12" s="50" t="n">
        <v>2.6</v>
      </c>
      <c r="O12" s="0" t="n">
        <f aca="false">SUM(AF12:AJ12)</f>
        <v>2</v>
      </c>
      <c r="P12" s="6" t="n">
        <f aca="false">B12*0.0125+14+17</f>
        <v>33.5</v>
      </c>
      <c r="Q12" s="6" t="n">
        <f aca="false">MIN(C12-M12-K12,(J12-K12))</f>
        <v>31.76</v>
      </c>
      <c r="R12" s="5" t="n">
        <f aca="false">(C12-Q12-K12)/C12</f>
        <v>0.074949553185356</v>
      </c>
      <c r="S12" s="6" t="n">
        <f aca="false">C12-M12</f>
        <v>32.09</v>
      </c>
      <c r="T12" s="1" t="n">
        <f aca="false">J12-C12+K12+M12-P12/B12</f>
        <v>2.0725</v>
      </c>
      <c r="U12" s="5" t="n">
        <f aca="false">T12/(C12-M12)</f>
        <v>0.0645839825490808</v>
      </c>
      <c r="V12" s="5" t="n">
        <f aca="false">U12*365/I12</f>
        <v>-0.00386825625704209</v>
      </c>
      <c r="W12" s="51" t="n">
        <f aca="false">T12*B12</f>
        <v>414.500000000001</v>
      </c>
      <c r="X12" s="6" t="n">
        <f aca="false">M12+K12</f>
        <v>2.93</v>
      </c>
      <c r="Y12" s="5" t="n">
        <f aca="false">ROUND(X12/C12,3)</f>
        <v>0.084</v>
      </c>
      <c r="Z12" s="5" t="n">
        <f aca="false">ROUND(Y12*365/I12,3)</f>
        <v>-0.005</v>
      </c>
      <c r="AA12" s="4" t="n">
        <f aca="false">X12*B12</f>
        <v>586</v>
      </c>
      <c r="AD12" s="0" t="e">
        <f aca="false">IF(AND(A12=#REF!,H12=#REF!),ROUND((#REF!-J12)+(#REF!-M12)-(28/B12)-0.05-0.1,4),"")</f>
        <v>#REF!</v>
      </c>
      <c r="AE12" s="52" t="e">
        <f aca="false">IF(AD12&lt;&gt;"",ROUND(AD12/(M12-#REF!),4),"")</f>
        <v>#REF!</v>
      </c>
      <c r="AF12" s="0" t="n">
        <f aca="false">IF(AND(M12&gt;0,V12&gt;=0.36),1,0)</f>
        <v>0</v>
      </c>
      <c r="AG12" s="0" t="n">
        <f aca="false">IF(AND(M12&gt;0,Z12&gt;=0.12),1,0)</f>
        <v>0</v>
      </c>
      <c r="AH12" s="0" t="n">
        <f aca="false">IF(M12&lt;=0,0,IF(AND(I12&gt;100,U12&gt;0.1),1,IF(AND(I12&lt;=100,V12&gt;=0.48),1,0)))</f>
        <v>0</v>
      </c>
      <c r="AI12" s="0" t="n">
        <f aca="false">IF(AND(M12&gt;0,R12&gt;=0.1),1,0)</f>
        <v>0</v>
      </c>
      <c r="AJ12" s="0" t="n">
        <f aca="false">IF(M12=0,0,IF(F12&lt;=0.01,0,MAX(1,MIN(3,INT((F12-0.01)*100)))))</f>
        <v>2</v>
      </c>
    </row>
    <row r="13" customFormat="false" ht="12.75" hidden="false" customHeight="false" outlineLevel="0" collapsed="false">
      <c r="A13" s="0" t="s">
        <v>63</v>
      </c>
      <c r="B13" s="0" t="n">
        <v>200</v>
      </c>
      <c r="C13" s="1" t="n">
        <f aca="false">VLOOKUP($A13,Raw!$A$2:$Z$999,7,FALSE())</f>
        <v>34.69</v>
      </c>
      <c r="D13" s="1" t="n">
        <f aca="false">C13-VLOOKUP($A13,Prior!$A$2:$Z$999,7,FALSE())</f>
        <v>0</v>
      </c>
      <c r="E13" s="1" t="n">
        <f aca="false">VLOOKUP($A13,Raw!$A$2:$Z$999,10,FALSE())</f>
        <v>1.32</v>
      </c>
      <c r="F13" s="5" t="n">
        <f aca="false">IF(E13&gt;0,ROUND(E13/C13,3),0)</f>
        <v>0.038</v>
      </c>
      <c r="G13" s="36" t="n">
        <f aca="true">TODAY()</f>
        <v>46231</v>
      </c>
      <c r="H13" s="53" t="n">
        <v>40137</v>
      </c>
      <c r="I13" s="2" t="n">
        <f aca="false">H13-G13</f>
        <v>-6094</v>
      </c>
      <c r="J13" s="24" t="n">
        <v>35</v>
      </c>
      <c r="K13" s="1" t="n">
        <v>0.33</v>
      </c>
      <c r="M13" s="50" t="n">
        <v>2.05</v>
      </c>
      <c r="O13" s="0" t="n">
        <f aca="false">SUM(AF13:AJ13)</f>
        <v>2</v>
      </c>
      <c r="P13" s="6" t="n">
        <f aca="false">B13*0.0125+14+17</f>
        <v>33.5</v>
      </c>
      <c r="Q13" s="6" t="n">
        <f aca="false">MIN(C13-M13-K13,(J13-K13))</f>
        <v>32.31</v>
      </c>
      <c r="R13" s="5" t="n">
        <f aca="false">(C13-Q13-K13)/C13</f>
        <v>0.0590948400115306</v>
      </c>
      <c r="S13" s="6" t="n">
        <f aca="false">C13-M13</f>
        <v>32.64</v>
      </c>
      <c r="T13" s="1" t="n">
        <f aca="false">J13-C13+K13+M13-P13/B13</f>
        <v>2.5225</v>
      </c>
      <c r="U13" s="5" t="n">
        <f aca="false">T13/(C13-M13)</f>
        <v>0.0772824754901962</v>
      </c>
      <c r="V13" s="5" t="n">
        <f aca="false">U13*365/I13</f>
        <v>-0.00462883222086012</v>
      </c>
      <c r="W13" s="51" t="n">
        <f aca="false">T13*B13</f>
        <v>504.5</v>
      </c>
      <c r="X13" s="6" t="n">
        <f aca="false">M13+K13</f>
        <v>2.38</v>
      </c>
      <c r="Y13" s="5" t="n">
        <f aca="false">ROUND(X13/C13,3)</f>
        <v>0.069</v>
      </c>
      <c r="Z13" s="5" t="n">
        <f aca="false">ROUND(Y13*365/I13,3)</f>
        <v>-0.004</v>
      </c>
      <c r="AA13" s="4" t="n">
        <f aca="false">X13*B13</f>
        <v>476</v>
      </c>
      <c r="AD13" s="0" t="n">
        <f aca="false">IF(AND(A13=A14,H13=H14),ROUND((J14-J13)+(M14-M13)-(28/B13)-0.05-0.1,4),"")</f>
        <v>0.26</v>
      </c>
      <c r="AE13" s="52" t="n">
        <f aca="false">IF(AD13&lt;&gt;"",ROUND(AD13/(M13-M14),4),"")</f>
        <v>0.5778</v>
      </c>
      <c r="AF13" s="0" t="n">
        <f aca="false">IF(AND(M13&gt;0,V13&gt;=0.36),1,0)</f>
        <v>0</v>
      </c>
      <c r="AG13" s="0" t="n">
        <f aca="false">IF(AND(M13&gt;0,Z13&gt;=0.12),1,0)</f>
        <v>0</v>
      </c>
      <c r="AH13" s="0" t="n">
        <f aca="false">IF(M13&lt;=0,0,IF(AND(I13&gt;100,U13&gt;0.1),1,IF(AND(I13&lt;=100,V13&gt;=0.48),1,0)))</f>
        <v>0</v>
      </c>
      <c r="AI13" s="0" t="n">
        <f aca="false">IF(AND(M13&gt;0,R13&gt;=0.1),1,0)</f>
        <v>0</v>
      </c>
      <c r="AJ13" s="0" t="n">
        <f aca="false">IF(M13=0,0,IF(F13&lt;=0.01,0,MAX(1,MIN(3,INT((F13-0.01)*100)))))</f>
        <v>2</v>
      </c>
    </row>
    <row r="14" customFormat="false" ht="12.75" hidden="false" customHeight="false" outlineLevel="0" collapsed="false">
      <c r="A14" s="0" t="s">
        <v>63</v>
      </c>
      <c r="B14" s="0" t="n">
        <v>200</v>
      </c>
      <c r="C14" s="1" t="n">
        <f aca="false">VLOOKUP($A14,Raw!$A$2:$Z$999,7,FALSE())</f>
        <v>34.69</v>
      </c>
      <c r="D14" s="1" t="n">
        <f aca="false">C14-VLOOKUP($A14,Prior!$A$2:$Z$999,7,FALSE())</f>
        <v>0</v>
      </c>
      <c r="E14" s="1" t="n">
        <f aca="false">VLOOKUP($A14,Raw!$A$2:$Z$999,10,FALSE())</f>
        <v>1.32</v>
      </c>
      <c r="F14" s="5" t="n">
        <f aca="false">IF(E14&gt;0,ROUND(E14/C14,3),0)</f>
        <v>0.038</v>
      </c>
      <c r="G14" s="36" t="n">
        <f aca="true">TODAY()</f>
        <v>46231</v>
      </c>
      <c r="H14" s="53" t="n">
        <v>40137</v>
      </c>
      <c r="I14" s="2" t="n">
        <f aca="false">H14-G14</f>
        <v>-6094</v>
      </c>
      <c r="J14" s="24" t="n">
        <v>36</v>
      </c>
      <c r="K14" s="1" t="n">
        <v>0.33</v>
      </c>
      <c r="M14" s="50" t="n">
        <v>1.6</v>
      </c>
      <c r="O14" s="0" t="n">
        <f aca="false">SUM(AF14:AJ14)</f>
        <v>2</v>
      </c>
      <c r="P14" s="6" t="n">
        <f aca="false">B14*0.0125+14+17</f>
        <v>33.5</v>
      </c>
      <c r="Q14" s="6" t="n">
        <f aca="false">MIN(C14-M14-K14,(J14-K14))</f>
        <v>32.76</v>
      </c>
      <c r="R14" s="5" t="n">
        <f aca="false">(C14-Q14-K14)/C14</f>
        <v>0.0461228019602191</v>
      </c>
      <c r="S14" s="6" t="n">
        <f aca="false">C14-M14</f>
        <v>33.09</v>
      </c>
      <c r="T14" s="1" t="n">
        <f aca="false">J14-C14+K14+M14-P14/B14</f>
        <v>3.0725</v>
      </c>
      <c r="U14" s="5" t="n">
        <f aca="false">T14/(C14-M14)</f>
        <v>0.0928528256270778</v>
      </c>
      <c r="V14" s="5" t="n">
        <f aca="false">U14*365/I14</f>
        <v>-0.0055614180101548</v>
      </c>
      <c r="W14" s="51" t="n">
        <f aca="false">T14*B14</f>
        <v>614.500000000001</v>
      </c>
      <c r="X14" s="6" t="n">
        <f aca="false">M14+K14</f>
        <v>1.93</v>
      </c>
      <c r="Y14" s="5" t="n">
        <f aca="false">ROUND(X14/C14,3)</f>
        <v>0.056</v>
      </c>
      <c r="Z14" s="5" t="n">
        <f aca="false">ROUND(Y14*365/I14,3)</f>
        <v>-0.003</v>
      </c>
      <c r="AA14" s="4" t="n">
        <f aca="false">X14*B14</f>
        <v>386</v>
      </c>
      <c r="AD14" s="0" t="e">
        <f aca="false">IF(AND(A14=#REF!,H14=#REF!),ROUND((#REF!-J14)+(#REF!-M14)-(28/B14)-0.05-0.1,4),"")</f>
        <v>#REF!</v>
      </c>
      <c r="AE14" s="52" t="e">
        <f aca="false">IF(AD14&lt;&gt;"",ROUND(AD14/(M14-#REF!),4),"")</f>
        <v>#REF!</v>
      </c>
      <c r="AF14" s="0" t="n">
        <f aca="false">IF(AND(M14&gt;0,V14&gt;=0.36),1,0)</f>
        <v>0</v>
      </c>
      <c r="AG14" s="0" t="n">
        <f aca="false">IF(AND(M14&gt;0,Z14&gt;=0.12),1,0)</f>
        <v>0</v>
      </c>
      <c r="AH14" s="0" t="n">
        <f aca="false">IF(M14&lt;=0,0,IF(AND(I14&gt;100,U14&gt;0.1),1,IF(AND(I14&lt;=100,V14&gt;=0.48),1,0)))</f>
        <v>0</v>
      </c>
      <c r="AI14" s="0" t="n">
        <f aca="false">IF(AND(M14&gt;0,R14&gt;=0.1),1,0)</f>
        <v>0</v>
      </c>
      <c r="AJ14" s="0" t="n">
        <f aca="false">IF(M14=0,0,IF(F14&lt;=0.01,0,MAX(1,MIN(3,INT((F14-0.01)*100)))))</f>
        <v>2</v>
      </c>
    </row>
    <row r="15" customFormat="false" ht="12.75" hidden="false" customHeight="false" outlineLevel="0" collapsed="false">
      <c r="A15" s="0" t="s">
        <v>63</v>
      </c>
      <c r="B15" s="0" t="n">
        <v>200</v>
      </c>
      <c r="C15" s="1" t="n">
        <f aca="false">VLOOKUP($A15,Raw!$A$2:$Z$999,7,FALSE())</f>
        <v>34.69</v>
      </c>
      <c r="D15" s="1" t="n">
        <f aca="false">C15-VLOOKUP($A15,Prior!$A$2:$Z$999,7,FALSE())</f>
        <v>0</v>
      </c>
      <c r="E15" s="1" t="n">
        <f aca="false">VLOOKUP($A15,Raw!$A$2:$Z$999,10,FALSE())</f>
        <v>1.32</v>
      </c>
      <c r="F15" s="5" t="n">
        <f aca="false">IF(E15&gt;0,ROUND(E15/C15,3),0)</f>
        <v>0.038</v>
      </c>
      <c r="G15" s="36" t="n">
        <f aca="true">TODAY()</f>
        <v>46231</v>
      </c>
      <c r="H15" s="53" t="n">
        <v>40137</v>
      </c>
      <c r="I15" s="2" t="n">
        <f aca="false">H15-G15</f>
        <v>-6094</v>
      </c>
      <c r="J15" s="24" t="n">
        <v>37.5</v>
      </c>
      <c r="K15" s="1" t="n">
        <v>0.33</v>
      </c>
      <c r="M15" s="50" t="n">
        <v>1.02</v>
      </c>
      <c r="O15" s="0" t="n">
        <f aca="false">SUM(AF15:AJ15)</f>
        <v>2</v>
      </c>
      <c r="P15" s="6" t="n">
        <f aca="false">B15*0.0125+14+17</f>
        <v>33.5</v>
      </c>
      <c r="Q15" s="6" t="n">
        <f aca="false">MIN(C15-M15-K15,(J15-K15))</f>
        <v>33.34</v>
      </c>
      <c r="R15" s="5" t="n">
        <f aca="false">(C15-Q15-K15)/C15</f>
        <v>0.0294032862496397</v>
      </c>
      <c r="S15" s="6" t="n">
        <f aca="false">C15-M15</f>
        <v>33.67</v>
      </c>
      <c r="T15" s="1" t="n">
        <f aca="false">J15-C15+K15+M15-P15/B15</f>
        <v>3.9925</v>
      </c>
      <c r="U15" s="5" t="n">
        <f aca="false">T15/(C15-M15)</f>
        <v>0.118577368577369</v>
      </c>
      <c r="V15" s="5" t="n">
        <f aca="false">U15*365/I15</f>
        <v>-0.00710218896139474</v>
      </c>
      <c r="W15" s="51" t="n">
        <f aca="false">T15*B15</f>
        <v>798.5</v>
      </c>
      <c r="X15" s="6" t="n">
        <f aca="false">M15+K15</f>
        <v>1.35</v>
      </c>
      <c r="Y15" s="5" t="n">
        <f aca="false">ROUND(X15/C15,3)</f>
        <v>0.039</v>
      </c>
      <c r="Z15" s="5" t="n">
        <f aca="false">ROUND(Y15*365/I15,3)</f>
        <v>-0.002</v>
      </c>
      <c r="AA15" s="4" t="n">
        <f aca="false">X15*B15</f>
        <v>270</v>
      </c>
      <c r="AD15" s="0" t="n">
        <f aca="false">IF(AND(A15=A16,H15=H16),ROUND((J16-J15)+(M16-M15)-(28/B15)-0.05-0.1,4),"")</f>
        <v>0.79</v>
      </c>
      <c r="AE15" s="52" t="n">
        <f aca="false">IF(AD15&lt;&gt;"",ROUND(AD15/(M15-M16),4),"")</f>
        <v>1.881</v>
      </c>
      <c r="AF15" s="0" t="n">
        <f aca="false">IF(AND(M15&gt;0,V15&gt;=0.36),1,0)</f>
        <v>0</v>
      </c>
      <c r="AG15" s="0" t="n">
        <f aca="false">IF(AND(M15&gt;0,Z15&gt;=0.12),1,0)</f>
        <v>0</v>
      </c>
      <c r="AH15" s="0" t="n">
        <f aca="false">IF(M15&lt;=0,0,IF(AND(I15&gt;100,U15&gt;0.1),1,IF(AND(I15&lt;=100,V15&gt;=0.48),1,0)))</f>
        <v>0</v>
      </c>
      <c r="AI15" s="0" t="n">
        <f aca="false">IF(AND(M15&gt;0,R15&gt;=0.1),1,0)</f>
        <v>0</v>
      </c>
      <c r="AJ15" s="0" t="n">
        <f aca="false">IF(M15=0,0,IF(F15&lt;=0.01,0,MAX(1,MIN(3,INT((F15-0.01)*100)))))</f>
        <v>2</v>
      </c>
    </row>
    <row r="16" customFormat="false" ht="12.75" hidden="false" customHeight="false" outlineLevel="0" collapsed="false">
      <c r="A16" s="0" t="s">
        <v>63</v>
      </c>
      <c r="B16" s="0" t="n">
        <v>200</v>
      </c>
      <c r="C16" s="1" t="n">
        <f aca="false">VLOOKUP($A16,Raw!$A$2:$Z$999,7,FALSE())</f>
        <v>34.69</v>
      </c>
      <c r="D16" s="1" t="n">
        <f aca="false">C16-VLOOKUP($A16,Prior!$A$2:$Z$999,7,FALSE())</f>
        <v>0</v>
      </c>
      <c r="E16" s="1" t="n">
        <f aca="false">VLOOKUP($A16,Raw!$A$2:$Z$999,10,FALSE())</f>
        <v>1.32</v>
      </c>
      <c r="F16" s="5" t="n">
        <f aca="false">IF(E16&gt;0,ROUND(E16/C16,3),0)</f>
        <v>0.038</v>
      </c>
      <c r="G16" s="36" t="n">
        <f aca="true">TODAY()</f>
        <v>46231</v>
      </c>
      <c r="H16" s="53" t="n">
        <v>40137</v>
      </c>
      <c r="I16" s="2" t="n">
        <f aca="false">H16-G16</f>
        <v>-6094</v>
      </c>
      <c r="J16" s="24" t="n">
        <v>39</v>
      </c>
      <c r="K16" s="1" t="n">
        <v>0.33</v>
      </c>
      <c r="L16" s="49"/>
      <c r="M16" s="50" t="n">
        <v>0.6</v>
      </c>
      <c r="O16" s="0" t="n">
        <f aca="false">SUM(AF16:AJ16)</f>
        <v>2</v>
      </c>
      <c r="P16" s="6" t="n">
        <f aca="false">B16*0.0125+14+17</f>
        <v>33.5</v>
      </c>
      <c r="Q16" s="6" t="n">
        <f aca="false">MIN(C16-M16-K16,(J16-K16))</f>
        <v>33.76</v>
      </c>
      <c r="R16" s="5" t="n">
        <f aca="false">(C16-Q16-K16)/C16</f>
        <v>0.0172960507350821</v>
      </c>
      <c r="S16" s="6" t="n">
        <f aca="false">C16-M16</f>
        <v>34.09</v>
      </c>
      <c r="T16" s="1" t="n">
        <f aca="false">J16-C16+K16+M16-P16/B16</f>
        <v>5.0725</v>
      </c>
      <c r="U16" s="5" t="n">
        <f aca="false">T16/(C16-M16)</f>
        <v>0.148797301261367</v>
      </c>
      <c r="V16" s="5" t="n">
        <f aca="false">U16*365/I16</f>
        <v>-0.00891221118483737</v>
      </c>
      <c r="W16" s="51" t="n">
        <f aca="false">T16*B16</f>
        <v>1014.5</v>
      </c>
      <c r="X16" s="6" t="n">
        <f aca="false">M16+K16</f>
        <v>0.93</v>
      </c>
      <c r="Y16" s="5" t="n">
        <f aca="false">ROUND(X16/C16,3)</f>
        <v>0.027</v>
      </c>
      <c r="Z16" s="5" t="n">
        <f aca="false">ROUND(Y16*365/I16,3)</f>
        <v>-0.002</v>
      </c>
      <c r="AA16" s="4" t="n">
        <f aca="false">X16*B16</f>
        <v>186</v>
      </c>
      <c r="AD16" s="0" t="e">
        <f aca="false">IF(AND(A16=#REF!,H16=#REF!),ROUND((#REF!-J16)+(#REF!-M16)-(28/B16)-0.05-0.1,4),"")</f>
        <v>#REF!</v>
      </c>
      <c r="AE16" s="52" t="e">
        <f aca="false">IF(AD16&lt;&gt;"",ROUND(AD16/(M16-#REF!),4),"")</f>
        <v>#REF!</v>
      </c>
      <c r="AF16" s="0" t="n">
        <f aca="false">IF(AND(M16&gt;0,V16&gt;=0.36),1,0)</f>
        <v>0</v>
      </c>
      <c r="AG16" s="0" t="n">
        <f aca="false">IF(AND(M16&gt;0,Z16&gt;=0.12),1,0)</f>
        <v>0</v>
      </c>
      <c r="AH16" s="0" t="n">
        <f aca="false">IF(M16&lt;=0,0,IF(AND(I16&gt;100,U16&gt;0.1),1,IF(AND(I16&lt;=100,V16&gt;=0.48),1,0)))</f>
        <v>0</v>
      </c>
      <c r="AI16" s="0" t="n">
        <f aca="false">IF(AND(M16&gt;0,R16&gt;=0.1),1,0)</f>
        <v>0</v>
      </c>
      <c r="AJ16" s="0" t="n">
        <f aca="false">IF(M16=0,0,IF(F16&lt;=0.01,0,MAX(1,MIN(3,INT((F16-0.01)*100)))))</f>
        <v>2</v>
      </c>
    </row>
    <row r="17" customFormat="false" ht="12.75" hidden="false" customHeight="false" outlineLevel="0" collapsed="false">
      <c r="A17" s="0" t="s">
        <v>66</v>
      </c>
      <c r="B17" s="0" t="n">
        <v>400</v>
      </c>
      <c r="C17" s="1" t="n">
        <f aca="false">VLOOKUP($A17,ETFRaw!$A$2:$Z$999,2,FALSE())</f>
        <v>37.97</v>
      </c>
      <c r="D17" s="1"/>
      <c r="E17" s="1"/>
      <c r="F17" s="5" t="n">
        <f aca="false">IF(E17&gt;0,ROUND(E17/C17,3),0)</f>
        <v>0</v>
      </c>
      <c r="G17" s="36" t="n">
        <f aca="true">TODAY()</f>
        <v>46231</v>
      </c>
      <c r="H17" s="36" t="n">
        <v>39984</v>
      </c>
      <c r="I17" s="2" t="n">
        <f aca="false">H17-G17</f>
        <v>-6247</v>
      </c>
      <c r="J17" s="1" t="n">
        <v>20</v>
      </c>
      <c r="K17" s="1"/>
      <c r="M17" s="6"/>
      <c r="O17" s="0" t="n">
        <f aca="false">SUM(AF17:AJ17)</f>
        <v>0</v>
      </c>
      <c r="P17" s="6" t="n">
        <f aca="false">B17*0.0125+14+17</f>
        <v>36</v>
      </c>
      <c r="Q17" s="6" t="n">
        <f aca="false">MIN(C17-M17-K17,(J17-K17))</f>
        <v>20</v>
      </c>
      <c r="R17" s="5" t="n">
        <f aca="false">(C17-Q17-K17)/C17</f>
        <v>0.473268369765604</v>
      </c>
      <c r="S17" s="6" t="n">
        <f aca="false">C17-M17</f>
        <v>37.97</v>
      </c>
      <c r="T17" s="1" t="n">
        <f aca="false">J17-C17+K17+M17-P17/B17</f>
        <v>-18.06</v>
      </c>
      <c r="U17" s="5" t="n">
        <f aca="false">T17/(C17-M17)</f>
        <v>-0.475638662101659</v>
      </c>
      <c r="V17" s="5" t="n">
        <f aca="false">U17*365/I17</f>
        <v>0.0277906373726758</v>
      </c>
      <c r="W17" s="51" t="n">
        <f aca="false">T17*B17</f>
        <v>-7224</v>
      </c>
      <c r="X17" s="6" t="n">
        <f aca="false">M17+K17</f>
        <v>0</v>
      </c>
      <c r="Y17" s="5" t="n">
        <f aca="false">ROUND(X17/C17,3)</f>
        <v>0</v>
      </c>
      <c r="Z17" s="5" t="n">
        <f aca="false">ROUND(Y17*365/I17,3)</f>
        <v>-0</v>
      </c>
      <c r="AA17" s="4" t="n">
        <f aca="false">X17*B17</f>
        <v>0</v>
      </c>
      <c r="AC17" s="0" t="s">
        <v>67</v>
      </c>
      <c r="AD17" s="0" t="n">
        <f aca="false">IF(AND(A17=A18,H17=H18),ROUND((J18-J17)+(M18-M17)-(28/B17)-0.05-0.1,4),"")</f>
        <v>0.78</v>
      </c>
      <c r="AE17" s="52" t="e">
        <f aca="false">IF(AD17&lt;&gt;"",ROUND(AD17/(M17-M18),4),"")</f>
        <v>#DIV/0!</v>
      </c>
      <c r="AF17" s="0" t="n">
        <f aca="false">IF(AND(M17&gt;0,V17&gt;=0.36),1,0)</f>
        <v>0</v>
      </c>
      <c r="AG17" s="0" t="n">
        <f aca="false">IF(AND(M17&gt;0,Z17&gt;=0.12),1,0)</f>
        <v>0</v>
      </c>
      <c r="AH17" s="0" t="n">
        <f aca="false">IF(M17&lt;=0,0,IF(AND(I17&gt;100,U17&gt;0.1),1,IF(AND(I17&lt;=100,V17&gt;=0.48),1,0)))</f>
        <v>0</v>
      </c>
      <c r="AI17" s="0" t="n">
        <f aca="false">IF(AND(M17&gt;0,R17&gt;=0.1),1,0)</f>
        <v>0</v>
      </c>
      <c r="AJ17" s="0" t="n">
        <f aca="false">IF(M17=0,0,IF(F17&lt;=0.01,0,MAX(1,MIN(3,INT((F17-0.01)*100)))))</f>
        <v>0</v>
      </c>
    </row>
    <row r="18" customFormat="false" ht="12.75" hidden="false" customHeight="false" outlineLevel="0" collapsed="false">
      <c r="A18" s="0" t="s">
        <v>66</v>
      </c>
      <c r="B18" s="0" t="n">
        <v>400</v>
      </c>
      <c r="C18" s="1" t="n">
        <f aca="false">VLOOKUP($A18,ETFRaw!$A$2:$Z$999,2,FALSE())</f>
        <v>37.97</v>
      </c>
      <c r="D18" s="1"/>
      <c r="E18" s="1"/>
      <c r="F18" s="5" t="n">
        <f aca="false">IF(E18&gt;0,ROUND(E18/C18,3),0)</f>
        <v>0</v>
      </c>
      <c r="G18" s="36" t="n">
        <f aca="true">TODAY()</f>
        <v>46231</v>
      </c>
      <c r="H18" s="36" t="n">
        <v>39984</v>
      </c>
      <c r="I18" s="2" t="n">
        <f aca="false">H18-G18</f>
        <v>-6247</v>
      </c>
      <c r="J18" s="1" t="n">
        <v>21</v>
      </c>
      <c r="K18" s="1"/>
      <c r="M18" s="6"/>
      <c r="O18" s="0" t="n">
        <f aca="false">SUM(AF18:AJ18)</f>
        <v>0</v>
      </c>
      <c r="P18" s="6" t="n">
        <f aca="false">B18*0.0125+14+17</f>
        <v>36</v>
      </c>
      <c r="Q18" s="6" t="n">
        <f aca="false">MIN(C18-M18-K18,(J18-K18))</f>
        <v>21</v>
      </c>
      <c r="R18" s="5" t="n">
        <f aca="false">(C18-Q18-K18)/C18</f>
        <v>0.446931788253885</v>
      </c>
      <c r="S18" s="6" t="n">
        <f aca="false">C18-M18</f>
        <v>37.97</v>
      </c>
      <c r="T18" s="1" t="n">
        <f aca="false">J18-C18+K18+M18-P18/B18</f>
        <v>-17.06</v>
      </c>
      <c r="U18" s="5" t="n">
        <f aca="false">T18/(C18-M18)</f>
        <v>-0.449302080589939</v>
      </c>
      <c r="V18" s="5" t="n">
        <f aca="false">U18*365/I18</f>
        <v>0.0262518423908</v>
      </c>
      <c r="W18" s="51" t="n">
        <f aca="false">T18*B18</f>
        <v>-6824</v>
      </c>
      <c r="X18" s="6" t="n">
        <f aca="false">M18+K18</f>
        <v>0</v>
      </c>
      <c r="Y18" s="5" t="n">
        <f aca="false">ROUND(X18/C18,3)</f>
        <v>0</v>
      </c>
      <c r="Z18" s="5" t="n">
        <f aca="false">ROUND(Y18*365/I18,3)</f>
        <v>-0</v>
      </c>
      <c r="AA18" s="4" t="n">
        <f aca="false">X18*B18</f>
        <v>0</v>
      </c>
      <c r="AC18" s="0" t="s">
        <v>67</v>
      </c>
      <c r="AD18" s="0" t="n">
        <f aca="false">IF(AND(A18=A19,H18=H19),ROUND((J19-J18)+(M19-M18)-(28/B18)-0.05-0.1,4),"")</f>
        <v>0.78</v>
      </c>
      <c r="AE18" s="52" t="e">
        <f aca="false">IF(AD18&lt;&gt;"",ROUND(AD18/(M18-M19),4),"")</f>
        <v>#DIV/0!</v>
      </c>
      <c r="AF18" s="0" t="n">
        <f aca="false">IF(AND(M18&gt;0,V18&gt;=0.36),1,0)</f>
        <v>0</v>
      </c>
      <c r="AG18" s="0" t="n">
        <f aca="false">IF(AND(M18&gt;0,Z18&gt;=0.12),1,0)</f>
        <v>0</v>
      </c>
      <c r="AH18" s="0" t="n">
        <f aca="false">IF(M18&lt;=0,0,IF(AND(I18&gt;100,U18&gt;0.1),1,IF(AND(I18&lt;=100,V18&gt;=0.48),1,0)))</f>
        <v>0</v>
      </c>
      <c r="AI18" s="0" t="n">
        <f aca="false">IF(AND(M18&gt;0,R18&gt;=0.1),1,0)</f>
        <v>0</v>
      </c>
      <c r="AJ18" s="0" t="n">
        <f aca="false">IF(M18=0,0,IF(F18&lt;=0.01,0,MAX(1,MIN(3,INT((F18-0.01)*100)))))</f>
        <v>0</v>
      </c>
    </row>
    <row r="19" customFormat="false" ht="12.75" hidden="false" customHeight="false" outlineLevel="0" collapsed="false">
      <c r="A19" s="0" t="s">
        <v>66</v>
      </c>
      <c r="B19" s="0" t="n">
        <v>400</v>
      </c>
      <c r="C19" s="1" t="n">
        <f aca="false">VLOOKUP($A19,ETFRaw!$A$2:$Z$999,2,FALSE())</f>
        <v>37.97</v>
      </c>
      <c r="D19" s="1"/>
      <c r="E19" s="1"/>
      <c r="F19" s="5" t="n">
        <f aca="false">IF(E19&gt;0,ROUND(E19/C19,3),0)</f>
        <v>0</v>
      </c>
      <c r="G19" s="36" t="n">
        <f aca="true">TODAY()</f>
        <v>46231</v>
      </c>
      <c r="H19" s="36" t="n">
        <v>39984</v>
      </c>
      <c r="I19" s="2" t="n">
        <f aca="false">H19-G19</f>
        <v>-6247</v>
      </c>
      <c r="J19" s="1" t="n">
        <v>22</v>
      </c>
      <c r="K19" s="1"/>
      <c r="M19" s="6"/>
      <c r="O19" s="0" t="n">
        <f aca="false">SUM(AF19:AJ19)</f>
        <v>0</v>
      </c>
      <c r="P19" s="6" t="n">
        <f aca="false">B19*0.0125+14+17</f>
        <v>36</v>
      </c>
      <c r="Q19" s="6" t="n">
        <f aca="false">MIN(C19-M19-K19,(J19-K19))</f>
        <v>22</v>
      </c>
      <c r="R19" s="5" t="n">
        <f aca="false">(C19-Q19-K19)/C19</f>
        <v>0.420595206742165</v>
      </c>
      <c r="S19" s="6" t="n">
        <f aca="false">C19-M19</f>
        <v>37.97</v>
      </c>
      <c r="T19" s="1" t="n">
        <f aca="false">J19-C19+K19+M19-P19/B19</f>
        <v>-16.06</v>
      </c>
      <c r="U19" s="5" t="n">
        <f aca="false">T19/(C19-M19)</f>
        <v>-0.42296549907822</v>
      </c>
      <c r="V19" s="5" t="n">
        <f aca="false">U19*365/I19</f>
        <v>0.0247130474089243</v>
      </c>
      <c r="W19" s="51" t="n">
        <f aca="false">T19*B19</f>
        <v>-6424</v>
      </c>
      <c r="X19" s="6" t="n">
        <f aca="false">M19+K19</f>
        <v>0</v>
      </c>
      <c r="Y19" s="5" t="n">
        <f aca="false">ROUND(X19/C19,3)</f>
        <v>0</v>
      </c>
      <c r="Z19" s="5" t="n">
        <f aca="false">ROUND(Y19*365/I19,3)</f>
        <v>-0</v>
      </c>
      <c r="AA19" s="4" t="n">
        <f aca="false">X19*B19</f>
        <v>0</v>
      </c>
      <c r="AD19" s="0" t="n">
        <f aca="false">IF(AND(A19=A20,H19=H20),ROUND((J20-J19)+(M20-M19)-(28/B19)-0.05-0.1,4),"")</f>
        <v>-2.22</v>
      </c>
      <c r="AE19" s="52" t="e">
        <f aca="false">IF(AD19&lt;&gt;"",ROUND(AD19/(M19-M20),4),"")</f>
        <v>#DIV/0!</v>
      </c>
      <c r="AF19" s="0" t="n">
        <f aca="false">IF(AND(M19&gt;0,V19&gt;=0.36),1,0)</f>
        <v>0</v>
      </c>
      <c r="AG19" s="0" t="n">
        <f aca="false">IF(AND(M19&gt;0,Z19&gt;=0.12),1,0)</f>
        <v>0</v>
      </c>
      <c r="AH19" s="0" t="n">
        <f aca="false">IF(M19&lt;=0,0,IF(AND(I19&gt;100,U19&gt;0.1),1,IF(AND(I19&lt;=100,V19&gt;=0.48),1,0)))</f>
        <v>0</v>
      </c>
      <c r="AI19" s="0" t="n">
        <f aca="false">IF(AND(M19&gt;0,R19&gt;=0.1),1,0)</f>
        <v>0</v>
      </c>
      <c r="AJ19" s="0" t="n">
        <f aca="false">IF(M19=0,0,IF(F19&lt;=0.01,0,MAX(1,MIN(3,INT((F19-0.01)*100)))))</f>
        <v>0</v>
      </c>
    </row>
    <row r="20" customFormat="false" ht="12.75" hidden="false" customHeight="false" outlineLevel="0" collapsed="false">
      <c r="A20" s="0" t="s">
        <v>66</v>
      </c>
      <c r="B20" s="0" t="n">
        <v>400</v>
      </c>
      <c r="C20" s="1" t="n">
        <f aca="false">VLOOKUP($A20,ETFRaw!$A$2:$Z$999,2,FALSE())</f>
        <v>37.97</v>
      </c>
      <c r="D20" s="1"/>
      <c r="E20" s="1"/>
      <c r="F20" s="5" t="n">
        <f aca="false">IF(E20&gt;0,ROUND(E20/C20,3),0)</f>
        <v>0</v>
      </c>
      <c r="G20" s="36" t="n">
        <f aca="true">TODAY()</f>
        <v>46231</v>
      </c>
      <c r="H20" s="36" t="n">
        <v>39984</v>
      </c>
      <c r="I20" s="2" t="n">
        <f aca="false">H20-G20</f>
        <v>-6247</v>
      </c>
      <c r="J20" s="1" t="n">
        <v>20</v>
      </c>
      <c r="K20" s="1"/>
      <c r="M20" s="6"/>
      <c r="O20" s="0" t="n">
        <f aca="false">SUM(AF20:AJ20)</f>
        <v>0</v>
      </c>
      <c r="P20" s="6" t="n">
        <f aca="false">B20*0.0125+14+17</f>
        <v>36</v>
      </c>
      <c r="Q20" s="6" t="n">
        <f aca="false">MIN(C20-M20-K20,(J20-K20))</f>
        <v>20</v>
      </c>
      <c r="R20" s="5" t="n">
        <f aca="false">(C20-Q20-K20)/C20</f>
        <v>0.473268369765604</v>
      </c>
      <c r="S20" s="6" t="n">
        <f aca="false">C20-M20</f>
        <v>37.97</v>
      </c>
      <c r="T20" s="1" t="n">
        <f aca="false">J20-C20+K20+M20-P20/B20</f>
        <v>-18.06</v>
      </c>
      <c r="U20" s="5" t="n">
        <f aca="false">T20/(C20-M20)</f>
        <v>-0.475638662101659</v>
      </c>
      <c r="V20" s="5" t="n">
        <f aca="false">U20*365/I20</f>
        <v>0.0277906373726758</v>
      </c>
      <c r="W20" s="51" t="n">
        <f aca="false">T20*B20</f>
        <v>-7224</v>
      </c>
      <c r="X20" s="6" t="n">
        <f aca="false">M20+K20</f>
        <v>0</v>
      </c>
      <c r="Y20" s="5" t="n">
        <f aca="false">ROUND(X20/C20,3)</f>
        <v>0</v>
      </c>
      <c r="Z20" s="5" t="n">
        <f aca="false">ROUND(Y20*365/I20,3)</f>
        <v>-0</v>
      </c>
      <c r="AA20" s="4" t="n">
        <f aca="false">X20*B20</f>
        <v>0</v>
      </c>
      <c r="AC20" s="0" t="s">
        <v>67</v>
      </c>
      <c r="AD20" s="0" t="n">
        <f aca="false">IF(AND(A20=A21,H20=H21),ROUND((J21-J20)+(M21-M20)-(28/B20)-0.05-0.1,4),"")</f>
        <v>0.78</v>
      </c>
      <c r="AE20" s="52" t="e">
        <f aca="false">IF(AD20&lt;&gt;"",ROUND(AD20/(M20-M21),4),"")</f>
        <v>#DIV/0!</v>
      </c>
      <c r="AF20" s="0" t="n">
        <f aca="false">IF(AND(M20&gt;0,V20&gt;=0.36),1,0)</f>
        <v>0</v>
      </c>
      <c r="AG20" s="0" t="n">
        <f aca="false">IF(AND(M20&gt;0,Z20&gt;=0.12),1,0)</f>
        <v>0</v>
      </c>
      <c r="AH20" s="0" t="n">
        <f aca="false">IF(M20&lt;=0,0,IF(AND(I20&gt;100,U20&gt;0.1),1,IF(AND(I20&lt;=100,V20&gt;=0.48),1,0)))</f>
        <v>0</v>
      </c>
      <c r="AI20" s="0" t="n">
        <f aca="false">IF(AND(M20&gt;0,R20&gt;=0.1),1,0)</f>
        <v>0</v>
      </c>
      <c r="AJ20" s="0" t="n">
        <f aca="false">IF(M20=0,0,IF(F20&lt;=0.01,0,MAX(1,MIN(3,INT((F20-0.01)*100)))))</f>
        <v>0</v>
      </c>
    </row>
    <row r="21" customFormat="false" ht="12.75" hidden="false" customHeight="false" outlineLevel="0" collapsed="false">
      <c r="A21" s="0" t="s">
        <v>66</v>
      </c>
      <c r="B21" s="0" t="n">
        <v>400</v>
      </c>
      <c r="C21" s="1" t="n">
        <f aca="false">VLOOKUP($A21,ETFRaw!$A$2:$Z$999,2,FALSE())</f>
        <v>37.97</v>
      </c>
      <c r="D21" s="1"/>
      <c r="E21" s="1"/>
      <c r="F21" s="5" t="n">
        <f aca="false">IF(E21&gt;0,ROUND(E21/C21,3),0)</f>
        <v>0</v>
      </c>
      <c r="G21" s="36" t="n">
        <f aca="true">TODAY()</f>
        <v>46231</v>
      </c>
      <c r="H21" s="36" t="n">
        <v>39984</v>
      </c>
      <c r="I21" s="2" t="n">
        <f aca="false">H21-G21</f>
        <v>-6247</v>
      </c>
      <c r="J21" s="1" t="n">
        <v>21</v>
      </c>
      <c r="K21" s="1"/>
      <c r="M21" s="6"/>
      <c r="O21" s="0" t="n">
        <f aca="false">SUM(AF21:AJ21)</f>
        <v>0</v>
      </c>
      <c r="P21" s="6" t="n">
        <f aca="false">B21*0.0125+14+17</f>
        <v>36</v>
      </c>
      <c r="Q21" s="6" t="n">
        <f aca="false">MIN(C21-M21-K21,(J21-K21))</f>
        <v>21</v>
      </c>
      <c r="R21" s="5" t="n">
        <f aca="false">(C21-Q21-K21)/C21</f>
        <v>0.446931788253885</v>
      </c>
      <c r="S21" s="6" t="n">
        <f aca="false">C21-M21</f>
        <v>37.97</v>
      </c>
      <c r="T21" s="1" t="n">
        <f aca="false">J21-C21+K21+M21-P21/B21</f>
        <v>-17.06</v>
      </c>
      <c r="U21" s="5" t="n">
        <f aca="false">T21/(C21-M21)</f>
        <v>-0.449302080589939</v>
      </c>
      <c r="V21" s="5" t="n">
        <f aca="false">U21*365/I21</f>
        <v>0.0262518423908</v>
      </c>
      <c r="W21" s="51" t="n">
        <f aca="false">T21*B21</f>
        <v>-6824</v>
      </c>
      <c r="X21" s="6" t="n">
        <f aca="false">M21+K21</f>
        <v>0</v>
      </c>
      <c r="Y21" s="5" t="n">
        <f aca="false">ROUND(X21/C21,3)</f>
        <v>0</v>
      </c>
      <c r="Z21" s="5" t="n">
        <f aca="false">ROUND(Y21*365/I21,3)</f>
        <v>-0</v>
      </c>
      <c r="AA21" s="4" t="n">
        <f aca="false">X21*B21</f>
        <v>0</v>
      </c>
      <c r="AC21" s="0" t="s">
        <v>67</v>
      </c>
      <c r="AD21" s="0" t="n">
        <f aca="false">IF(AND(A21=A22,H21=H22),ROUND((J22-J21)+(M22-M21)-(28/B21)-0.05-0.1,4),"")</f>
        <v>0.78</v>
      </c>
      <c r="AE21" s="52" t="e">
        <f aca="false">IF(AD21&lt;&gt;"",ROUND(AD21/(M21-M22),4),"")</f>
        <v>#DIV/0!</v>
      </c>
      <c r="AF21" s="0" t="n">
        <f aca="false">IF(AND(M21&gt;0,V21&gt;=0.36),1,0)</f>
        <v>0</v>
      </c>
      <c r="AG21" s="0" t="n">
        <f aca="false">IF(AND(M21&gt;0,Z21&gt;=0.12),1,0)</f>
        <v>0</v>
      </c>
      <c r="AH21" s="0" t="n">
        <f aca="false">IF(M21&lt;=0,0,IF(AND(I21&gt;100,U21&gt;0.1),1,IF(AND(I21&lt;=100,V21&gt;=0.48),1,0)))</f>
        <v>0</v>
      </c>
      <c r="AI21" s="0" t="n">
        <f aca="false">IF(AND(M21&gt;0,R21&gt;=0.1),1,0)</f>
        <v>0</v>
      </c>
      <c r="AJ21" s="0" t="n">
        <f aca="false">IF(M21=0,0,IF(F21&lt;=0.01,0,MAX(1,MIN(3,INT((F21-0.01)*100)))))</f>
        <v>0</v>
      </c>
    </row>
    <row r="22" customFormat="false" ht="12.75" hidden="false" customHeight="false" outlineLevel="0" collapsed="false">
      <c r="A22" s="0" t="s">
        <v>66</v>
      </c>
      <c r="B22" s="0" t="n">
        <v>400</v>
      </c>
      <c r="C22" s="1" t="n">
        <f aca="false">VLOOKUP($A22,ETFRaw!$A$2:$Z$999,2,FALSE())</f>
        <v>37.97</v>
      </c>
      <c r="D22" s="1"/>
      <c r="E22" s="1"/>
      <c r="F22" s="5" t="n">
        <f aca="false">IF(E22&gt;0,ROUND(E22/C22,3),0)</f>
        <v>0</v>
      </c>
      <c r="G22" s="36" t="n">
        <f aca="true">TODAY()</f>
        <v>46231</v>
      </c>
      <c r="H22" s="36" t="n">
        <v>39984</v>
      </c>
      <c r="I22" s="2" t="n">
        <f aca="false">H22-G22</f>
        <v>-6247</v>
      </c>
      <c r="J22" s="1" t="n">
        <v>22</v>
      </c>
      <c r="K22" s="1"/>
      <c r="M22" s="6"/>
      <c r="O22" s="0" t="n">
        <f aca="false">SUM(AF22:AJ22)</f>
        <v>0</v>
      </c>
      <c r="P22" s="6" t="n">
        <f aca="false">B22*0.0125+14+17</f>
        <v>36</v>
      </c>
      <c r="Q22" s="6" t="n">
        <f aca="false">MIN(C22-M22-K22,(J22-K22))</f>
        <v>22</v>
      </c>
      <c r="R22" s="5" t="n">
        <f aca="false">(C22-Q22-K22)/C22</f>
        <v>0.420595206742165</v>
      </c>
      <c r="S22" s="6" t="n">
        <f aca="false">C22-M22</f>
        <v>37.97</v>
      </c>
      <c r="T22" s="1" t="n">
        <f aca="false">J22-C22+K22+M22-P22/B22</f>
        <v>-16.06</v>
      </c>
      <c r="U22" s="5" t="n">
        <f aca="false">T22/(C22-M22)</f>
        <v>-0.42296549907822</v>
      </c>
      <c r="V22" s="5" t="n">
        <f aca="false">U22*365/I22</f>
        <v>0.0247130474089243</v>
      </c>
      <c r="W22" s="51" t="n">
        <f aca="false">T22*B22</f>
        <v>-6424</v>
      </c>
      <c r="X22" s="6" t="n">
        <f aca="false">M22+K22</f>
        <v>0</v>
      </c>
      <c r="Y22" s="5" t="n">
        <f aca="false">ROUND(X22/C22,3)</f>
        <v>0</v>
      </c>
      <c r="Z22" s="5" t="n">
        <f aca="false">ROUND(Y22*365/I22,3)</f>
        <v>-0</v>
      </c>
      <c r="AA22" s="4" t="n">
        <f aca="false">X22*B22</f>
        <v>0</v>
      </c>
      <c r="AC22" s="0" t="s">
        <v>67</v>
      </c>
      <c r="AD22" s="0" t="n">
        <f aca="false">IF(AND(A22=A23,H22=H23),ROUND((J23-J22)+(M23-M22)-(28/B22)-0.05-0.1,4),"")</f>
        <v>0.78</v>
      </c>
      <c r="AE22" s="52" t="e">
        <f aca="false">IF(AD22&lt;&gt;"",ROUND(AD22/(M22-M23),4),"")</f>
        <v>#DIV/0!</v>
      </c>
      <c r="AF22" s="0" t="n">
        <f aca="false">IF(AND(M22&gt;0,V22&gt;=0.36),1,0)</f>
        <v>0</v>
      </c>
      <c r="AG22" s="0" t="n">
        <f aca="false">IF(AND(M22&gt;0,Z22&gt;=0.12),1,0)</f>
        <v>0</v>
      </c>
      <c r="AH22" s="0" t="n">
        <f aca="false">IF(M22&lt;=0,0,IF(AND(I22&gt;100,U22&gt;0.1),1,IF(AND(I22&lt;=100,V22&gt;=0.48),1,0)))</f>
        <v>0</v>
      </c>
      <c r="AI22" s="0" t="n">
        <f aca="false">IF(AND(M22&gt;0,R22&gt;=0.1),1,0)</f>
        <v>0</v>
      </c>
      <c r="AJ22" s="0" t="n">
        <f aca="false">IF(M22=0,0,IF(F22&lt;=0.01,0,MAX(1,MIN(3,INT((F22-0.01)*100)))))</f>
        <v>0</v>
      </c>
    </row>
    <row r="23" customFormat="false" ht="12.75" hidden="false" customHeight="false" outlineLevel="0" collapsed="false">
      <c r="A23" s="0" t="s">
        <v>66</v>
      </c>
      <c r="B23" s="0" t="n">
        <v>400</v>
      </c>
      <c r="C23" s="1" t="n">
        <f aca="false">VLOOKUP($A23,ETFRaw!$A$2:$Z$999,2,FALSE())</f>
        <v>37.97</v>
      </c>
      <c r="D23" s="1"/>
      <c r="E23" s="1"/>
      <c r="F23" s="5" t="n">
        <f aca="false">IF(E23&gt;0,ROUND(E23/C23,3),0)</f>
        <v>0</v>
      </c>
      <c r="G23" s="36" t="n">
        <f aca="true">TODAY()</f>
        <v>46231</v>
      </c>
      <c r="H23" s="36" t="n">
        <v>39984</v>
      </c>
      <c r="I23" s="2" t="n">
        <f aca="false">H23-G23</f>
        <v>-6247</v>
      </c>
      <c r="J23" s="1" t="n">
        <v>23</v>
      </c>
      <c r="K23" s="1"/>
      <c r="M23" s="6"/>
      <c r="O23" s="0" t="n">
        <f aca="false">SUM(AF23:AJ23)</f>
        <v>0</v>
      </c>
      <c r="P23" s="6" t="n">
        <f aca="false">B23*0.0125+14+17</f>
        <v>36</v>
      </c>
      <c r="Q23" s="6" t="n">
        <f aca="false">MIN(C23-M23-K23,(J23-K23))</f>
        <v>23</v>
      </c>
      <c r="R23" s="5" t="n">
        <f aca="false">(C23-Q23-K23)/C23</f>
        <v>0.394258625230445</v>
      </c>
      <c r="S23" s="6" t="n">
        <f aca="false">C23-M23</f>
        <v>37.97</v>
      </c>
      <c r="T23" s="1" t="n">
        <f aca="false">J23-C23+K23+M23-P23/B23</f>
        <v>-15.06</v>
      </c>
      <c r="U23" s="5" t="n">
        <f aca="false">T23/(C23-M23)</f>
        <v>-0.3966289175665</v>
      </c>
      <c r="V23" s="5" t="n">
        <f aca="false">U23*365/I23</f>
        <v>0.0231742524270486</v>
      </c>
      <c r="W23" s="51" t="n">
        <f aca="false">T23*B23</f>
        <v>-6024</v>
      </c>
      <c r="X23" s="6" t="n">
        <f aca="false">M23+K23</f>
        <v>0</v>
      </c>
      <c r="Y23" s="5" t="n">
        <f aca="false">ROUND(X23/C23,3)</f>
        <v>0</v>
      </c>
      <c r="Z23" s="5" t="n">
        <f aca="false">ROUND(Y23*365/I23,3)</f>
        <v>-0</v>
      </c>
      <c r="AA23" s="4" t="n">
        <f aca="false">X23*B23</f>
        <v>0</v>
      </c>
      <c r="AD23" s="0" t="n">
        <f aca="false">IF(AND(A23=A24,H23=H24),ROUND((J24-J23)+(M24-M23)-(28/B23)-0.05-0.1,4),"")</f>
        <v>0.78</v>
      </c>
      <c r="AE23" s="52" t="e">
        <f aca="false">IF(AD23&lt;&gt;"",ROUND(AD23/(M23-M24),4),"")</f>
        <v>#DIV/0!</v>
      </c>
      <c r="AF23" s="0" t="n">
        <f aca="false">IF(AND(M23&gt;0,V23&gt;=0.36),1,0)</f>
        <v>0</v>
      </c>
      <c r="AG23" s="0" t="n">
        <f aca="false">IF(AND(M23&gt;0,Z23&gt;=0.12),1,0)</f>
        <v>0</v>
      </c>
      <c r="AH23" s="0" t="n">
        <f aca="false">IF(M23&lt;=0,0,IF(AND(I23&gt;100,U23&gt;0.1),1,IF(AND(I23&lt;=100,V23&gt;=0.48),1,0)))</f>
        <v>0</v>
      </c>
      <c r="AI23" s="0" t="n">
        <f aca="false">IF(AND(M23&gt;0,R23&gt;=0.1),1,0)</f>
        <v>0</v>
      </c>
      <c r="AJ23" s="0" t="n">
        <f aca="false">IF(M23=0,0,IF(F23&lt;=0.01,0,MAX(1,MIN(3,INT((F23-0.01)*100)))))</f>
        <v>0</v>
      </c>
    </row>
    <row r="24" customFormat="false" ht="12.75" hidden="false" customHeight="false" outlineLevel="0" collapsed="false">
      <c r="A24" s="0" t="s">
        <v>66</v>
      </c>
      <c r="B24" s="0" t="n">
        <v>400</v>
      </c>
      <c r="C24" s="1" t="n">
        <f aca="false">VLOOKUP($A24,ETFRaw!$A$2:$Z$999,2,FALSE())</f>
        <v>37.97</v>
      </c>
      <c r="D24" s="1"/>
      <c r="E24" s="1"/>
      <c r="F24" s="5" t="n">
        <f aca="false">IF(E24&gt;0,ROUND(E24/C24,3),0)</f>
        <v>0</v>
      </c>
      <c r="G24" s="36" t="n">
        <f aca="true">TODAY()</f>
        <v>46231</v>
      </c>
      <c r="H24" s="36" t="n">
        <v>39984</v>
      </c>
      <c r="I24" s="2" t="n">
        <f aca="false">H24-G24</f>
        <v>-6247</v>
      </c>
      <c r="J24" s="1" t="n">
        <v>24</v>
      </c>
      <c r="K24" s="1"/>
      <c r="M24" s="6"/>
      <c r="O24" s="0" t="n">
        <f aca="false">SUM(AF24:AJ24)</f>
        <v>0</v>
      </c>
      <c r="P24" s="6" t="n">
        <f aca="false">B24*0.0125+14+17</f>
        <v>36</v>
      </c>
      <c r="Q24" s="6" t="n">
        <f aca="false">MIN(C24-M24-K24,(J24-K24))</f>
        <v>24</v>
      </c>
      <c r="R24" s="5" t="n">
        <f aca="false">(C24-Q24-K24)/C24</f>
        <v>0.367922043718725</v>
      </c>
      <c r="S24" s="6" t="n">
        <f aca="false">C24-M24</f>
        <v>37.97</v>
      </c>
      <c r="T24" s="1" t="n">
        <f aca="false">J24-C24+K24+M24-P24/B24</f>
        <v>-14.06</v>
      </c>
      <c r="U24" s="5" t="n">
        <f aca="false">T24/(C24-M24)</f>
        <v>-0.37029233605478</v>
      </c>
      <c r="V24" s="5" t="n">
        <f aca="false">U24*365/I24</f>
        <v>0.0216354574451728</v>
      </c>
      <c r="W24" s="51" t="n">
        <f aca="false">T24*B24</f>
        <v>-5624</v>
      </c>
      <c r="X24" s="6" t="n">
        <f aca="false">M24+K24</f>
        <v>0</v>
      </c>
      <c r="Y24" s="5" t="n">
        <f aca="false">ROUND(X24/C24,3)</f>
        <v>0</v>
      </c>
      <c r="Z24" s="5" t="n">
        <f aca="false">ROUND(Y24*365/I24,3)</f>
        <v>-0</v>
      </c>
      <c r="AA24" s="4" t="n">
        <f aca="false">X24*B24</f>
        <v>0</v>
      </c>
      <c r="AD24" s="0" t="str">
        <f aca="false">IF(AND(A24=A26,H24=H26),ROUND((J26-J24)+(M26-M24)-(28/B24)-0.05-0.1,4),"")</f>
        <v/>
      </c>
      <c r="AE24" s="52" t="str">
        <f aca="false">IF(AD24&lt;&gt;"",ROUND(AD24/(M24-M26),4),"")</f>
        <v/>
      </c>
      <c r="AF24" s="0" t="n">
        <f aca="false">IF(AND(M24&gt;0,V24&gt;=0.36),1,0)</f>
        <v>0</v>
      </c>
      <c r="AG24" s="0" t="n">
        <f aca="false">IF(AND(M24&gt;0,Z24&gt;=0.12),1,0)</f>
        <v>0</v>
      </c>
      <c r="AH24" s="0" t="n">
        <f aca="false">IF(M24&lt;=0,0,IF(AND(I24&gt;100,U24&gt;0.1),1,IF(AND(I24&lt;=100,V24&gt;=0.48),1,0)))</f>
        <v>0</v>
      </c>
      <c r="AI24" s="0" t="n">
        <f aca="false">IF(AND(M24&gt;0,R24&gt;=0.1),1,0)</f>
        <v>0</v>
      </c>
      <c r="AJ24" s="0" t="n">
        <f aca="false">IF(M24=0,0,IF(F24&lt;=0.01,0,MAX(1,MIN(3,INT((F24-0.01)*100)))))</f>
        <v>0</v>
      </c>
    </row>
    <row r="25" customFormat="false" ht="12.75" hidden="false" customHeight="false" outlineLevel="0" collapsed="false">
      <c r="C25" s="1"/>
      <c r="D25" s="1"/>
      <c r="E25" s="1"/>
      <c r="F25" s="5"/>
      <c r="G25" s="36"/>
      <c r="H25" s="36"/>
      <c r="I25" s="2"/>
      <c r="J25" s="1"/>
      <c r="K25" s="1"/>
      <c r="M25" s="6"/>
      <c r="P25" s="6"/>
      <c r="Q25" s="6"/>
      <c r="R25" s="5"/>
      <c r="S25" s="6"/>
      <c r="T25" s="1"/>
      <c r="U25" s="5"/>
      <c r="V25" s="5"/>
      <c r="W25" s="51"/>
      <c r="X25" s="6"/>
      <c r="Y25" s="5"/>
      <c r="Z25" s="5"/>
      <c r="AA25" s="4"/>
      <c r="AE25" s="52"/>
    </row>
    <row r="26" customFormat="false" ht="12.75" hidden="false" customHeight="false" outlineLevel="0" collapsed="false">
      <c r="A26" s="17"/>
      <c r="C26" s="1"/>
      <c r="D26" s="1"/>
      <c r="E26" s="1"/>
      <c r="F26" s="5"/>
      <c r="G26" s="36"/>
      <c r="H26" s="36"/>
      <c r="I26" s="2"/>
      <c r="J26" s="1"/>
      <c r="K26" s="1"/>
      <c r="M26" s="6"/>
      <c r="P26" s="6"/>
      <c r="Q26" s="6"/>
      <c r="R26" s="5"/>
      <c r="S26" s="6"/>
      <c r="T26" s="1"/>
      <c r="U26" s="5"/>
      <c r="V26" s="5"/>
      <c r="W26" s="51"/>
      <c r="X26" s="6"/>
      <c r="Y26" s="5"/>
      <c r="Z26" s="5"/>
      <c r="AA26" s="4"/>
      <c r="AE26" s="52"/>
    </row>
    <row r="27" customFormat="false" ht="12.75" hidden="false" customHeight="false" outlineLevel="0" collapsed="false">
      <c r="C27" s="1"/>
      <c r="D27" s="1"/>
      <c r="E27" s="1"/>
      <c r="F27" s="5"/>
      <c r="G27" s="36"/>
      <c r="H27" s="36"/>
      <c r="I27" s="2"/>
      <c r="J27" s="1"/>
      <c r="K27" s="1"/>
      <c r="M27" s="6"/>
      <c r="P27" s="6"/>
      <c r="Q27" s="6"/>
      <c r="R27" s="5"/>
      <c r="S27" s="6"/>
      <c r="T27" s="1"/>
      <c r="U27" s="5"/>
      <c r="V27" s="5"/>
      <c r="W27" s="51"/>
      <c r="X27" s="6"/>
      <c r="Y27" s="5"/>
      <c r="Z27" s="5"/>
      <c r="AA27" s="4"/>
      <c r="AE27" s="52"/>
    </row>
    <row r="28" customFormat="false" ht="12.75" hidden="false" customHeight="false" outlineLevel="0" collapsed="false">
      <c r="C28" s="1"/>
      <c r="D28" s="1"/>
      <c r="E28" s="1"/>
      <c r="F28" s="5"/>
      <c r="G28" s="36"/>
      <c r="H28" s="36"/>
      <c r="I28" s="2"/>
      <c r="J28" s="1"/>
      <c r="K28" s="1"/>
      <c r="M28" s="6"/>
      <c r="P28" s="6"/>
      <c r="Q28" s="6"/>
      <c r="R28" s="5"/>
      <c r="S28" s="6"/>
      <c r="T28" s="1"/>
      <c r="U28" s="5"/>
      <c r="V28" s="5"/>
      <c r="W28" s="51"/>
      <c r="X28" s="6"/>
      <c r="Y28" s="5"/>
      <c r="Z28" s="5"/>
      <c r="AA28" s="4"/>
      <c r="AE28" s="52"/>
    </row>
    <row r="29" customFormat="false" ht="12.75" hidden="false" customHeight="false" outlineLevel="0" collapsed="false">
      <c r="C29" s="1"/>
      <c r="D29" s="1"/>
      <c r="E29" s="1"/>
      <c r="F29" s="5"/>
      <c r="G29" s="36"/>
      <c r="H29" s="36"/>
      <c r="I29" s="2"/>
      <c r="J29" s="1"/>
      <c r="K29" s="1"/>
      <c r="M29" s="6"/>
      <c r="P29" s="6"/>
      <c r="Q29" s="6"/>
      <c r="R29" s="5"/>
      <c r="S29" s="6"/>
      <c r="T29" s="1"/>
      <c r="U29" s="5"/>
      <c r="V29" s="5"/>
      <c r="W29" s="51"/>
      <c r="X29" s="6"/>
      <c r="Y29" s="5"/>
      <c r="Z29" s="5"/>
      <c r="AA29" s="4"/>
      <c r="AE29" s="52"/>
    </row>
    <row r="30" customFormat="false" ht="12.75" hidden="false" customHeight="false" outlineLevel="0" collapsed="false">
      <c r="C30" s="1"/>
      <c r="D30" s="1"/>
      <c r="E30" s="1"/>
      <c r="F30" s="5"/>
      <c r="G30" s="36"/>
      <c r="H30" s="36"/>
      <c r="I30" s="2"/>
      <c r="J30" s="1"/>
      <c r="K30" s="1"/>
      <c r="M30" s="6"/>
      <c r="P30" s="6"/>
      <c r="Q30" s="6"/>
      <c r="R30" s="5"/>
      <c r="S30" s="6"/>
      <c r="T30" s="1"/>
      <c r="U30" s="5"/>
      <c r="V30" s="5"/>
      <c r="W30" s="51"/>
      <c r="X30" s="6"/>
      <c r="Y30" s="5"/>
      <c r="Z30" s="5"/>
      <c r="AA30" s="4"/>
      <c r="AE30" s="52"/>
    </row>
    <row r="31" customFormat="false" ht="12.75" hidden="false" customHeight="false" outlineLevel="0" collapsed="false">
      <c r="C31" s="1"/>
      <c r="D31" s="1"/>
      <c r="E31" s="1"/>
      <c r="F31" s="5"/>
      <c r="G31" s="36"/>
      <c r="H31" s="36"/>
      <c r="I31" s="2"/>
      <c r="J31" s="1"/>
      <c r="K31" s="1"/>
      <c r="M31" s="6"/>
      <c r="P31" s="6"/>
      <c r="Q31" s="6"/>
      <c r="R31" s="5"/>
      <c r="S31" s="6"/>
      <c r="T31" s="1"/>
      <c r="U31" s="5"/>
      <c r="V31" s="5"/>
      <c r="W31" s="51"/>
      <c r="X31" s="6"/>
      <c r="Y31" s="5"/>
      <c r="Z31" s="5"/>
      <c r="AA31" s="4"/>
      <c r="AE31" s="52"/>
    </row>
    <row r="32" customFormat="false" ht="12.75" hidden="false" customHeight="false" outlineLevel="0" collapsed="false">
      <c r="C32" s="1"/>
      <c r="D32" s="1"/>
      <c r="E32" s="1"/>
      <c r="F32" s="5"/>
      <c r="G32" s="36"/>
      <c r="H32" s="36"/>
      <c r="I32" s="2"/>
      <c r="J32" s="1"/>
      <c r="K32" s="1"/>
      <c r="M32" s="6"/>
      <c r="P32" s="6"/>
      <c r="Q32" s="6"/>
      <c r="R32" s="5"/>
      <c r="S32" s="6"/>
      <c r="T32" s="1"/>
      <c r="U32" s="5"/>
      <c r="V32" s="5"/>
      <c r="W32" s="51"/>
      <c r="X32" s="6"/>
      <c r="Y32" s="5"/>
      <c r="Z32" s="5"/>
      <c r="AA32" s="4"/>
      <c r="AE32" s="52"/>
    </row>
    <row r="33" customFormat="false" ht="12.75" hidden="false" customHeight="false" outlineLevel="0" collapsed="false">
      <c r="C33" s="1"/>
      <c r="D33" s="1"/>
      <c r="E33" s="1"/>
      <c r="F33" s="5"/>
      <c r="G33" s="36"/>
      <c r="H33" s="36"/>
      <c r="I33" s="2"/>
      <c r="J33" s="1"/>
      <c r="K33" s="1"/>
      <c r="M33" s="6"/>
      <c r="P33" s="6"/>
      <c r="Q33" s="6"/>
      <c r="R33" s="5"/>
      <c r="S33" s="6"/>
      <c r="T33" s="1"/>
      <c r="U33" s="5"/>
      <c r="V33" s="5"/>
      <c r="W33" s="51"/>
      <c r="X33" s="6"/>
      <c r="Y33" s="5"/>
      <c r="Z33" s="5"/>
      <c r="AA33" s="4"/>
      <c r="AE33" s="52"/>
    </row>
    <row r="34" customFormat="false" ht="12.75" hidden="false" customHeight="false" outlineLevel="0" collapsed="false">
      <c r="C34" s="1"/>
      <c r="E34" s="1"/>
      <c r="F34" s="5"/>
      <c r="G34" s="36"/>
      <c r="H34" s="36"/>
      <c r="I34" s="2"/>
      <c r="J34" s="1"/>
      <c r="K34" s="1"/>
      <c r="M34" s="6"/>
      <c r="P34" s="6"/>
      <c r="Q34" s="6"/>
      <c r="R34" s="5"/>
      <c r="S34" s="6"/>
      <c r="T34" s="1"/>
      <c r="U34" s="5"/>
      <c r="V34" s="5"/>
      <c r="W34" s="51"/>
      <c r="X34" s="6"/>
      <c r="Y34" s="5"/>
      <c r="Z34" s="5"/>
      <c r="AA34" s="4"/>
      <c r="AE34" s="52"/>
    </row>
    <row r="35" customFormat="false" ht="12.75" hidden="false" customHeight="false" outlineLevel="0" collapsed="false">
      <c r="C35" s="1"/>
      <c r="E35" s="1"/>
      <c r="F35" s="5"/>
      <c r="G35" s="36"/>
      <c r="H35" s="36"/>
      <c r="I35" s="2"/>
      <c r="J35" s="1"/>
      <c r="K35" s="1"/>
      <c r="M35" s="6"/>
      <c r="P35" s="6"/>
      <c r="Q35" s="6"/>
      <c r="R35" s="5"/>
      <c r="S35" s="6"/>
      <c r="T35" s="1"/>
      <c r="U35" s="5"/>
      <c r="V35" s="5"/>
      <c r="W35" s="51"/>
      <c r="X35" s="6"/>
      <c r="Y35" s="5"/>
      <c r="Z35" s="5"/>
      <c r="AA35" s="4"/>
      <c r="AE35" s="52"/>
    </row>
    <row r="36" customFormat="false" ht="12.75" hidden="false" customHeight="false" outlineLevel="0" collapsed="false">
      <c r="C36" s="1"/>
      <c r="E36" s="1"/>
      <c r="F36" s="5"/>
      <c r="G36" s="36"/>
      <c r="H36" s="36"/>
      <c r="I36" s="2"/>
      <c r="J36" s="1"/>
      <c r="K36" s="1"/>
      <c r="M36" s="6"/>
      <c r="P36" s="6"/>
      <c r="Q36" s="6"/>
      <c r="R36" s="5"/>
      <c r="S36" s="6"/>
      <c r="T36" s="1"/>
      <c r="U36" s="5"/>
      <c r="V36" s="5"/>
      <c r="W36" s="51"/>
      <c r="X36" s="6"/>
      <c r="Y36" s="5"/>
      <c r="Z36" s="5"/>
      <c r="AA36" s="4"/>
      <c r="AE3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14"/>
    <col collapsed="false" customWidth="true" hidden="false" outlineLevel="0" max="5" min="5" style="0" width="10.85"/>
    <col collapsed="false" customWidth="true" hidden="false" outlineLevel="0" max="6" min="6" style="6" width="8.14"/>
    <col collapsed="false" customWidth="true" hidden="false" outlineLevel="0" max="7" min="7" style="6" width="9.14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1" min="11" style="0" width="10.13"/>
    <col collapsed="false" customWidth="true" hidden="false" outlineLevel="0" max="12" min="12" style="0" width="9.14"/>
    <col collapsed="false" customWidth="true" hidden="false" outlineLevel="0" max="13" min="13" style="0" width="5.71"/>
    <col collapsed="false" customWidth="true" hidden="false" outlineLevel="0" max="15" min="15" style="0" width="7.85"/>
    <col collapsed="false" customWidth="true" hidden="false" outlineLevel="0" max="16" min="16" style="0" width="10.13"/>
  </cols>
  <sheetData>
    <row r="1" s="54" customFormat="true" ht="38.25" hidden="false" customHeight="false" outlineLevel="0" collapsed="false">
      <c r="A1" s="54" t="s">
        <v>28</v>
      </c>
      <c r="B1" s="54" t="s">
        <v>29</v>
      </c>
      <c r="C1" s="54" t="s">
        <v>68</v>
      </c>
      <c r="D1" s="54" t="s">
        <v>69</v>
      </c>
      <c r="E1" s="54" t="s">
        <v>1</v>
      </c>
      <c r="F1" s="55" t="s">
        <v>3</v>
      </c>
      <c r="G1" s="55" t="s">
        <v>6</v>
      </c>
      <c r="H1" s="54" t="s">
        <v>70</v>
      </c>
      <c r="I1" s="56" t="s">
        <v>43</v>
      </c>
      <c r="J1" s="56" t="s">
        <v>44</v>
      </c>
      <c r="K1" s="54" t="s">
        <v>71</v>
      </c>
      <c r="L1" s="54" t="s">
        <v>72</v>
      </c>
      <c r="M1" s="54" t="s">
        <v>73</v>
      </c>
      <c r="N1" s="54" t="s">
        <v>74</v>
      </c>
    </row>
    <row r="2" customFormat="false" ht="12.75" hidden="false" customHeight="false" outlineLevel="0" collapsed="false">
      <c r="A2" s="0" t="s">
        <v>75</v>
      </c>
      <c r="B2" s="0" t="n">
        <v>200</v>
      </c>
      <c r="C2" s="1" t="n">
        <f aca="false">VLOOKUP($A2,Raw!$A$2:$Z$999,7,FALSE())</f>
        <v>41.62</v>
      </c>
      <c r="D2" s="36" t="n">
        <f aca="true">TODAY()</f>
        <v>46231</v>
      </c>
      <c r="E2" s="36" t="n">
        <v>39921</v>
      </c>
      <c r="F2" s="6" t="n">
        <v>30</v>
      </c>
      <c r="G2" s="6" t="n">
        <v>0.5</v>
      </c>
      <c r="H2" s="6" t="n">
        <f aca="false">B2*0.0125+7</f>
        <v>9.5</v>
      </c>
      <c r="I2" s="6" t="n">
        <f aca="false">F2-G2+H2/B2</f>
        <v>29.5475</v>
      </c>
      <c r="J2" s="5" t="n">
        <f aca="false">ABS(ROUND(1-C2/I2,3))</f>
        <v>0.409</v>
      </c>
      <c r="K2" s="6" t="n">
        <f aca="false">F2*B2</f>
        <v>6000</v>
      </c>
      <c r="L2" s="6" t="n">
        <f aca="false">G2*B2-H2</f>
        <v>90.5</v>
      </c>
      <c r="M2" s="5" t="n">
        <f aca="false">ROUND(L2/K2,3)</f>
        <v>0.015</v>
      </c>
      <c r="N2" s="5" t="n">
        <f aca="false">ROUND(($L2/$K2)*365/(E2-D2),3)</f>
        <v>-0.001</v>
      </c>
    </row>
    <row r="3" customFormat="false" ht="12.75" hidden="false" customHeight="false" outlineLevel="0" collapsed="false">
      <c r="A3" s="0" t="s">
        <v>76</v>
      </c>
      <c r="B3" s="0" t="n">
        <v>200</v>
      </c>
      <c r="C3" s="1" t="n">
        <f aca="false">VLOOKUP($A3,Raw!$A$2:$Z$999,7,FALSE())</f>
        <v>47.43</v>
      </c>
      <c r="D3" s="36" t="n">
        <f aca="true">TODAY()</f>
        <v>46231</v>
      </c>
      <c r="E3" s="36" t="n">
        <v>39921</v>
      </c>
      <c r="F3" s="6" t="n">
        <v>42.5</v>
      </c>
      <c r="G3" s="6" t="n">
        <v>1.1</v>
      </c>
      <c r="H3" s="6" t="n">
        <f aca="false">B3*0.0125+7</f>
        <v>9.5</v>
      </c>
      <c r="I3" s="6" t="n">
        <f aca="false">F3-G3+H3/B3</f>
        <v>41.4475</v>
      </c>
      <c r="J3" s="5" t="n">
        <f aca="false">ABS(ROUND(1-C3/I3,3))</f>
        <v>0.144</v>
      </c>
      <c r="K3" s="6" t="n">
        <f aca="false">F3*B3</f>
        <v>8500</v>
      </c>
      <c r="L3" s="6" t="n">
        <f aca="false">G3*B3-H3</f>
        <v>210.5</v>
      </c>
      <c r="M3" s="5" t="n">
        <f aca="false">ROUND(L3/K3,3)</f>
        <v>0.025</v>
      </c>
      <c r="N3" s="5" t="n">
        <f aca="false">ROUND(($L3/$K3)*365/(E3-D3),3)</f>
        <v>-0.001</v>
      </c>
    </row>
    <row r="4" customFormat="false" ht="12.75" hidden="false" customHeight="false" outlineLevel="0" collapsed="false">
      <c r="A4" s="17" t="s">
        <v>77</v>
      </c>
      <c r="B4" s="0" t="n">
        <v>200</v>
      </c>
      <c r="C4" s="1" t="n">
        <f aca="false">VLOOKUP($A4,Raw!$A$2:$Z$999,7,FALSE())</f>
        <v>48.13</v>
      </c>
      <c r="D4" s="36" t="n">
        <f aca="true">TODAY()</f>
        <v>46231</v>
      </c>
      <c r="E4" s="36" t="n">
        <v>39921</v>
      </c>
      <c r="F4" s="6" t="n">
        <v>35</v>
      </c>
      <c r="G4" s="6" t="n">
        <v>0.65</v>
      </c>
      <c r="H4" s="6" t="n">
        <f aca="false">B4*0.0125+7</f>
        <v>9.5</v>
      </c>
      <c r="I4" s="6" t="n">
        <f aca="false">F4-G4+H4/B4</f>
        <v>34.3975</v>
      </c>
      <c r="J4" s="5" t="n">
        <f aca="false">ABS(ROUND(1-C4/I4,3))</f>
        <v>0.399</v>
      </c>
      <c r="K4" s="6" t="n">
        <f aca="false">F4*B4</f>
        <v>7000</v>
      </c>
      <c r="L4" s="6" t="n">
        <f aca="false">G4*B4-H4</f>
        <v>120.5</v>
      </c>
      <c r="M4" s="5" t="n">
        <f aca="false">ROUND(L4/K4,3)</f>
        <v>0.017</v>
      </c>
      <c r="N4" s="5" t="n">
        <f aca="false">ROUND(($L4/$K4)*365/(E4-D4),3)</f>
        <v>-0.001</v>
      </c>
    </row>
    <row r="5" customFormat="false" ht="12.75" hidden="false" customHeight="false" outlineLevel="0" collapsed="false">
      <c r="A5" s="17" t="s">
        <v>77</v>
      </c>
      <c r="B5" s="0" t="n">
        <v>200</v>
      </c>
      <c r="C5" s="1" t="n">
        <f aca="false">VLOOKUP($A5,Raw!$A$2:$Z$999,7,FALSE())</f>
        <v>48.13</v>
      </c>
      <c r="D5" s="36" t="n">
        <f aca="true">TODAY()</f>
        <v>46231</v>
      </c>
      <c r="E5" s="36" t="n">
        <v>39921</v>
      </c>
      <c r="F5" s="6" t="n">
        <v>37.5</v>
      </c>
      <c r="G5" s="6" t="n">
        <v>1.45</v>
      </c>
      <c r="H5" s="6" t="n">
        <f aca="false">B5*0.0125+7</f>
        <v>9.5</v>
      </c>
      <c r="I5" s="6" t="n">
        <f aca="false">F5-G5+H5/B5</f>
        <v>36.0975</v>
      </c>
      <c r="J5" s="5" t="n">
        <f aca="false">ABS(ROUND(1-C5/I5,3))</f>
        <v>0.333</v>
      </c>
      <c r="K5" s="6" t="n">
        <f aca="false">F5*B5</f>
        <v>7500</v>
      </c>
      <c r="L5" s="6" t="n">
        <f aca="false">G5*B5-H5</f>
        <v>280.5</v>
      </c>
      <c r="M5" s="5" t="n">
        <f aca="false">ROUND(L5/K5,3)</f>
        <v>0.037</v>
      </c>
      <c r="N5" s="5" t="n">
        <f aca="false">ROUND(($L5/$K5)*365/(E5-D5),3)</f>
        <v>-0.002</v>
      </c>
    </row>
    <row r="6" customFormat="false" ht="12.75" hidden="false" customHeight="false" outlineLevel="0" collapsed="false">
      <c r="A6" s="17" t="s">
        <v>78</v>
      </c>
      <c r="B6" s="0" t="n">
        <v>200</v>
      </c>
      <c r="C6" s="1" t="n">
        <f aca="false">VLOOKUP($A6,Raw!$A$2:$Z$999,7,FALSE())</f>
        <v>54.7</v>
      </c>
      <c r="D6" s="36" t="n">
        <f aca="true">TODAY()</f>
        <v>46231</v>
      </c>
      <c r="E6" s="36" t="n">
        <v>39921</v>
      </c>
      <c r="F6" s="6" t="n">
        <v>40</v>
      </c>
      <c r="G6" s="6" t="n">
        <v>0.45</v>
      </c>
      <c r="H6" s="6" t="n">
        <f aca="false">B6*0.0125+7</f>
        <v>9.5</v>
      </c>
      <c r="I6" s="6" t="n">
        <f aca="false">F6-G6+H6/B6</f>
        <v>39.5975</v>
      </c>
      <c r="J6" s="5" t="n">
        <f aca="false">ABS(ROUND(1-C6/I6,3))</f>
        <v>0.381</v>
      </c>
      <c r="K6" s="6" t="n">
        <f aca="false">F6*B6</f>
        <v>8000</v>
      </c>
      <c r="L6" s="6" t="n">
        <f aca="false">G6*B6-H6</f>
        <v>80.5</v>
      </c>
      <c r="M6" s="5" t="n">
        <f aca="false">ROUND(L6/K6,3)</f>
        <v>0.01</v>
      </c>
      <c r="N6" s="5" t="n">
        <f aca="false">ROUND(($L6/$K6)*365/(E6-D6),3)</f>
        <v>-0.001</v>
      </c>
    </row>
    <row r="7" customFormat="false" ht="12.75" hidden="false" customHeight="false" outlineLevel="0" collapsed="false">
      <c r="A7" s="17" t="s">
        <v>78</v>
      </c>
      <c r="B7" s="0" t="n">
        <v>200</v>
      </c>
      <c r="C7" s="1" t="n">
        <f aca="false">VLOOKUP($A7,Raw!$A$2:$Z$999,7,FALSE())</f>
        <v>54.7</v>
      </c>
      <c r="D7" s="36" t="n">
        <f aca="true">TODAY()</f>
        <v>46231</v>
      </c>
      <c r="E7" s="36" t="n">
        <v>39921</v>
      </c>
      <c r="F7" s="6" t="n">
        <v>42.5</v>
      </c>
      <c r="G7" s="6" t="n">
        <v>0.85</v>
      </c>
      <c r="H7" s="6" t="n">
        <f aca="false">B7*0.0125+7</f>
        <v>9.5</v>
      </c>
      <c r="I7" s="6" t="n">
        <f aca="false">F7-G7+H7/B7</f>
        <v>41.6975</v>
      </c>
      <c r="J7" s="5" t="n">
        <f aca="false">ABS(ROUND(1-C7/I7,3))</f>
        <v>0.312</v>
      </c>
      <c r="K7" s="6" t="n">
        <f aca="false">F7*B7</f>
        <v>8500</v>
      </c>
      <c r="L7" s="6" t="n">
        <f aca="false">G7*B7-H7</f>
        <v>160.5</v>
      </c>
      <c r="M7" s="5" t="n">
        <f aca="false">ROUND(L7/K7,3)</f>
        <v>0.019</v>
      </c>
      <c r="N7" s="5" t="n">
        <f aca="false">ROUND(($L7/$K7)*365/(E7-D7),3)</f>
        <v>-0.001</v>
      </c>
    </row>
    <row r="8" customFormat="false" ht="12.75" hidden="false" customHeight="false" outlineLevel="0" collapsed="false">
      <c r="A8" s="17" t="s">
        <v>79</v>
      </c>
      <c r="B8" s="0" t="n">
        <v>200</v>
      </c>
      <c r="C8" s="1" t="n">
        <f aca="false">VLOOKUP($A8,Raw!$A$2:$Z$999,7,FALSE())</f>
        <v>51.75</v>
      </c>
      <c r="D8" s="36" t="n">
        <f aca="true">TODAY()</f>
        <v>46231</v>
      </c>
      <c r="E8" s="36" t="n">
        <v>40012</v>
      </c>
      <c r="F8" s="6" t="n">
        <v>47.5</v>
      </c>
      <c r="G8" s="6" t="n">
        <v>0.6</v>
      </c>
      <c r="H8" s="6" t="n">
        <f aca="false">B8*0.0125+7</f>
        <v>9.5</v>
      </c>
      <c r="I8" s="6" t="n">
        <f aca="false">F8-G8+H8/B8</f>
        <v>46.9475</v>
      </c>
      <c r="J8" s="5" t="n">
        <f aca="false">ABS(ROUND(1-C8/I8,3))</f>
        <v>0.102</v>
      </c>
      <c r="K8" s="6" t="n">
        <f aca="false">F8*B8</f>
        <v>9500</v>
      </c>
      <c r="L8" s="6" t="n">
        <f aca="false">G8*B8-H8</f>
        <v>110.5</v>
      </c>
      <c r="M8" s="5" t="n">
        <f aca="false">ROUND(L8/K8,3)</f>
        <v>0.012</v>
      </c>
      <c r="N8" s="5" t="n">
        <f aca="false">ROUND(($L8/$K8)*365/(E8-D8),3)</f>
        <v>-0.001</v>
      </c>
    </row>
    <row r="9" customFormat="false" ht="12.75" hidden="false" customHeight="false" outlineLevel="0" collapsed="false">
      <c r="A9" s="17" t="s">
        <v>79</v>
      </c>
      <c r="B9" s="0" t="n">
        <v>200</v>
      </c>
      <c r="C9" s="1" t="n">
        <f aca="false">VLOOKUP($A9,Raw!$A$2:$Z$999,7,FALSE())</f>
        <v>51.75</v>
      </c>
      <c r="D9" s="36" t="n">
        <f aca="true">TODAY()</f>
        <v>46231</v>
      </c>
      <c r="E9" s="36" t="n">
        <v>39921</v>
      </c>
      <c r="F9" s="6" t="n">
        <v>42.5</v>
      </c>
      <c r="G9" s="6" t="n">
        <v>1.17</v>
      </c>
      <c r="H9" s="6" t="n">
        <f aca="false">B9*0.0125+7</f>
        <v>9.5</v>
      </c>
      <c r="I9" s="6" t="n">
        <f aca="false">F9-G9+H9/B9</f>
        <v>41.3775</v>
      </c>
      <c r="J9" s="5" t="n">
        <f aca="false">ABS(ROUND(1-C9/I9,3))</f>
        <v>0.251</v>
      </c>
      <c r="K9" s="6" t="n">
        <f aca="false">F9*B9</f>
        <v>8500</v>
      </c>
      <c r="L9" s="6" t="n">
        <f aca="false">G9*B9-H9</f>
        <v>224.5</v>
      </c>
      <c r="M9" s="5" t="n">
        <f aca="false">ROUND(L9/K9,3)</f>
        <v>0.026</v>
      </c>
      <c r="N9" s="5" t="n">
        <f aca="false">ROUND(($L9/$K9)*365/(E9-D9),3)</f>
        <v>-0.002</v>
      </c>
    </row>
    <row r="10" customFormat="false" ht="12.75" hidden="false" customHeight="false" outlineLevel="0" collapsed="false">
      <c r="A10" s="17" t="s">
        <v>80</v>
      </c>
      <c r="B10" s="0" t="n">
        <v>200</v>
      </c>
      <c r="C10" s="1" t="n">
        <f aca="false">VLOOKUP($A10,Raw!$A$2:$Z$999,7,FALSE())</f>
        <v>48.63</v>
      </c>
      <c r="D10" s="36" t="n">
        <f aca="true">TODAY()</f>
        <v>46231</v>
      </c>
      <c r="E10" s="36" t="n">
        <v>39921</v>
      </c>
      <c r="F10" s="6" t="n">
        <v>42.5</v>
      </c>
      <c r="G10" s="6" t="n">
        <v>0.63</v>
      </c>
      <c r="H10" s="6" t="n">
        <f aca="false">B10*0.0125+7</f>
        <v>9.5</v>
      </c>
      <c r="I10" s="6" t="n">
        <f aca="false">F10-G10+H10/B10</f>
        <v>41.9175</v>
      </c>
      <c r="J10" s="5" t="n">
        <f aca="false">ABS(ROUND(1-C10/I10,3))</f>
        <v>0.16</v>
      </c>
      <c r="K10" s="6" t="n">
        <f aca="false">F10*B10</f>
        <v>8500</v>
      </c>
      <c r="L10" s="6" t="n">
        <f aca="false">G10*B10-H10</f>
        <v>116.5</v>
      </c>
      <c r="M10" s="5" t="n">
        <f aca="false">ROUND(L10/K10,3)</f>
        <v>0.014</v>
      </c>
      <c r="N10" s="5" t="n">
        <f aca="false">ROUND(($L10/$K10)*365/(E10-D10),3)</f>
        <v>-0.001</v>
      </c>
    </row>
    <row r="11" customFormat="false" ht="12.75" hidden="false" customHeight="false" outlineLevel="0" collapsed="false">
      <c r="A11" s="17" t="s">
        <v>26</v>
      </c>
      <c r="B11" s="0" t="n">
        <v>100</v>
      </c>
      <c r="C11" s="1" t="n">
        <v>20.41</v>
      </c>
      <c r="D11" s="36" t="n">
        <f aca="true">TODAY()</f>
        <v>46231</v>
      </c>
      <c r="E11" s="36" t="n">
        <v>39984</v>
      </c>
      <c r="F11" s="6" t="n">
        <v>27.5</v>
      </c>
      <c r="G11" s="6" t="n">
        <v>1.15</v>
      </c>
      <c r="H11" s="6" t="n">
        <f aca="false">B11*0.0125+7</f>
        <v>8.25</v>
      </c>
      <c r="I11" s="6" t="n">
        <f aca="false">F11-G11+H11/B11</f>
        <v>26.4325</v>
      </c>
      <c r="J11" s="5" t="n">
        <f aca="false">ABS(ROUND(1-C11/I11,3))</f>
        <v>0.228</v>
      </c>
      <c r="K11" s="6" t="n">
        <f aca="false">F11*B11</f>
        <v>2750</v>
      </c>
      <c r="L11" s="6" t="n">
        <f aca="false">G11*B11-H11</f>
        <v>106.75</v>
      </c>
      <c r="M11" s="5" t="n">
        <f aca="false">ROUND(L11/K11,3)</f>
        <v>0.039</v>
      </c>
      <c r="N11" s="5" t="n">
        <f aca="false">ROUND(($L11/$K11)*365/(E11-D11),3)</f>
        <v>-0.002</v>
      </c>
    </row>
    <row r="19" customFormat="false" ht="12.75" hidden="false" customHeight="false" outlineLevel="0" collapsed="false">
      <c r="A19" s="57" t="s">
        <v>81</v>
      </c>
      <c r="C19" s="57" t="s">
        <v>82</v>
      </c>
      <c r="D19" s="57" t="s">
        <v>83</v>
      </c>
      <c r="J19" s="57" t="s">
        <v>84</v>
      </c>
      <c r="K19" s="6" t="n">
        <f aca="false">SUMIF(O20:O41,"Open",(K20:K41))</f>
        <v>9500</v>
      </c>
      <c r="L19" s="6" t="n">
        <f aca="false">SUM(L20:L41)</f>
        <v>1950.25</v>
      </c>
      <c r="O19" s="40" t="s">
        <v>85</v>
      </c>
      <c r="P19" s="57" t="s">
        <v>86</v>
      </c>
      <c r="Q19" s="57" t="s">
        <v>87</v>
      </c>
    </row>
    <row r="20" customFormat="false" ht="12.75" hidden="false" customHeight="false" outlineLevel="0" collapsed="false">
      <c r="A20" s="0" t="s">
        <v>75</v>
      </c>
      <c r="B20" s="0" t="n">
        <v>200</v>
      </c>
      <c r="C20" s="1" t="n">
        <v>36.8</v>
      </c>
      <c r="D20" s="36" t="n">
        <v>39884</v>
      </c>
      <c r="E20" s="36" t="n">
        <v>39921</v>
      </c>
      <c r="F20" s="6" t="n">
        <v>30</v>
      </c>
      <c r="G20" s="6" t="n">
        <v>0.5</v>
      </c>
      <c r="H20" s="6" t="n">
        <f aca="false">B20*0.0125+7</f>
        <v>9.5</v>
      </c>
      <c r="I20" s="6" t="n">
        <f aca="false">F20-G20+H20/B20</f>
        <v>29.5475</v>
      </c>
      <c r="J20" s="5" t="n">
        <f aca="false">ABS(ROUND(1-C20/I20,3))</f>
        <v>0.245</v>
      </c>
      <c r="K20" s="6" t="n">
        <f aca="false">F20*B20</f>
        <v>6000</v>
      </c>
      <c r="L20" s="6" t="n">
        <f aca="false">G20*B20-H20</f>
        <v>90.5</v>
      </c>
      <c r="M20" s="5" t="n">
        <f aca="false">ROUND(L20/K20,3)</f>
        <v>0.015</v>
      </c>
      <c r="N20" s="5" t="n">
        <f aca="false">ROUND(($L20/$K20)*365/(E20-D20),3)</f>
        <v>0.149</v>
      </c>
      <c r="O20" s="17" t="s">
        <v>88</v>
      </c>
      <c r="P20" s="1" t="str">
        <f aca="false">IF(O20="Open",VLOOKUP($A20,Raw!$A$2:$Z$999,7,FALSE()),"")</f>
        <v/>
      </c>
      <c r="Q20" s="37" t="str">
        <f aca="false">IF(O20="Open",(P20-F20)/P20,"")</f>
        <v/>
      </c>
    </row>
    <row r="21" customFormat="false" ht="12.75" hidden="false" customHeight="false" outlineLevel="0" collapsed="false">
      <c r="A21" s="17" t="s">
        <v>78</v>
      </c>
      <c r="B21" s="0" t="n">
        <v>200</v>
      </c>
      <c r="C21" s="1" t="n">
        <v>46</v>
      </c>
      <c r="D21" s="36" t="n">
        <v>39877</v>
      </c>
      <c r="E21" s="36" t="n">
        <v>39921</v>
      </c>
      <c r="F21" s="6" t="n">
        <v>40</v>
      </c>
      <c r="G21" s="6" t="n">
        <v>0.65</v>
      </c>
      <c r="H21" s="6" t="n">
        <f aca="false">B21*0.0125+7</f>
        <v>9.5</v>
      </c>
      <c r="I21" s="6" t="n">
        <f aca="false">F21-G21+H21/B21</f>
        <v>39.3975</v>
      </c>
      <c r="J21" s="5" t="n">
        <f aca="false">ABS(ROUND(1-C21/I21,3))</f>
        <v>0.168</v>
      </c>
      <c r="K21" s="6" t="n">
        <f aca="false">F21*B21</f>
        <v>8000</v>
      </c>
      <c r="L21" s="6" t="n">
        <f aca="false">G21*B21-H21</f>
        <v>120.5</v>
      </c>
      <c r="M21" s="5" t="n">
        <f aca="false">ROUND(L21/K21,3)</f>
        <v>0.015</v>
      </c>
      <c r="N21" s="5" t="n">
        <f aca="false">ROUND(($L21/$K21)*365/(E21-D21),3)</f>
        <v>0.125</v>
      </c>
      <c r="O21" s="17" t="s">
        <v>88</v>
      </c>
      <c r="P21" s="1" t="str">
        <f aca="false">IF(O21="Open",VLOOKUP($A21,Raw!$A$2:$Z$999,7,FALSE()),"")</f>
        <v/>
      </c>
      <c r="Q21" s="37" t="str">
        <f aca="false">IF(O21="Open",(P21-F21)/P21,"")</f>
        <v/>
      </c>
    </row>
    <row r="22" customFormat="false" ht="12.75" hidden="false" customHeight="false" outlineLevel="0" collapsed="false">
      <c r="A22" s="17" t="s">
        <v>79</v>
      </c>
      <c r="B22" s="0" t="n">
        <v>200</v>
      </c>
      <c r="C22" s="1" t="n">
        <v>47</v>
      </c>
      <c r="D22" s="36" t="n">
        <v>39891</v>
      </c>
      <c r="E22" s="36" t="n">
        <v>39921</v>
      </c>
      <c r="F22" s="6" t="n">
        <v>45</v>
      </c>
      <c r="G22" s="6" t="n">
        <v>1</v>
      </c>
      <c r="H22" s="6" t="n">
        <f aca="false">B22*0.0125+7</f>
        <v>9.5</v>
      </c>
      <c r="I22" s="6" t="n">
        <f aca="false">F22-G22+H22/B22</f>
        <v>44.0475</v>
      </c>
      <c r="J22" s="5" t="n">
        <f aca="false">ABS(ROUND(1-C22/I22,3))</f>
        <v>0.067</v>
      </c>
      <c r="K22" s="6" t="n">
        <f aca="false">F22*B22</f>
        <v>9000</v>
      </c>
      <c r="L22" s="6" t="n">
        <f aca="false">G22*B22-H22</f>
        <v>190.5</v>
      </c>
      <c r="M22" s="5" t="n">
        <f aca="false">ROUND(L22/K22,3)</f>
        <v>0.021</v>
      </c>
      <c r="N22" s="5" t="n">
        <f aca="false">ROUND(($L22/$K22)*365/(E22-D22),3)</f>
        <v>0.258</v>
      </c>
      <c r="O22" s="17" t="s">
        <v>88</v>
      </c>
      <c r="P22" s="1" t="str">
        <f aca="false">IF(O22="Open",VLOOKUP($A22,Raw!$A$2:$Z$999,7,FALSE()),"")</f>
        <v/>
      </c>
      <c r="Q22" s="37" t="str">
        <f aca="false">IF(O22="Open",(P22-F22)/P22,"")</f>
        <v/>
      </c>
    </row>
    <row r="23" customFormat="false" ht="12.75" hidden="false" customHeight="false" outlineLevel="0" collapsed="false">
      <c r="A23" s="17" t="s">
        <v>89</v>
      </c>
      <c r="B23" s="0" t="n">
        <v>400</v>
      </c>
      <c r="C23" s="1" t="n">
        <v>27</v>
      </c>
      <c r="D23" s="36" t="n">
        <v>39902</v>
      </c>
      <c r="E23" s="36" t="n">
        <v>39949</v>
      </c>
      <c r="F23" s="6" t="n">
        <v>27.5</v>
      </c>
      <c r="G23" s="6" t="n">
        <v>2.5</v>
      </c>
      <c r="H23" s="6" t="n">
        <f aca="false">B23*0.0125+7</f>
        <v>12</v>
      </c>
      <c r="I23" s="6" t="n">
        <f aca="false">F23-G23+H23/B23</f>
        <v>25.03</v>
      </c>
      <c r="J23" s="5" t="n">
        <f aca="false">ABS(ROUND(1-C23/I23,3))</f>
        <v>0.079</v>
      </c>
      <c r="K23" s="6" t="n">
        <f aca="false">F23*B23</f>
        <v>11000</v>
      </c>
      <c r="L23" s="6" t="n">
        <f aca="false">G23*B23-H23</f>
        <v>988</v>
      </c>
      <c r="M23" s="5" t="n">
        <f aca="false">ROUND(L23/K23,3)</f>
        <v>0.09</v>
      </c>
      <c r="N23" s="5" t="n">
        <f aca="false">ROUND(($L23/$K23)*365/(E23-D23),3)</f>
        <v>0.698</v>
      </c>
      <c r="O23" s="17" t="s">
        <v>88</v>
      </c>
      <c r="P23" s="1" t="str">
        <f aca="false">IF(O23="Open",VLOOKUP($A23,Raw!$A$2:$Z$999,7,FALSE()),"")</f>
        <v/>
      </c>
      <c r="Q23" s="37" t="str">
        <f aca="false">IF(O23="Open",(P23-F23)/P23,"")</f>
        <v/>
      </c>
    </row>
    <row r="24" customFormat="false" ht="12.75" hidden="false" customHeight="false" outlineLevel="0" collapsed="false">
      <c r="A24" s="17" t="s">
        <v>90</v>
      </c>
      <c r="B24" s="0" t="n">
        <v>300</v>
      </c>
      <c r="C24" s="1" t="n">
        <v>20</v>
      </c>
      <c r="D24" s="36" t="n">
        <v>39867</v>
      </c>
      <c r="E24" s="36" t="n">
        <v>39893</v>
      </c>
      <c r="F24" s="6" t="n">
        <v>17.5</v>
      </c>
      <c r="G24" s="6" t="n">
        <v>0.7</v>
      </c>
      <c r="H24" s="6" t="n">
        <f aca="false">B24*0.0125+7</f>
        <v>10.75</v>
      </c>
      <c r="I24" s="6" t="n">
        <f aca="false">F24-G24+H24/B24</f>
        <v>16.8358333333333</v>
      </c>
      <c r="J24" s="5" t="n">
        <f aca="false">ABS(ROUND(1-C24/I24,3))</f>
        <v>0.188</v>
      </c>
      <c r="K24" s="6" t="n">
        <f aca="false">F24*B24</f>
        <v>5250</v>
      </c>
      <c r="L24" s="6" t="n">
        <f aca="false">G24*B24-H24</f>
        <v>199.25</v>
      </c>
      <c r="M24" s="5" t="n">
        <f aca="false">ROUND(L24/K24,3)</f>
        <v>0.038</v>
      </c>
      <c r="N24" s="5" t="n">
        <f aca="false">ROUND(($L24/$K24)*365/(E24-D24),3)</f>
        <v>0.533</v>
      </c>
      <c r="O24" s="17" t="s">
        <v>88</v>
      </c>
      <c r="P24" s="1" t="str">
        <f aca="false">IF(O24="Open",VLOOKUP($A24,Raw!$A$2:$Z$999,7,FALSE()),"")</f>
        <v/>
      </c>
      <c r="Q24" s="37" t="str">
        <f aca="false">IF(O24="Open",(P24-F24)/P24,"")</f>
        <v/>
      </c>
    </row>
    <row r="25" customFormat="false" ht="12.75" hidden="false" customHeight="false" outlineLevel="0" collapsed="false">
      <c r="A25" s="17" t="s">
        <v>91</v>
      </c>
      <c r="B25" s="0" t="n">
        <v>200</v>
      </c>
      <c r="C25" s="1" t="n">
        <v>45</v>
      </c>
      <c r="D25" s="36" t="n">
        <v>39867</v>
      </c>
      <c r="E25" s="36" t="n">
        <v>39893</v>
      </c>
      <c r="F25" s="6" t="n">
        <v>35</v>
      </c>
      <c r="G25" s="6" t="n">
        <v>0.95</v>
      </c>
      <c r="H25" s="6" t="n">
        <f aca="false">B25*0.0125+7</f>
        <v>9.5</v>
      </c>
      <c r="I25" s="6" t="n">
        <f aca="false">F25-G25+H25/B25</f>
        <v>34.0975</v>
      </c>
      <c r="J25" s="5" t="n">
        <f aca="false">ABS(ROUND(1-C25/I25,3))</f>
        <v>0.32</v>
      </c>
      <c r="K25" s="6" t="n">
        <f aca="false">F25*B25</f>
        <v>7000</v>
      </c>
      <c r="L25" s="6" t="n">
        <f aca="false">G25*B25-H25</f>
        <v>180.5</v>
      </c>
      <c r="M25" s="5" t="n">
        <f aca="false">ROUND(L25/K25,3)</f>
        <v>0.026</v>
      </c>
      <c r="N25" s="5" t="n">
        <f aca="false">ROUND(($L25/$K25)*365/(E25-D25),3)</f>
        <v>0.362</v>
      </c>
      <c r="O25" s="17" t="s">
        <v>88</v>
      </c>
      <c r="P25" s="1" t="str">
        <f aca="false">IF(O25="Open",VLOOKUP($A25,Raw!$A$2:$Z$999,7,FALSE()),"")</f>
        <v/>
      </c>
      <c r="Q25" s="37" t="str">
        <f aca="false">IF(O25="Open",(P25-F25)/P25,"")</f>
        <v/>
      </c>
    </row>
    <row r="26" customFormat="false" ht="12.75" hidden="false" customHeight="false" outlineLevel="0" collapsed="false">
      <c r="A26" s="17" t="s">
        <v>92</v>
      </c>
      <c r="B26" s="0" t="n">
        <v>200</v>
      </c>
      <c r="C26" s="1" t="n">
        <v>39</v>
      </c>
      <c r="D26" s="36" t="n">
        <v>39881</v>
      </c>
      <c r="E26" s="36" t="n">
        <v>39893</v>
      </c>
      <c r="F26" s="6" t="n">
        <v>35</v>
      </c>
      <c r="G26" s="6" t="n">
        <v>0.4</v>
      </c>
      <c r="H26" s="6" t="n">
        <f aca="false">B26*0.0125+7</f>
        <v>9.5</v>
      </c>
      <c r="I26" s="6" t="n">
        <f aca="false">F26-G26+H26/B26</f>
        <v>34.6475</v>
      </c>
      <c r="J26" s="5" t="n">
        <f aca="false">ABS(ROUND(1-C26/I26,3))</f>
        <v>0.126</v>
      </c>
      <c r="K26" s="6" t="n">
        <f aca="false">F26*B26</f>
        <v>7000</v>
      </c>
      <c r="L26" s="6" t="n">
        <f aca="false">G26*B26-H26</f>
        <v>70.5</v>
      </c>
      <c r="M26" s="5" t="n">
        <f aca="false">ROUND(L26/K26,3)</f>
        <v>0.01</v>
      </c>
      <c r="N26" s="5" t="n">
        <f aca="false">ROUND(($L26/$K26)*365/(E26-D26),3)</f>
        <v>0.306</v>
      </c>
      <c r="O26" s="17" t="s">
        <v>88</v>
      </c>
      <c r="P26" s="1" t="str">
        <f aca="false">IF(O26="Open",VLOOKUP($A26,Raw!$A$2:$Z$999,7,FALSE()),"")</f>
        <v/>
      </c>
      <c r="Q26" s="37" t="str">
        <f aca="false">IF(O26="Open",(P26-F26)/P26,"")</f>
        <v/>
      </c>
    </row>
    <row r="27" customFormat="false" ht="12.75" hidden="false" customHeight="false" outlineLevel="0" collapsed="false">
      <c r="A27" s="17" t="s">
        <v>79</v>
      </c>
      <c r="B27" s="0" t="n">
        <v>200</v>
      </c>
      <c r="C27" s="1" t="n">
        <f aca="false">VLOOKUP($A27,Raw!$A$2:$Z$999,7,FALSE())</f>
        <v>51.75</v>
      </c>
      <c r="D27" s="36" t="n">
        <v>39981</v>
      </c>
      <c r="E27" s="36" t="n">
        <v>40012</v>
      </c>
      <c r="F27" s="6" t="n">
        <v>47.5</v>
      </c>
      <c r="G27" s="6" t="n">
        <v>0.6</v>
      </c>
      <c r="H27" s="6" t="n">
        <f aca="false">B27*0.0125+7</f>
        <v>9.5</v>
      </c>
      <c r="I27" s="6" t="n">
        <f aca="false">F27-G27+H27/B27</f>
        <v>46.9475</v>
      </c>
      <c r="J27" s="5" t="n">
        <f aca="false">ABS(ROUND(1-C27/I27,3))</f>
        <v>0.102</v>
      </c>
      <c r="K27" s="6" t="n">
        <f aca="false">F27*B27</f>
        <v>9500</v>
      </c>
      <c r="L27" s="6" t="n">
        <f aca="false">G27*B27-H27</f>
        <v>110.5</v>
      </c>
      <c r="M27" s="5" t="n">
        <f aca="false">ROUND(L27/K27,3)</f>
        <v>0.012</v>
      </c>
      <c r="N27" s="5" t="n">
        <f aca="false">ROUND(($L27/$K27)*365/(E27-D27),3)</f>
        <v>0.137</v>
      </c>
      <c r="O27" s="1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28"/>
    <col collapsed="false" customWidth="tru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0" width="10.71"/>
    <col collapsed="false" customWidth="true" hidden="false" outlineLevel="0" max="6" min="6" style="1" width="7.14"/>
    <col collapsed="false" customWidth="true" hidden="false" outlineLevel="0" max="7" min="7" style="1" width="9.14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6.13"/>
    <col collapsed="false" customWidth="true" hidden="false" outlineLevel="0" max="11" min="11" style="58" width="6.99"/>
    <col collapsed="false" customWidth="true" hidden="false" outlineLevel="0" max="12" min="12" style="0" width="8.85"/>
    <col collapsed="false" customWidth="true" hidden="false" outlineLevel="0" max="13" min="13" style="59" width="5.28"/>
    <col collapsed="false" customWidth="true" hidden="false" outlineLevel="0" max="14" min="14" style="60" width="9.14"/>
    <col collapsed="false" customWidth="true" hidden="false" outlineLevel="0" max="15" min="15" style="1" width="10.28"/>
    <col collapsed="false" customWidth="true" hidden="false" outlineLevel="0" max="16" min="16" style="0" width="6.85"/>
    <col collapsed="false" customWidth="true" hidden="false" outlineLevel="0" max="17" min="17" style="0" width="7.85"/>
    <col collapsed="false" customWidth="true" hidden="false" outlineLevel="0" max="18" min="18" style="61" width="7.56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1" width="7.14"/>
  </cols>
  <sheetData>
    <row r="1" s="54" customFormat="true" ht="63.75" hidden="false" customHeight="false" outlineLevel="0" collapsed="false">
      <c r="A1" s="54" t="s">
        <v>94</v>
      </c>
      <c r="B1" s="54" t="s">
        <v>95</v>
      </c>
      <c r="C1" s="62" t="s">
        <v>86</v>
      </c>
      <c r="D1" s="62" t="s">
        <v>96</v>
      </c>
      <c r="E1" s="54" t="s">
        <v>97</v>
      </c>
      <c r="F1" s="62" t="s">
        <v>98</v>
      </c>
      <c r="G1" s="62" t="s">
        <v>99</v>
      </c>
      <c r="H1" s="54" t="s">
        <v>100</v>
      </c>
      <c r="I1" s="54" t="s">
        <v>101</v>
      </c>
      <c r="J1" s="54" t="s">
        <v>102</v>
      </c>
      <c r="K1" s="63" t="s">
        <v>103</v>
      </c>
      <c r="L1" s="54" t="s">
        <v>104</v>
      </c>
      <c r="M1" s="64" t="s">
        <v>8</v>
      </c>
      <c r="N1" s="65" t="s">
        <v>105</v>
      </c>
      <c r="O1" s="62" t="s">
        <v>106</v>
      </c>
      <c r="P1" s="54" t="s">
        <v>107</v>
      </c>
      <c r="Q1" s="54" t="s">
        <v>108</v>
      </c>
      <c r="R1" s="66" t="s">
        <v>109</v>
      </c>
      <c r="S1" s="54" t="s">
        <v>110</v>
      </c>
      <c r="T1" s="54" t="s">
        <v>111</v>
      </c>
      <c r="U1" s="62" t="s">
        <v>112</v>
      </c>
      <c r="V1" s="54" t="s">
        <v>113</v>
      </c>
    </row>
    <row r="2" customFormat="false" ht="12.75" hidden="false" customHeight="false" outlineLevel="0" collapsed="false">
      <c r="A2" s="17" t="s">
        <v>114</v>
      </c>
      <c r="B2" s="17" t="n">
        <v>600</v>
      </c>
      <c r="C2" s="1" t="n">
        <f aca="false">VLOOKUP($A2,Raw!$A$2:$J$999,7,FALSE())</f>
        <v>18.91</v>
      </c>
      <c r="D2" s="1" t="n">
        <v>17</v>
      </c>
      <c r="E2" s="36" t="n">
        <v>39984</v>
      </c>
      <c r="F2" s="1" t="n">
        <f aca="false">C2-D2</f>
        <v>1.91</v>
      </c>
      <c r="G2" s="1" t="n">
        <v>18</v>
      </c>
      <c r="H2" s="36" t="n">
        <v>40103</v>
      </c>
      <c r="I2" s="1" t="n">
        <v>2.22</v>
      </c>
      <c r="J2" s="1"/>
      <c r="L2" s="1" t="n">
        <v>-0.03</v>
      </c>
      <c r="M2" s="59" t="n">
        <f aca="false">H2-E2</f>
        <v>119</v>
      </c>
      <c r="N2" s="60" t="n">
        <f aca="false">IF(C2&gt;G2,7+B2*0.025,7+17+B2*0.025)</f>
        <v>22</v>
      </c>
      <c r="O2" s="1" t="n">
        <f aca="false">(I2-F2+G2-D2+L2+J2)*B2-N2</f>
        <v>745.999999999999</v>
      </c>
      <c r="P2" s="5" t="n">
        <f aca="false">$O2/($B2*$D2)</f>
        <v>0.0731372549019607</v>
      </c>
      <c r="Q2" s="5" t="n">
        <f aca="false">($O2/($B2*$D2))*365/M2</f>
        <v>0.224328554951392</v>
      </c>
      <c r="R2" s="61" t="n">
        <f aca="false">I2-F2+L2</f>
        <v>0.28</v>
      </c>
      <c r="S2" s="0" t="s">
        <v>115</v>
      </c>
    </row>
    <row r="3" customFormat="false" ht="12.75" hidden="false" customHeight="false" outlineLevel="0" collapsed="false">
      <c r="A3" s="17" t="s">
        <v>23</v>
      </c>
      <c r="B3" s="17" t="n">
        <v>200</v>
      </c>
      <c r="C3" s="1" t="n">
        <f aca="false">VLOOKUP($A3,Raw!$A$2:$J$999,7,FALSE())</f>
        <v>33.68</v>
      </c>
      <c r="D3" s="1" t="n">
        <v>35</v>
      </c>
      <c r="E3" s="36" t="n">
        <v>39984</v>
      </c>
      <c r="F3" s="1" t="n">
        <f aca="false">C3-D3</f>
        <v>-1.32</v>
      </c>
      <c r="G3" s="1" t="n">
        <v>35</v>
      </c>
      <c r="H3" s="36" t="n">
        <v>40166</v>
      </c>
      <c r="I3" s="1" t="n">
        <v>3.15</v>
      </c>
      <c r="J3" s="1" t="n">
        <f aca="false">0.68*2</f>
        <v>1.36</v>
      </c>
      <c r="L3" s="1"/>
      <c r="M3" s="59" t="n">
        <f aca="false">H3-E3</f>
        <v>182</v>
      </c>
      <c r="N3" s="60" t="n">
        <f aca="false">IF(C3&gt;G3,7+B3*0.025,7+17+B3*0.025)</f>
        <v>29</v>
      </c>
      <c r="O3" s="1" t="n">
        <f aca="false">(I3-F3+G3-D3+L3+J3)*B3-N3</f>
        <v>1137</v>
      </c>
      <c r="P3" s="5" t="n">
        <f aca="false">$O3/($B3*$D3)</f>
        <v>0.162428571428571</v>
      </c>
      <c r="Q3" s="5" t="n">
        <f aca="false">($O3/($B3*$D3))*365/M3</f>
        <v>0.325749607535322</v>
      </c>
      <c r="R3" s="61" t="n">
        <f aca="false">I3-F3+L3</f>
        <v>4.47</v>
      </c>
      <c r="S3" s="0" t="s">
        <v>115</v>
      </c>
    </row>
    <row r="4" customFormat="false" ht="12.75" hidden="false" customHeight="false" outlineLevel="0" collapsed="false">
      <c r="A4" s="17" t="s">
        <v>23</v>
      </c>
      <c r="B4" s="17" t="n">
        <v>200</v>
      </c>
      <c r="C4" s="1" t="n">
        <f aca="false">VLOOKUP($A4,Raw!$A$2:$J$999,7,FALSE())</f>
        <v>33.68</v>
      </c>
      <c r="D4" s="1" t="n">
        <v>35</v>
      </c>
      <c r="E4" s="36" t="n">
        <v>39984</v>
      </c>
      <c r="F4" s="1" t="n">
        <f aca="false">C4-D4</f>
        <v>-1.32</v>
      </c>
      <c r="G4" s="1" t="n">
        <v>35</v>
      </c>
      <c r="H4" s="36" t="n">
        <v>40012</v>
      </c>
      <c r="I4" s="1" t="n">
        <v>1.1</v>
      </c>
      <c r="J4" s="1"/>
      <c r="L4" s="1"/>
      <c r="M4" s="59" t="n">
        <f aca="false">H4-E4</f>
        <v>28</v>
      </c>
      <c r="N4" s="60" t="n">
        <f aca="false">IF(C4&gt;G4,7+B4*0.025,7+17+B4*0.025)</f>
        <v>29</v>
      </c>
      <c r="O4" s="1" t="n">
        <f aca="false">(I4-F4+G4-D4+L4+J4)*B4-N4</f>
        <v>455</v>
      </c>
      <c r="P4" s="5" t="n">
        <f aca="false">$O4/($B4*$D4)</f>
        <v>0.065</v>
      </c>
      <c r="Q4" s="5" t="n">
        <f aca="false">($O4/($B4*$D4))*365/M4</f>
        <v>0.847321428571429</v>
      </c>
      <c r="R4" s="61" t="n">
        <f aca="false">I4-F4+L4</f>
        <v>2.42</v>
      </c>
      <c r="S4" s="0" t="s">
        <v>115</v>
      </c>
    </row>
    <row r="5" customFormat="false" ht="12.75" hidden="false" customHeight="false" outlineLevel="0" collapsed="false">
      <c r="A5" s="17" t="s">
        <v>26</v>
      </c>
      <c r="B5" s="17" t="n">
        <v>500</v>
      </c>
      <c r="C5" s="1" t="n">
        <f aca="false">VLOOKUP($A5,Raw!$A$2:$J$999,7,FALSE())</f>
        <v>21.79</v>
      </c>
      <c r="D5" s="1" t="n">
        <v>20</v>
      </c>
      <c r="E5" s="36" t="n">
        <v>39984</v>
      </c>
      <c r="F5" s="1" t="n">
        <f aca="false">C5-D5</f>
        <v>1.79</v>
      </c>
      <c r="G5" s="1" t="n">
        <v>20</v>
      </c>
      <c r="H5" s="36" t="n">
        <v>40012</v>
      </c>
      <c r="I5" s="1"/>
      <c r="J5" s="1" t="n">
        <v>0.14</v>
      </c>
      <c r="L5" s="1"/>
      <c r="M5" s="59" t="n">
        <f aca="false">H5-E5</f>
        <v>28</v>
      </c>
      <c r="N5" s="60" t="n">
        <f aca="false">IF(C5&gt;G5,7+B5*0.025,7+17+B5*0.025)</f>
        <v>19.5</v>
      </c>
      <c r="O5" s="1" t="n">
        <f aca="false">(I5-F5+G5-D5+L5+J5)*B5-N5</f>
        <v>-844.5</v>
      </c>
      <c r="P5" s="5" t="n">
        <f aca="false">$O5/($B5*$D5)</f>
        <v>-0.08445</v>
      </c>
      <c r="Q5" s="5" t="n">
        <f aca="false">($O5/($B5*$D5))*365/M5</f>
        <v>-1.10086607142857</v>
      </c>
      <c r="R5" s="61" t="n">
        <f aca="false">I5-F5+L5</f>
        <v>-1.79</v>
      </c>
      <c r="S5" s="17" t="s">
        <v>116</v>
      </c>
    </row>
    <row r="6" customFormat="false" ht="12.75" hidden="false" customHeight="false" outlineLevel="0" collapsed="false">
      <c r="A6" s="17" t="s">
        <v>26</v>
      </c>
      <c r="B6" s="17" t="n">
        <v>500</v>
      </c>
      <c r="C6" s="1" t="n">
        <f aca="false">VLOOKUP($A6,Raw!$A$2:$J$999,7,FALSE())</f>
        <v>21.79</v>
      </c>
      <c r="D6" s="1" t="n">
        <v>20</v>
      </c>
      <c r="E6" s="36" t="n">
        <v>39984</v>
      </c>
      <c r="F6" s="1" t="n">
        <f aca="false">C6-D6</f>
        <v>1.79</v>
      </c>
      <c r="G6" s="1" t="n">
        <v>20</v>
      </c>
      <c r="H6" s="36" t="n">
        <v>40075</v>
      </c>
      <c r="I6" s="1" t="n">
        <v>2.75</v>
      </c>
      <c r="J6" s="1" t="n">
        <v>0.42</v>
      </c>
      <c r="L6" s="1" t="n">
        <v>0.03</v>
      </c>
      <c r="M6" s="59" t="n">
        <f aca="false">H6-E6</f>
        <v>91</v>
      </c>
      <c r="N6" s="60" t="n">
        <f aca="false">IF(C6&gt;G6,7+B6*0.025,7+17+B6*0.025)</f>
        <v>19.5</v>
      </c>
      <c r="O6" s="1" t="n">
        <f aca="false">(I6-F6+G6-D6+L6+J6)*B6-N6</f>
        <v>685.500000000001</v>
      </c>
      <c r="P6" s="5" t="n">
        <f aca="false">$O6/($B6*$D6)</f>
        <v>0.06855</v>
      </c>
      <c r="Q6" s="5" t="n">
        <f aca="false">($O6/($B6*$D6))*365/M6</f>
        <v>0.274953296703297</v>
      </c>
      <c r="R6" s="61" t="n">
        <f aca="false">I6-F6+L6</f>
        <v>0.990000000000001</v>
      </c>
      <c r="S6" s="17" t="s">
        <v>116</v>
      </c>
    </row>
    <row r="7" customFormat="false" ht="12.75" hidden="false" customHeight="false" outlineLevel="0" collapsed="false">
      <c r="A7" s="17" t="s">
        <v>26</v>
      </c>
      <c r="B7" s="17" t="n">
        <v>500</v>
      </c>
      <c r="C7" s="1" t="n">
        <f aca="false">VLOOKUP($A7,Raw!$A$2:$J$999,7,FALSE())</f>
        <v>21.79</v>
      </c>
      <c r="D7" s="1" t="n">
        <v>20</v>
      </c>
      <c r="E7" s="36" t="n">
        <v>39984</v>
      </c>
      <c r="F7" s="1" t="n">
        <f aca="false">C7-D7</f>
        <v>1.79</v>
      </c>
      <c r="G7" s="1" t="n">
        <v>22.5</v>
      </c>
      <c r="H7" s="36" t="n">
        <v>40166</v>
      </c>
      <c r="I7" s="1"/>
      <c r="J7" s="1" t="n">
        <f aca="false">0.14*6</f>
        <v>0.84</v>
      </c>
      <c r="L7" s="1"/>
      <c r="M7" s="59" t="n">
        <f aca="false">H7-E7</f>
        <v>182</v>
      </c>
      <c r="N7" s="60" t="n">
        <f aca="false">IF(C7&gt;G7,7+B7*0.025,7+17+B7*0.025)</f>
        <v>36.5</v>
      </c>
      <c r="O7" s="1" t="n">
        <f aca="false">(I7-F7+G7-D7+L7+J7)*B7-N7</f>
        <v>738.500000000001</v>
      </c>
      <c r="P7" s="5" t="n">
        <f aca="false">$O7/($B7*$D7)</f>
        <v>0.07385</v>
      </c>
      <c r="Q7" s="5" t="n">
        <f aca="false">($O7/($B7*$D7))*365/M7</f>
        <v>0.148105769230769</v>
      </c>
      <c r="R7" s="61" t="n">
        <f aca="false">I7-F7+L7</f>
        <v>-1.79</v>
      </c>
      <c r="S7" s="17" t="s">
        <v>116</v>
      </c>
    </row>
    <row r="8" customFormat="false" ht="12.75" hidden="false" customHeight="false" outlineLevel="0" collapsed="false">
      <c r="A8" s="17" t="s">
        <v>117</v>
      </c>
      <c r="B8" s="17" t="n">
        <v>300</v>
      </c>
      <c r="C8" s="1" t="n">
        <f aca="false">VLOOKUP($A8,Raw!$A$2:$J$999,7,FALSE())</f>
        <v>30.24</v>
      </c>
      <c r="D8" s="1" t="n">
        <v>30</v>
      </c>
      <c r="E8" s="36" t="n">
        <v>39984</v>
      </c>
      <c r="F8" s="1" t="n">
        <f aca="false">C8-D8</f>
        <v>0.239999999999998</v>
      </c>
      <c r="G8" s="1" t="n">
        <v>31</v>
      </c>
      <c r="H8" s="36" t="n">
        <v>40012</v>
      </c>
      <c r="I8" s="1" t="n">
        <v>1.65</v>
      </c>
      <c r="J8" s="1"/>
      <c r="L8" s="1"/>
      <c r="M8" s="59" t="n">
        <f aca="false">H8-E8</f>
        <v>28</v>
      </c>
      <c r="N8" s="60" t="n">
        <f aca="false">IF(C8&gt;G8,7+B8*0.025,7+17+B8*0.025)</f>
        <v>31.5</v>
      </c>
      <c r="O8" s="1" t="n">
        <f aca="false">(I8-F8+G8-D8+L8+J8)*B8-N8</f>
        <v>691.500000000001</v>
      </c>
      <c r="P8" s="5" t="n">
        <f aca="false">$O8/($B8*$D8)</f>
        <v>0.0768333333333335</v>
      </c>
      <c r="Q8" s="5" t="n">
        <f aca="false">($O8/($B8*$D8))*365/M8</f>
        <v>1.00157738095238</v>
      </c>
      <c r="R8" s="61" t="n">
        <f aca="false">I8-F8+L8</f>
        <v>1.41</v>
      </c>
      <c r="S8" s="17" t="s">
        <v>116</v>
      </c>
    </row>
    <row r="9" customFormat="false" ht="12.75" hidden="false" customHeight="false" outlineLevel="0" collapsed="false">
      <c r="A9" s="17" t="s">
        <v>27</v>
      </c>
      <c r="B9" s="17" t="n">
        <v>400</v>
      </c>
      <c r="C9" s="1" t="n">
        <f aca="false">VLOOKUP($A9,Raw!$A$2:$J$999,7,FALSE())</f>
        <v>22.98</v>
      </c>
      <c r="D9" s="1" t="n">
        <v>22.5</v>
      </c>
      <c r="E9" s="36" t="n">
        <v>39984</v>
      </c>
      <c r="F9" s="1" t="n">
        <f aca="false">C9-D9</f>
        <v>0.48</v>
      </c>
      <c r="G9" s="1" t="n">
        <v>22.5</v>
      </c>
      <c r="H9" s="36" t="n">
        <v>40012</v>
      </c>
      <c r="I9" s="1"/>
      <c r="J9" s="1" t="n">
        <v>0.24</v>
      </c>
      <c r="K9" s="58" t="n">
        <v>39994</v>
      </c>
      <c r="L9" s="1"/>
      <c r="M9" s="59" t="n">
        <f aca="false">H9-E9</f>
        <v>28</v>
      </c>
      <c r="N9" s="60" t="n">
        <f aca="false">IF(C9&gt;G9,7+B9*0.025,7+17+B9*0.025)</f>
        <v>17</v>
      </c>
      <c r="O9" s="1" t="n">
        <f aca="false">(I9-F9+G9-D9+L9+J9)*B9-N9</f>
        <v>-113</v>
      </c>
      <c r="P9" s="5" t="n">
        <f aca="false">$O9/($B9*$D9)</f>
        <v>-0.0125555555555556</v>
      </c>
      <c r="Q9" s="5" t="n">
        <f aca="false">($O9/($B9*$D9))*365/M9</f>
        <v>-0.163670634920635</v>
      </c>
      <c r="R9" s="61" t="n">
        <f aca="false">I9-F9+L9</f>
        <v>-0.48</v>
      </c>
      <c r="S9" s="17" t="s">
        <v>115</v>
      </c>
    </row>
    <row r="10" customFormat="false" ht="12.75" hidden="false" customHeight="false" outlineLevel="0" collapsed="false">
      <c r="A10" s="17" t="s">
        <v>27</v>
      </c>
      <c r="B10" s="17" t="n">
        <v>400</v>
      </c>
      <c r="C10" s="1" t="n">
        <f aca="false">VLOOKUP($A10,Raw!$A$2:$J$999,7,FALSE())</f>
        <v>22.98</v>
      </c>
      <c r="D10" s="1" t="n">
        <v>22.5</v>
      </c>
      <c r="E10" s="36" t="n">
        <v>39984</v>
      </c>
      <c r="F10" s="1" t="n">
        <f aca="false">C10-D10</f>
        <v>0.48</v>
      </c>
      <c r="G10" s="1" t="n">
        <v>22.5</v>
      </c>
      <c r="H10" s="36" t="n">
        <v>40041</v>
      </c>
      <c r="I10" s="1" t="n">
        <v>1.75</v>
      </c>
      <c r="J10" s="1" t="n">
        <v>0.24</v>
      </c>
      <c r="K10" s="58" t="n">
        <v>39994</v>
      </c>
      <c r="L10" s="1" t="n">
        <v>-0.09</v>
      </c>
      <c r="M10" s="59" t="n">
        <f aca="false">H10-E10</f>
        <v>57</v>
      </c>
      <c r="N10" s="60" t="n">
        <f aca="false">IF(C10&gt;G10,7+B10*0.025,7+17+B10*0.025)</f>
        <v>17</v>
      </c>
      <c r="O10" s="1" t="n">
        <f aca="false">(I10-F10+G10-D10+L10+J10)*B10-N10</f>
        <v>551</v>
      </c>
      <c r="P10" s="5" t="n">
        <f aca="false">$O10/($B10*$D10)</f>
        <v>0.0612222222222222</v>
      </c>
      <c r="Q10" s="5" t="n">
        <f aca="false">($O10/($B10*$D10))*365/M10</f>
        <v>0.392037037037037</v>
      </c>
      <c r="R10" s="61" t="n">
        <f aca="false">I10-F10+L10</f>
        <v>1.18</v>
      </c>
      <c r="S10" s="17" t="s">
        <v>115</v>
      </c>
      <c r="T10" s="17"/>
    </row>
    <row r="11" customFormat="false" ht="12.75" hidden="false" customHeight="false" outlineLevel="0" collapsed="false">
      <c r="A11" s="17" t="s">
        <v>118</v>
      </c>
      <c r="B11" s="17" t="n">
        <v>300</v>
      </c>
      <c r="C11" s="1" t="n">
        <f aca="false">VLOOKUP($A11,Raw!$A$2:$J$999,7,FALSE())</f>
        <v>23.87</v>
      </c>
      <c r="D11" s="1" t="n">
        <v>23</v>
      </c>
      <c r="E11" s="36" t="n">
        <v>39984</v>
      </c>
      <c r="F11" s="1" t="n">
        <f aca="false">C11-D11</f>
        <v>0.870000000000001</v>
      </c>
      <c r="G11" s="1" t="n">
        <v>24</v>
      </c>
      <c r="H11" s="36" t="n">
        <v>40012</v>
      </c>
      <c r="I11" s="1"/>
      <c r="J11" s="1"/>
      <c r="L11" s="1" t="n">
        <v>0.1</v>
      </c>
      <c r="M11" s="59" t="n">
        <f aca="false">H11-E11</f>
        <v>28</v>
      </c>
      <c r="N11" s="60" t="n">
        <f aca="false">IF(C11&gt;G11,7+B11*0.025,7+17+B11*0.025)</f>
        <v>31.5</v>
      </c>
      <c r="O11" s="1" t="n">
        <f aca="false">(I11-F11+G11-D11+L11+J11)*B11-N11</f>
        <v>37.4999999999997</v>
      </c>
      <c r="P11" s="5" t="n">
        <f aca="false">$O11/($B11*$D11)</f>
        <v>0.00543478260869561</v>
      </c>
      <c r="Q11" s="5" t="n">
        <f aca="false">($O11/($B11*$D11))*365/M11</f>
        <v>0.0708462732919249</v>
      </c>
      <c r="R11" s="61" t="n">
        <f aca="false">I11-F11+L11</f>
        <v>-0.770000000000001</v>
      </c>
      <c r="S11" s="17" t="s">
        <v>119</v>
      </c>
    </row>
    <row r="12" customFormat="false" ht="12" hidden="false" customHeight="true" outlineLevel="0" collapsed="false">
      <c r="A12" s="17" t="s">
        <v>26</v>
      </c>
      <c r="B12" s="17" t="n">
        <v>100</v>
      </c>
      <c r="C12" s="1" t="n">
        <f aca="false">VLOOKUP($A12,Raw!$A$2:$J$999,7,FALSE())</f>
        <v>21.79</v>
      </c>
      <c r="D12" s="1" t="n">
        <v>20</v>
      </c>
      <c r="E12" s="36" t="n">
        <v>39984</v>
      </c>
      <c r="F12" s="1" t="n">
        <f aca="false">C12-D12</f>
        <v>1.79</v>
      </c>
      <c r="G12" s="1" t="n">
        <v>20</v>
      </c>
      <c r="H12" s="36" t="n">
        <v>40075</v>
      </c>
      <c r="I12" s="1" t="n">
        <v>2.75</v>
      </c>
      <c r="J12" s="1" t="n">
        <v>0.42</v>
      </c>
      <c r="L12" s="1"/>
      <c r="M12" s="59" t="n">
        <f aca="false">H12-E12</f>
        <v>91</v>
      </c>
      <c r="N12" s="60" t="n">
        <f aca="false">IF(C12&gt;G12,7+B12*0.025,7+17+B12*0.025)</f>
        <v>9.5</v>
      </c>
      <c r="O12" s="1" t="n">
        <f aca="false">(I12-F12+G12-D12+L12+J12)*B12-N12</f>
        <v>128.5</v>
      </c>
      <c r="P12" s="5" t="n">
        <f aca="false">$O12/($B12*$D12)</f>
        <v>0.06425</v>
      </c>
      <c r="Q12" s="5" t="n">
        <f aca="false">($O12/($B12*$D12))*365/M12</f>
        <v>0.257706043956044</v>
      </c>
      <c r="R12" s="61" t="n">
        <f aca="false">I12-F12+L12</f>
        <v>0.960000000000001</v>
      </c>
      <c r="S12" s="17" t="s">
        <v>120</v>
      </c>
    </row>
    <row r="13" customFormat="false" ht="12.75" hidden="false" customHeight="false" outlineLevel="0" collapsed="false">
      <c r="A13" s="17"/>
      <c r="B13" s="17"/>
      <c r="E13" s="36"/>
      <c r="H13" s="36"/>
      <c r="I13" s="1"/>
      <c r="J13" s="1"/>
      <c r="L13" s="1"/>
      <c r="P13" s="5"/>
      <c r="Q13" s="5"/>
    </row>
    <row r="14" customFormat="false" ht="12.75" hidden="false" customHeight="false" outlineLevel="0" collapsed="false">
      <c r="A14" s="17" t="s">
        <v>121</v>
      </c>
      <c r="B14" s="17" t="n">
        <v>500</v>
      </c>
      <c r="C14" s="1" t="n">
        <v>13.67</v>
      </c>
      <c r="D14" s="1" t="n">
        <v>11</v>
      </c>
      <c r="E14" s="36" t="n">
        <v>39949</v>
      </c>
      <c r="F14" s="1" t="n">
        <f aca="false">C14-D14</f>
        <v>2.67</v>
      </c>
      <c r="G14" s="1" t="n">
        <v>11</v>
      </c>
      <c r="H14" s="36" t="n">
        <v>39984</v>
      </c>
      <c r="I14" s="1" t="n">
        <v>3.45</v>
      </c>
      <c r="J14" s="1"/>
      <c r="L14" s="1" t="n">
        <v>-0.03</v>
      </c>
      <c r="M14" s="59" t="n">
        <f aca="false">H14-E14</f>
        <v>35</v>
      </c>
      <c r="N14" s="60" t="n">
        <f aca="false">24+B14*0.025</f>
        <v>36.5</v>
      </c>
      <c r="O14" s="1" t="n">
        <f aca="false">(I14-F14+G14-D14+L14)*B14-N14</f>
        <v>338.500000000001</v>
      </c>
      <c r="P14" s="5" t="n">
        <f aca="false">$O14/($B14*$D14)</f>
        <v>0.0615454545454546</v>
      </c>
      <c r="Q14" s="5" t="n">
        <f aca="false">($O14/($B14*$D14))*365/M14</f>
        <v>0.64183116883117</v>
      </c>
      <c r="R14" s="61" t="n">
        <f aca="false">I14-F14+L14</f>
        <v>0.75</v>
      </c>
      <c r="S14" s="17" t="s">
        <v>122</v>
      </c>
      <c r="T14" s="17"/>
    </row>
    <row r="15" customFormat="false" ht="12.75" hidden="false" customHeight="false" outlineLevel="0" collapsed="false">
      <c r="A15" s="17" t="s">
        <v>121</v>
      </c>
      <c r="B15" s="17" t="n">
        <v>500</v>
      </c>
      <c r="C15" s="1" t="n">
        <v>13.67</v>
      </c>
      <c r="D15" s="1" t="n">
        <v>11</v>
      </c>
      <c r="E15" s="36" t="n">
        <v>39949</v>
      </c>
      <c r="F15" s="1" t="n">
        <f aca="false">C15-D15</f>
        <v>2.67</v>
      </c>
      <c r="G15" s="1" t="n">
        <v>12.5</v>
      </c>
      <c r="H15" s="36" t="n">
        <v>40075</v>
      </c>
      <c r="I15" s="1" t="n">
        <v>3.75</v>
      </c>
      <c r="J15" s="1"/>
      <c r="L15" s="1" t="n">
        <v>-0.03</v>
      </c>
      <c r="M15" s="59" t="n">
        <f aca="false">H15-E15</f>
        <v>126</v>
      </c>
      <c r="N15" s="60" t="n">
        <f aca="false">24+B15*0.025</f>
        <v>36.5</v>
      </c>
      <c r="O15" s="1" t="n">
        <f aca="false">(I15-F15+G15-D15+L15)*B15-N15</f>
        <v>1238.5</v>
      </c>
      <c r="P15" s="5" t="n">
        <f aca="false">$O15/($B15*$D15)</f>
        <v>0.225181818181818</v>
      </c>
      <c r="Q15" s="5" t="n">
        <f aca="false">($O15/($B15*$D15))*365/M15</f>
        <v>0.65231240981241</v>
      </c>
      <c r="R15" s="61" t="n">
        <f aca="false">I15-F15+L15</f>
        <v>1.05</v>
      </c>
      <c r="S15" s="17" t="s">
        <v>122</v>
      </c>
      <c r="T15" s="17"/>
    </row>
    <row r="16" customFormat="false" ht="12.75" hidden="false" customHeight="false" outlineLevel="0" collapsed="false">
      <c r="A16" s="17" t="s">
        <v>66</v>
      </c>
      <c r="B16" s="17" t="n">
        <v>400</v>
      </c>
      <c r="C16" s="1" t="n">
        <f aca="false">VLOOKUP($A16,ETFRaw!$A$2:$J$999,2,FALSE())</f>
        <v>37.97</v>
      </c>
      <c r="D16" s="1" t="n">
        <v>21</v>
      </c>
      <c r="E16" s="36" t="n">
        <v>39893</v>
      </c>
      <c r="F16" s="1" t="n">
        <f aca="false">C16-D16</f>
        <v>16.97</v>
      </c>
      <c r="G16" s="1" t="n">
        <v>23</v>
      </c>
      <c r="H16" s="36" t="n">
        <v>40012</v>
      </c>
      <c r="I16" s="1" t="n">
        <v>8</v>
      </c>
      <c r="J16" s="1"/>
      <c r="L16" s="1"/>
      <c r="M16" s="59" t="n">
        <f aca="false">H16-E16</f>
        <v>119</v>
      </c>
      <c r="N16" s="60" t="n">
        <f aca="false">24+B16*0.025</f>
        <v>34</v>
      </c>
      <c r="O16" s="1" t="n">
        <f aca="false">(I16-F16+G16-D16+L16)*B16-N16</f>
        <v>-2822</v>
      </c>
      <c r="P16" s="5" t="n">
        <f aca="false">$O16/($B16*$D16)</f>
        <v>-0.335952380952381</v>
      </c>
      <c r="Q16" s="5" t="n">
        <f aca="false">($O16/($B16*$D16))*365/M16</f>
        <v>-1.03044217687075</v>
      </c>
      <c r="R16" s="61" t="n">
        <f aca="false">I16-F16+L16</f>
        <v>-8.97</v>
      </c>
      <c r="S16" s="17" t="s">
        <v>116</v>
      </c>
    </row>
    <row r="17" customFormat="false" ht="12.75" hidden="false" customHeight="false" outlineLevel="0" collapsed="false">
      <c r="A17" s="17" t="s">
        <v>66</v>
      </c>
      <c r="B17" s="17" t="n">
        <v>200</v>
      </c>
      <c r="C17" s="1" t="n">
        <f aca="false">VLOOKUP($A17,ETFRaw!$A$2:$J$999,2,FALSE())</f>
        <v>37.97</v>
      </c>
      <c r="D17" s="1" t="n">
        <v>20</v>
      </c>
      <c r="E17" s="36" t="n">
        <v>39893</v>
      </c>
      <c r="F17" s="1" t="n">
        <f aca="false">C17-D17</f>
        <v>17.97</v>
      </c>
      <c r="G17" s="1" t="n">
        <v>20</v>
      </c>
      <c r="H17" s="36" t="n">
        <v>39921</v>
      </c>
      <c r="I17" s="1" t="n">
        <v>9.7</v>
      </c>
      <c r="J17" s="1"/>
      <c r="L17" s="1"/>
      <c r="M17" s="59" t="n">
        <f aca="false">H17-E17</f>
        <v>28</v>
      </c>
      <c r="N17" s="60" t="n">
        <f aca="false">24+B17*0.025</f>
        <v>29</v>
      </c>
      <c r="O17" s="1" t="n">
        <f aca="false">(I17-F17+G17-D17+L17)*B17-N17</f>
        <v>-1683</v>
      </c>
      <c r="P17" s="5" t="n">
        <f aca="false">$O17/($B17*$D17)</f>
        <v>-0.42075</v>
      </c>
      <c r="Q17" s="5" t="n">
        <f aca="false">($O17/($B17*$D17))*365/M17</f>
        <v>-5.48477678571429</v>
      </c>
      <c r="R17" s="61" t="n">
        <f aca="false">I17-F17+L17</f>
        <v>-8.27</v>
      </c>
      <c r="S17" s="17" t="s">
        <v>116</v>
      </c>
    </row>
    <row r="18" customFormat="false" ht="12.75" hidden="false" customHeight="false" outlineLevel="0" collapsed="false">
      <c r="A18" s="17" t="s">
        <v>66</v>
      </c>
      <c r="B18" s="17" t="n">
        <v>200</v>
      </c>
      <c r="C18" s="1" t="n">
        <f aca="false">VLOOKUP($A18,ETFRaw!$A$2:$J$999,2,FALSE())</f>
        <v>37.97</v>
      </c>
      <c r="D18" s="1" t="n">
        <v>20</v>
      </c>
      <c r="E18" s="36" t="n">
        <v>39893</v>
      </c>
      <c r="F18" s="1" t="n">
        <f aca="false">C18-D18</f>
        <v>17.97</v>
      </c>
      <c r="G18" s="1" t="n">
        <v>21</v>
      </c>
      <c r="H18" s="36" t="n">
        <v>40012</v>
      </c>
      <c r="I18" s="1" t="n">
        <v>9.5</v>
      </c>
      <c r="J18" s="1"/>
      <c r="L18" s="1"/>
      <c r="M18" s="59" t="n">
        <f aca="false">H18-E18</f>
        <v>119</v>
      </c>
      <c r="N18" s="60" t="n">
        <f aca="false">24+B18*0.025</f>
        <v>29</v>
      </c>
      <c r="O18" s="1" t="n">
        <f aca="false">(I18-F18+G18-D18+L18)*B18-N18</f>
        <v>-1523</v>
      </c>
      <c r="P18" s="5" t="n">
        <f aca="false">$O18/($B18*$D18)</f>
        <v>-0.38075</v>
      </c>
      <c r="Q18" s="5" t="n">
        <f aca="false">($O18/($B18*$D18))*365/M18</f>
        <v>-1.16784663865546</v>
      </c>
      <c r="R18" s="61" t="n">
        <f aca="false">I18-F18+L18</f>
        <v>-8.47</v>
      </c>
      <c r="S18" s="17" t="s">
        <v>116</v>
      </c>
      <c r="T18" s="17"/>
    </row>
    <row r="19" customFormat="false" ht="12.75" hidden="false" customHeight="false" outlineLevel="0" collapsed="false">
      <c r="A19" s="17" t="s">
        <v>66</v>
      </c>
      <c r="B19" s="17" t="n">
        <v>200</v>
      </c>
      <c r="C19" s="1" t="n">
        <f aca="false">VLOOKUP($A19,ETFRaw!$A$2:$J$999,2,FALSE())</f>
        <v>37.97</v>
      </c>
      <c r="D19" s="1" t="n">
        <v>20</v>
      </c>
      <c r="E19" s="36" t="n">
        <v>39893</v>
      </c>
      <c r="F19" s="1" t="n">
        <f aca="false">C19-D19</f>
        <v>17.97</v>
      </c>
      <c r="G19" s="1" t="n">
        <v>22</v>
      </c>
      <c r="H19" s="36" t="n">
        <v>40012</v>
      </c>
      <c r="I19" s="1" t="n">
        <v>8.75</v>
      </c>
      <c r="J19" s="1"/>
      <c r="L19" s="1"/>
      <c r="M19" s="59" t="n">
        <f aca="false">H19-E19</f>
        <v>119</v>
      </c>
      <c r="N19" s="60" t="n">
        <f aca="false">24+B19*0.025</f>
        <v>29</v>
      </c>
      <c r="O19" s="1" t="n">
        <f aca="false">(I19-F19+G19-D19+L19)*B19-N19</f>
        <v>-1473</v>
      </c>
      <c r="P19" s="5" t="n">
        <f aca="false">$O19/($B19*$D19)</f>
        <v>-0.36825</v>
      </c>
      <c r="Q19" s="5" t="n">
        <f aca="false">($O19/($B19*$D19))*365/M19</f>
        <v>-1.12950630252101</v>
      </c>
      <c r="R19" s="61" t="n">
        <f aca="false">I19-F19+L19</f>
        <v>-9.22</v>
      </c>
    </row>
    <row r="20" customFormat="false" ht="12.75" hidden="false" customHeight="false" outlineLevel="0" collapsed="false">
      <c r="A20" s="17" t="s">
        <v>66</v>
      </c>
      <c r="B20" s="17" t="n">
        <v>200</v>
      </c>
      <c r="C20" s="1" t="n">
        <f aca="false">VLOOKUP($A20,ETFRaw!$A$2:$J$999,2,FALSE())</f>
        <v>37.97</v>
      </c>
      <c r="D20" s="1" t="n">
        <v>20</v>
      </c>
      <c r="E20" s="36" t="n">
        <v>39893</v>
      </c>
      <c r="F20" s="1" t="n">
        <f aca="false">C20-D20</f>
        <v>17.97</v>
      </c>
      <c r="G20" s="1" t="n">
        <v>21</v>
      </c>
      <c r="H20" s="36" t="n">
        <v>40102</v>
      </c>
      <c r="I20" s="1" t="n">
        <v>10.2</v>
      </c>
      <c r="J20" s="1"/>
      <c r="L20" s="1"/>
      <c r="M20" s="59" t="n">
        <f aca="false">H20-E20</f>
        <v>209</v>
      </c>
      <c r="N20" s="60" t="n">
        <f aca="false">24+B20*0.025</f>
        <v>29</v>
      </c>
      <c r="O20" s="1" t="n">
        <f aca="false">(I20-F20+G20-D20+L20)*B20-N20</f>
        <v>-1383</v>
      </c>
      <c r="P20" s="5" t="n">
        <f aca="false">$O20/($B20*$D20)</f>
        <v>-0.34575</v>
      </c>
      <c r="Q20" s="5" t="n">
        <f aca="false">($O20/($B20*$D20))*365/M20</f>
        <v>-0.603821770334928</v>
      </c>
      <c r="R20" s="61" t="n">
        <f aca="false">I20-F20+L20</f>
        <v>-7.77</v>
      </c>
      <c r="S20" s="17" t="s">
        <v>116</v>
      </c>
      <c r="T20" s="17"/>
    </row>
    <row r="21" customFormat="false" ht="12.75" hidden="false" customHeight="false" outlineLevel="0" collapsed="false">
      <c r="A21" s="17" t="s">
        <v>66</v>
      </c>
      <c r="B21" s="17" t="n">
        <v>200</v>
      </c>
      <c r="C21" s="1" t="n">
        <f aca="false">VLOOKUP($A21,ETFRaw!$A$2:$J$999,2,FALSE())</f>
        <v>37.97</v>
      </c>
      <c r="D21" s="1" t="n">
        <v>20</v>
      </c>
      <c r="E21" s="36" t="n">
        <v>39893</v>
      </c>
      <c r="F21" s="1" t="n">
        <f aca="false">C21-D21</f>
        <v>17.97</v>
      </c>
      <c r="G21" s="1" t="n">
        <v>20</v>
      </c>
      <c r="H21" s="36" t="n">
        <v>40197</v>
      </c>
      <c r="I21" s="1" t="n">
        <v>11.25</v>
      </c>
      <c r="J21" s="1"/>
      <c r="L21" s="1"/>
      <c r="M21" s="59" t="n">
        <f aca="false">H21-E21</f>
        <v>304</v>
      </c>
      <c r="N21" s="60" t="n">
        <f aca="false">24+B21*0.025</f>
        <v>29</v>
      </c>
      <c r="O21" s="1" t="n">
        <f aca="false">(I21-F21+G21-D21+L21)*B21-N21</f>
        <v>-1373</v>
      </c>
      <c r="P21" s="5" t="n">
        <f aca="false">$O21/($B21*$D21)</f>
        <v>-0.34325</v>
      </c>
      <c r="Q21" s="5" t="n">
        <f aca="false">($O21/($B21*$D21))*365/M21</f>
        <v>-0.412125822368421</v>
      </c>
      <c r="R21" s="61" t="n">
        <f aca="false">I21-F21+L21</f>
        <v>-6.72</v>
      </c>
      <c r="S21" s="17" t="s">
        <v>116</v>
      </c>
      <c r="T21" s="17"/>
    </row>
    <row r="23" customFormat="false" ht="12.75" hidden="false" customHeight="false" outlineLevel="0" collapsed="false">
      <c r="A23" s="17"/>
      <c r="B23" s="17"/>
      <c r="E23" s="36"/>
      <c r="H23" s="36"/>
      <c r="I23" s="1"/>
      <c r="J23" s="1"/>
      <c r="L23" s="1"/>
      <c r="P23" s="5"/>
      <c r="Q23" s="5"/>
      <c r="S23" s="17"/>
      <c r="T23" s="17"/>
    </row>
    <row r="24" customFormat="false" ht="12.75" hidden="false" customHeight="false" outlineLevel="0" collapsed="false">
      <c r="A24" s="17"/>
      <c r="B24" s="17"/>
      <c r="E24" s="36"/>
      <c r="H24" s="36"/>
      <c r="I24" s="1"/>
      <c r="J24" s="1"/>
      <c r="L24" s="1"/>
      <c r="P24" s="5"/>
      <c r="Q24" s="5"/>
      <c r="S24" s="17"/>
      <c r="T24" s="17"/>
    </row>
    <row r="25" customFormat="false" ht="12.75" hidden="false" customHeight="false" outlineLevel="0" collapsed="false">
      <c r="A25" s="17"/>
      <c r="B25" s="17"/>
      <c r="E25" s="36"/>
      <c r="H25" s="36"/>
      <c r="I25" s="1"/>
      <c r="J25" s="1"/>
      <c r="L25" s="1"/>
      <c r="P25" s="5"/>
      <c r="Q25" s="5"/>
      <c r="S25" s="17"/>
      <c r="T25" s="17"/>
    </row>
    <row r="26" customFormat="false" ht="12.75" hidden="false" customHeight="false" outlineLevel="0" collapsed="false">
      <c r="A26" s="17"/>
      <c r="B26" s="17"/>
      <c r="E26" s="36"/>
      <c r="H26" s="36"/>
      <c r="I26" s="1"/>
      <c r="J26" s="1"/>
      <c r="L26" s="1"/>
      <c r="P26" s="5"/>
      <c r="Q26" s="5"/>
      <c r="S26" s="17"/>
      <c r="T26" s="17"/>
    </row>
    <row r="27" customFormat="false" ht="12.75" hidden="false" customHeight="false" outlineLevel="0" collapsed="false">
      <c r="A27" s="17"/>
      <c r="B27" s="17"/>
      <c r="E27" s="36"/>
      <c r="H27" s="36"/>
      <c r="I27" s="1"/>
      <c r="J27" s="1"/>
      <c r="L27" s="1"/>
      <c r="P27" s="5"/>
      <c r="Q27" s="5"/>
      <c r="S27" s="17"/>
      <c r="T27" s="17"/>
    </row>
    <row r="28" customFormat="false" ht="12.75" hidden="false" customHeight="false" outlineLevel="0" collapsed="false">
      <c r="A28" s="17"/>
      <c r="B28" s="17"/>
      <c r="E28" s="36"/>
      <c r="H28" s="36"/>
      <c r="I28" s="1"/>
      <c r="J28" s="1"/>
      <c r="L28" s="1"/>
      <c r="P28" s="5"/>
      <c r="Q28" s="5"/>
      <c r="S28" s="17"/>
    </row>
    <row r="29" customFormat="false" ht="12.75" hidden="false" customHeight="false" outlineLevel="0" collapsed="false">
      <c r="A29" s="17"/>
      <c r="B29" s="17"/>
      <c r="E29" s="36"/>
      <c r="H29" s="36"/>
      <c r="I29" s="1"/>
      <c r="J29" s="1"/>
      <c r="L29" s="1"/>
      <c r="P29" s="5"/>
      <c r="Q29" s="5"/>
      <c r="S2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A1" activeCellId="0" sqref="A1:X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19" min="19" style="0" width="8.14"/>
  </cols>
  <sheetData>
    <row r="1" customFormat="false" ht="12.75" hidden="false" customHeight="false" outlineLevel="0" collapsed="false">
      <c r="A1" s="0" t="s">
        <v>94</v>
      </c>
      <c r="B1" s="0" t="s">
        <v>123</v>
      </c>
      <c r="C1" s="0" t="s">
        <v>124</v>
      </c>
      <c r="D1" s="0" t="s">
        <v>125</v>
      </c>
      <c r="E1" s="0" t="s">
        <v>126</v>
      </c>
      <c r="F1" s="0" t="s">
        <v>127</v>
      </c>
      <c r="G1" s="0" t="s">
        <v>128</v>
      </c>
      <c r="H1" s="0" t="s">
        <v>129</v>
      </c>
      <c r="I1" s="0" t="s">
        <v>130</v>
      </c>
      <c r="J1" s="0" t="s">
        <v>131</v>
      </c>
      <c r="K1" s="0" t="s">
        <v>132</v>
      </c>
      <c r="L1" s="0" t="s">
        <v>133</v>
      </c>
      <c r="M1" s="0" t="s">
        <v>134</v>
      </c>
      <c r="N1" s="0" t="s">
        <v>135</v>
      </c>
      <c r="O1" s="0" t="s">
        <v>136</v>
      </c>
      <c r="P1" s="0" t="s">
        <v>137</v>
      </c>
      <c r="Q1" s="0" t="s">
        <v>138</v>
      </c>
      <c r="R1" s="0" t="s">
        <v>139</v>
      </c>
      <c r="S1" s="0" t="s">
        <v>140</v>
      </c>
      <c r="T1" s="0" t="s">
        <v>141</v>
      </c>
      <c r="U1" s="0" t="s">
        <v>142</v>
      </c>
      <c r="V1" s="0" t="s">
        <v>143</v>
      </c>
      <c r="W1" s="0" t="s">
        <v>144</v>
      </c>
      <c r="X1" s="0" t="s">
        <v>145</v>
      </c>
    </row>
    <row r="2" customFormat="false" ht="12.75" hidden="false" customHeight="false" outlineLevel="0" collapsed="false">
      <c r="A2" s="0" t="s">
        <v>76</v>
      </c>
      <c r="B2" s="0" t="s">
        <v>146</v>
      </c>
      <c r="C2" s="0" t="s">
        <v>147</v>
      </c>
      <c r="D2" s="0" t="s">
        <v>148</v>
      </c>
      <c r="E2" s="59" t="n">
        <v>74212930000</v>
      </c>
      <c r="F2" s="59" t="n">
        <v>1545459000</v>
      </c>
      <c r="G2" s="0" t="n">
        <v>47.43</v>
      </c>
      <c r="H2" s="0" t="n">
        <v>60.78</v>
      </c>
      <c r="I2" s="0" t="n">
        <v>41.27</v>
      </c>
      <c r="J2" s="0" t="n">
        <v>1.6</v>
      </c>
      <c r="K2" s="0" t="n">
        <v>3.33</v>
      </c>
      <c r="L2" s="0" t="n">
        <v>67.6</v>
      </c>
      <c r="M2" s="0" t="n">
        <v>44.43</v>
      </c>
      <c r="N2" s="0" t="n">
        <v>50.48</v>
      </c>
      <c r="P2" s="0" t="n">
        <v>17.76</v>
      </c>
      <c r="Q2" s="0" t="n">
        <v>3.45</v>
      </c>
      <c r="R2" s="0" t="n">
        <v>3.03</v>
      </c>
      <c r="S2" s="0" t="n">
        <v>9</v>
      </c>
      <c r="T2" s="0" t="n">
        <v>13.58</v>
      </c>
      <c r="U2" s="0" t="n">
        <v>-0.7</v>
      </c>
      <c r="V2" s="0" t="n">
        <v>8</v>
      </c>
      <c r="W2" s="0" t="s">
        <v>149</v>
      </c>
      <c r="X2" s="0" t="n">
        <v>3.68</v>
      </c>
    </row>
    <row r="3" customFormat="false" ht="12.75" hidden="false" customHeight="false" outlineLevel="0" collapsed="false">
      <c r="A3" s="0" t="s">
        <v>63</v>
      </c>
      <c r="B3" s="0" t="s">
        <v>150</v>
      </c>
      <c r="C3" s="0" t="s">
        <v>147</v>
      </c>
      <c r="D3" s="0" t="s">
        <v>151</v>
      </c>
      <c r="E3" s="59" t="n">
        <v>17361840000</v>
      </c>
      <c r="F3" s="59" t="n">
        <v>501642200</v>
      </c>
      <c r="G3" s="0" t="n">
        <v>34.69</v>
      </c>
      <c r="H3" s="0" t="n">
        <v>45.97</v>
      </c>
      <c r="I3" s="0" t="n">
        <v>30.83</v>
      </c>
      <c r="J3" s="0" t="n">
        <v>1.32</v>
      </c>
      <c r="K3" s="0" t="n">
        <v>3.81</v>
      </c>
      <c r="L3" s="0" t="n">
        <v>77.7</v>
      </c>
      <c r="M3" s="0" t="n">
        <v>36.36</v>
      </c>
      <c r="N3" s="0" t="n">
        <v>36.98</v>
      </c>
      <c r="P3" s="0" t="n">
        <v>13.46</v>
      </c>
      <c r="Q3" s="0" t="n">
        <v>2.38</v>
      </c>
      <c r="R3" s="0" t="n">
        <v>2.2</v>
      </c>
      <c r="S3" s="0" t="n">
        <v>7</v>
      </c>
      <c r="T3" s="0" t="n">
        <v>2.67</v>
      </c>
      <c r="U3" s="0" t="n">
        <v>2.9</v>
      </c>
      <c r="V3" s="0" t="n">
        <v>18.29</v>
      </c>
      <c r="W3" s="0" t="s">
        <v>152</v>
      </c>
      <c r="X3" s="0" t="n">
        <v>2.39</v>
      </c>
    </row>
    <row r="4" customFormat="false" ht="12.75" hidden="false" customHeight="false" outlineLevel="0" collapsed="false">
      <c r="A4" s="0" t="s">
        <v>24</v>
      </c>
      <c r="B4" s="0" t="s">
        <v>153</v>
      </c>
      <c r="C4" s="0" t="s">
        <v>147</v>
      </c>
      <c r="D4" s="0" t="s">
        <v>154</v>
      </c>
      <c r="E4" s="59" t="n">
        <v>79076630000</v>
      </c>
      <c r="F4" s="59" t="n">
        <v>6402966000</v>
      </c>
      <c r="G4" s="0" t="n">
        <v>12.75</v>
      </c>
      <c r="H4" s="0" t="n">
        <v>39.5</v>
      </c>
      <c r="I4" s="0" t="n">
        <v>2.53</v>
      </c>
      <c r="J4" s="0" t="n">
        <v>0.04</v>
      </c>
      <c r="K4" s="0" t="n">
        <v>0.32</v>
      </c>
      <c r="L4" s="0" t="n">
        <v>42.1</v>
      </c>
      <c r="M4" s="0" t="n">
        <v>11.24</v>
      </c>
      <c r="N4" s="0" t="n">
        <v>13.83</v>
      </c>
      <c r="P4" s="0" t="n">
        <v>7.7</v>
      </c>
      <c r="Q4" s="0" t="n">
        <v>0.83</v>
      </c>
      <c r="R4" s="0" t="n">
        <v>0.55</v>
      </c>
      <c r="S4" s="0" t="n">
        <v>3</v>
      </c>
      <c r="T4" s="0" t="n">
        <v>-24.98</v>
      </c>
      <c r="U4" s="0" t="n">
        <v>1.4</v>
      </c>
      <c r="V4" s="0" t="n">
        <v>9.24</v>
      </c>
      <c r="W4" s="0" t="s">
        <v>155</v>
      </c>
      <c r="X4" s="0" t="n">
        <v>0.55</v>
      </c>
    </row>
    <row r="5" customFormat="false" ht="12.75" hidden="false" customHeight="false" outlineLevel="0" collapsed="false">
      <c r="A5" s="0" t="s">
        <v>156</v>
      </c>
      <c r="B5" s="0" t="s">
        <v>157</v>
      </c>
      <c r="C5" s="0" t="s">
        <v>147</v>
      </c>
      <c r="D5" s="0" t="s">
        <v>158</v>
      </c>
      <c r="E5" s="59" t="n">
        <v>8210504000</v>
      </c>
      <c r="F5" s="59" t="n">
        <v>267356000</v>
      </c>
      <c r="G5" s="0" t="n">
        <v>30.49</v>
      </c>
      <c r="H5" s="0" t="n">
        <v>88.69</v>
      </c>
      <c r="I5" s="0" t="n">
        <v>16</v>
      </c>
      <c r="J5" s="0" t="n">
        <v>0.24</v>
      </c>
      <c r="K5" s="0" t="n">
        <v>0.78</v>
      </c>
      <c r="L5" s="0" t="n">
        <v>79</v>
      </c>
      <c r="M5" s="0" t="n">
        <v>30.83</v>
      </c>
      <c r="N5" s="0" t="n">
        <v>29.28</v>
      </c>
      <c r="P5" s="0" t="n">
        <v>15.52</v>
      </c>
      <c r="Q5" s="0" t="n">
        <v>3.89</v>
      </c>
      <c r="R5" s="0" t="n">
        <v>3.63</v>
      </c>
      <c r="S5" s="0" t="n">
        <v>6</v>
      </c>
      <c r="T5" s="0" t="n">
        <v>88.4</v>
      </c>
      <c r="U5" s="0" t="n">
        <v>15.3</v>
      </c>
      <c r="V5" s="0" t="n">
        <v>16.36</v>
      </c>
      <c r="W5" s="0" t="s">
        <v>159</v>
      </c>
      <c r="X5" s="0" t="n">
        <v>2.16</v>
      </c>
    </row>
    <row r="6" customFormat="false" ht="12.75" hidden="false" customHeight="false" outlineLevel="0" collapsed="false">
      <c r="A6" s="0" t="s">
        <v>160</v>
      </c>
      <c r="B6" s="0" t="s">
        <v>161</v>
      </c>
      <c r="C6" s="0" t="s">
        <v>147</v>
      </c>
      <c r="D6" s="0" t="s">
        <v>162</v>
      </c>
      <c r="E6" s="59" t="n">
        <v>12279220000</v>
      </c>
      <c r="F6" s="59" t="n">
        <v>626171200</v>
      </c>
      <c r="G6" s="0" t="n">
        <v>19.64</v>
      </c>
      <c r="H6" s="0" t="n">
        <v>74</v>
      </c>
      <c r="I6" s="0" t="n">
        <v>9.84</v>
      </c>
      <c r="J6" s="0" t="n">
        <v>0.3</v>
      </c>
      <c r="K6" s="0" t="n">
        <v>1.53</v>
      </c>
      <c r="L6" s="0" t="n">
        <v>71.6</v>
      </c>
      <c r="M6" s="0" t="n">
        <v>21.51</v>
      </c>
      <c r="N6" s="0" t="n">
        <v>20.49</v>
      </c>
      <c r="O6" s="59" t="n">
        <v>-2500</v>
      </c>
      <c r="P6" s="0" t="n">
        <v>-40.67</v>
      </c>
      <c r="Q6" s="0" t="n">
        <v>-8.69</v>
      </c>
      <c r="R6" s="0" t="n">
        <v>1.14</v>
      </c>
      <c r="S6" s="0" t="n">
        <v>4</v>
      </c>
      <c r="T6" s="0" t="n">
        <v>16.68</v>
      </c>
      <c r="U6" s="0" t="n">
        <v>23.8</v>
      </c>
      <c r="V6" s="0" t="n">
        <v>16.72</v>
      </c>
      <c r="W6" s="0" t="s">
        <v>159</v>
      </c>
      <c r="X6" s="0" t="n">
        <v>2.1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47</v>
      </c>
      <c r="D7" s="0" t="s">
        <v>165</v>
      </c>
      <c r="E7" s="59" t="n">
        <v>35688910000</v>
      </c>
      <c r="F7" s="59" t="n">
        <v>499564800</v>
      </c>
      <c r="G7" s="0" t="n">
        <v>71.76</v>
      </c>
      <c r="H7" s="0" t="n">
        <v>80.49</v>
      </c>
      <c r="I7" s="0" t="n">
        <v>54.36</v>
      </c>
      <c r="J7" s="0" t="n">
        <v>1.76</v>
      </c>
      <c r="K7" s="0" t="n">
        <v>2.46</v>
      </c>
      <c r="L7" s="0" t="n">
        <v>69.6</v>
      </c>
      <c r="M7" s="0" t="n">
        <v>65.18</v>
      </c>
      <c r="N7" s="0" t="n">
        <v>64.08</v>
      </c>
      <c r="O7" s="59" t="n">
        <v>-2000</v>
      </c>
      <c r="P7" s="0" t="n">
        <v>13.41</v>
      </c>
      <c r="Q7" s="0" t="n">
        <v>3.76</v>
      </c>
      <c r="R7" s="0" t="n">
        <v>3.66</v>
      </c>
      <c r="S7" s="0" t="n">
        <v>8</v>
      </c>
      <c r="T7" s="0" t="n">
        <v>6.68</v>
      </c>
      <c r="U7" s="0" t="n">
        <v>-5.7</v>
      </c>
      <c r="V7" s="0" t="n">
        <v>11.63</v>
      </c>
      <c r="W7" s="0" t="s">
        <v>166</v>
      </c>
      <c r="X7" s="0" t="n">
        <v>4.21</v>
      </c>
    </row>
    <row r="8" customFormat="false" ht="12.75" hidden="false" customHeight="false" outlineLevel="0" collapsed="false">
      <c r="A8" s="0" t="s">
        <v>75</v>
      </c>
      <c r="B8" s="0" t="s">
        <v>167</v>
      </c>
      <c r="C8" s="0" t="s">
        <v>147</v>
      </c>
      <c r="D8" s="0" t="s">
        <v>168</v>
      </c>
      <c r="E8" s="59" t="n">
        <v>61869700000</v>
      </c>
      <c r="F8" s="59" t="n">
        <v>1481554000</v>
      </c>
      <c r="G8" s="0" t="n">
        <v>41.62</v>
      </c>
      <c r="H8" s="0" t="n">
        <v>94.65</v>
      </c>
      <c r="I8" s="0" t="n">
        <v>34.12</v>
      </c>
      <c r="J8" s="0" t="n">
        <v>1.88</v>
      </c>
      <c r="K8" s="0" t="n">
        <v>4.5</v>
      </c>
      <c r="L8" s="0" t="n">
        <v>73.1</v>
      </c>
      <c r="M8" s="0" t="n">
        <v>43.48</v>
      </c>
      <c r="N8" s="0" t="n">
        <v>48.33</v>
      </c>
      <c r="P8" s="0" t="n">
        <v>-9.18</v>
      </c>
      <c r="Q8" s="0" t="n">
        <v>-13.93</v>
      </c>
      <c r="R8" s="0" t="n">
        <v>-11.16</v>
      </c>
      <c r="S8" s="0" t="n">
        <v>7</v>
      </c>
      <c r="U8" s="0" t="n">
        <v>-44.7</v>
      </c>
      <c r="V8" s="0" t="n">
        <v>18.2</v>
      </c>
      <c r="W8" s="0" t="s">
        <v>159</v>
      </c>
      <c r="X8" s="0" t="n">
        <v>3.22</v>
      </c>
    </row>
    <row r="9" customFormat="false" ht="12.75" hidden="false" customHeight="false" outlineLevel="0" collapsed="false">
      <c r="A9" s="0" t="s">
        <v>114</v>
      </c>
      <c r="B9" s="0" t="s">
        <v>169</v>
      </c>
      <c r="C9" s="0" t="s">
        <v>147</v>
      </c>
      <c r="D9" s="0" t="s">
        <v>170</v>
      </c>
      <c r="E9" s="59" t="n">
        <v>109762800000</v>
      </c>
      <c r="F9" s="59" t="n">
        <v>5767880000</v>
      </c>
      <c r="G9" s="0" t="n">
        <v>18.91</v>
      </c>
      <c r="H9" s="0" t="n">
        <v>25.25</v>
      </c>
      <c r="I9" s="0" t="n">
        <v>13.61</v>
      </c>
      <c r="J9" s="0" t="n">
        <v>0</v>
      </c>
      <c r="K9" s="0" t="n">
        <v>0</v>
      </c>
      <c r="L9" s="0" t="n">
        <v>72</v>
      </c>
      <c r="M9" s="0" t="n">
        <v>18.83</v>
      </c>
      <c r="N9" s="0" t="n">
        <v>17.63</v>
      </c>
      <c r="P9" s="0" t="n">
        <v>18.62</v>
      </c>
      <c r="Q9" s="0" t="n">
        <v>1.19</v>
      </c>
      <c r="R9" s="0" t="n">
        <v>1.31</v>
      </c>
      <c r="S9" s="0" t="n">
        <v>8</v>
      </c>
      <c r="T9" s="0" t="n">
        <v>17.61</v>
      </c>
      <c r="U9" s="0" t="n">
        <v>-5.5</v>
      </c>
      <c r="W9" s="0" t="s">
        <v>152</v>
      </c>
      <c r="X9" s="0" t="n">
        <v>1.16</v>
      </c>
    </row>
    <row r="10" customFormat="false" ht="12.75" hidden="false" customHeight="false" outlineLevel="0" collapsed="false">
      <c r="A10" s="0" t="s">
        <v>171</v>
      </c>
      <c r="B10" s="0" t="s">
        <v>172</v>
      </c>
      <c r="C10" s="0" t="s">
        <v>147</v>
      </c>
      <c r="D10" s="0" t="s">
        <v>173</v>
      </c>
      <c r="E10" s="59" t="n">
        <v>45423490000</v>
      </c>
      <c r="F10" s="59" t="n">
        <v>1455881000</v>
      </c>
      <c r="G10" s="0" t="n">
        <v>31.36</v>
      </c>
      <c r="H10" s="0" t="n">
        <v>40.74</v>
      </c>
      <c r="I10" s="0" t="n">
        <v>23.19</v>
      </c>
      <c r="J10" s="0" t="n">
        <v>0.31</v>
      </c>
      <c r="K10" s="0" t="n">
        <v>0.98</v>
      </c>
      <c r="L10" s="0" t="n">
        <v>83</v>
      </c>
      <c r="M10" s="0" t="n">
        <v>30.77</v>
      </c>
      <c r="N10" s="0" t="n">
        <v>29.24</v>
      </c>
      <c r="O10" s="59" t="n">
        <v>-284000</v>
      </c>
      <c r="P10" s="0" t="n">
        <v>3.73</v>
      </c>
      <c r="Q10" s="0" t="n">
        <v>2.18</v>
      </c>
      <c r="R10" s="0" t="n">
        <v>2.27</v>
      </c>
      <c r="S10" s="0" t="n">
        <v>8</v>
      </c>
      <c r="T10" s="0" t="n">
        <v>31.94</v>
      </c>
      <c r="U10" s="0" t="n">
        <v>9.7</v>
      </c>
      <c r="V10" s="0" t="n">
        <v>17.54</v>
      </c>
      <c r="W10" s="0" t="s">
        <v>174</v>
      </c>
      <c r="X10" s="0" t="n">
        <v>2.59</v>
      </c>
    </row>
    <row r="11" customFormat="false" ht="12.75" hidden="false" customHeight="false" outlineLevel="0" collapsed="false">
      <c r="A11" s="0" t="s">
        <v>175</v>
      </c>
      <c r="B11" s="0" t="s">
        <v>176</v>
      </c>
      <c r="C11" s="0" t="s">
        <v>147</v>
      </c>
      <c r="D11" s="0" t="s">
        <v>168</v>
      </c>
      <c r="E11" s="59" t="n">
        <v>134052400000</v>
      </c>
      <c r="F11" s="59" t="n">
        <v>2004672000</v>
      </c>
      <c r="G11" s="0" t="n">
        <v>65.95</v>
      </c>
      <c r="H11" s="0" t="n">
        <v>100.22</v>
      </c>
      <c r="I11" s="0" t="n">
        <v>55.5</v>
      </c>
      <c r="J11" s="0" t="n">
        <v>2.6</v>
      </c>
      <c r="K11" s="0" t="n">
        <v>3.89</v>
      </c>
      <c r="L11" s="0" t="n">
        <v>62.3</v>
      </c>
      <c r="M11" s="0" t="n">
        <v>67.33</v>
      </c>
      <c r="N11" s="0" t="n">
        <v>70.36</v>
      </c>
      <c r="P11" s="0" t="n">
        <v>8.48</v>
      </c>
      <c r="Q11" s="0" t="n">
        <v>10.1</v>
      </c>
      <c r="R11" s="0" t="n">
        <v>11.67</v>
      </c>
      <c r="S11" s="0" t="n">
        <v>6</v>
      </c>
      <c r="T11" s="0" t="n">
        <v>25.94</v>
      </c>
      <c r="U11" s="0" t="n">
        <v>-45.2</v>
      </c>
      <c r="V11" s="0" t="n">
        <v>12.09</v>
      </c>
      <c r="W11" s="0" t="s">
        <v>159</v>
      </c>
      <c r="X11" s="0" t="n">
        <v>4.61</v>
      </c>
    </row>
    <row r="12" customFormat="false" ht="12.75" hidden="false" customHeight="false" outlineLevel="0" collapsed="false">
      <c r="A12" s="0" t="s">
        <v>177</v>
      </c>
      <c r="B12" s="0" t="s">
        <v>178</v>
      </c>
      <c r="C12" s="0" t="s">
        <v>147</v>
      </c>
      <c r="D12" s="0" t="s">
        <v>179</v>
      </c>
      <c r="E12" s="59" t="n">
        <v>36199970000</v>
      </c>
      <c r="F12" s="59" t="n">
        <v>624892700</v>
      </c>
      <c r="G12" s="0" t="n">
        <v>58.18</v>
      </c>
      <c r="H12" s="0" t="n">
        <v>77.58</v>
      </c>
      <c r="I12" s="0" t="n">
        <v>40.93</v>
      </c>
      <c r="J12" s="0" t="n">
        <v>1.64</v>
      </c>
      <c r="K12" s="0" t="n">
        <v>2.83</v>
      </c>
      <c r="L12" s="0" t="n">
        <v>15.9</v>
      </c>
      <c r="M12" s="0" t="n">
        <v>52.54</v>
      </c>
      <c r="N12" s="0" t="n">
        <v>54.49</v>
      </c>
      <c r="P12" s="0" t="n">
        <v>19.82</v>
      </c>
      <c r="Q12" s="0" t="n">
        <v>4.36</v>
      </c>
      <c r="R12" s="0" t="n">
        <v>3.77</v>
      </c>
      <c r="T12" s="0" t="n">
        <v>28.06</v>
      </c>
      <c r="U12" s="0" t="n">
        <v>18.2</v>
      </c>
      <c r="V12" s="0" t="n">
        <v>6.06</v>
      </c>
      <c r="X12" s="0" t="n">
        <v>4.17</v>
      </c>
    </row>
    <row r="13" customFormat="false" ht="12.75" hidden="false" customHeight="false" outlineLevel="0" collapsed="false">
      <c r="A13" s="0" t="s">
        <v>180</v>
      </c>
      <c r="B13" s="0" t="s">
        <v>181</v>
      </c>
      <c r="C13" s="0" t="s">
        <v>147</v>
      </c>
      <c r="D13" s="0" t="s">
        <v>182</v>
      </c>
      <c r="E13" s="59" t="n">
        <v>1496917000</v>
      </c>
      <c r="F13" s="59" t="n">
        <v>257645000</v>
      </c>
      <c r="G13" s="0" t="n">
        <v>6.06</v>
      </c>
      <c r="H13" s="0" t="n">
        <v>84.73</v>
      </c>
      <c r="I13" s="0" t="n">
        <v>2.72</v>
      </c>
      <c r="J13" s="0" t="n">
        <v>0</v>
      </c>
      <c r="K13" s="0" t="n">
        <v>0</v>
      </c>
      <c r="L13" s="0" t="n">
        <v>12.5</v>
      </c>
      <c r="M13" s="0" t="n">
        <v>7.07</v>
      </c>
      <c r="N13" s="0" t="n">
        <v>12.22</v>
      </c>
      <c r="P13" s="0" t="n">
        <v>-58.83</v>
      </c>
      <c r="Q13" s="0" t="n">
        <v>-13.62</v>
      </c>
      <c r="R13" s="0" t="n">
        <v>-8.1</v>
      </c>
      <c r="U13" s="0" t="n">
        <v>-15.3</v>
      </c>
      <c r="X13" s="0" t="n">
        <v>0.98</v>
      </c>
    </row>
    <row r="14" customFormat="false" ht="12.75" hidden="false" customHeight="false" outlineLevel="0" collapsed="false">
      <c r="A14" s="0" t="s">
        <v>183</v>
      </c>
      <c r="B14" s="0" t="s">
        <v>184</v>
      </c>
      <c r="C14" s="0" t="s">
        <v>147</v>
      </c>
      <c r="D14" s="0" t="s">
        <v>185</v>
      </c>
      <c r="E14" s="59" t="n">
        <v>18830530000</v>
      </c>
      <c r="F14" s="59" t="n">
        <v>1287118000</v>
      </c>
      <c r="G14" s="0" t="n">
        <v>14.41</v>
      </c>
      <c r="H14" s="0" t="n">
        <v>19.1</v>
      </c>
      <c r="I14" s="0" t="n">
        <v>11.72</v>
      </c>
      <c r="J14" s="0" t="n">
        <v>0.96</v>
      </c>
      <c r="K14" s="0" t="n">
        <v>6.56</v>
      </c>
      <c r="L14" s="0" t="n">
        <v>51.1</v>
      </c>
      <c r="M14" s="0" t="n">
        <v>14.05</v>
      </c>
      <c r="N14" s="0" t="n">
        <v>14.9</v>
      </c>
      <c r="O14" s="59" t="n">
        <v>-16677</v>
      </c>
      <c r="P14" s="0" t="n">
        <v>8.82</v>
      </c>
      <c r="Q14" s="0" t="n">
        <v>0.98</v>
      </c>
      <c r="R14" s="0" t="n">
        <v>1.01</v>
      </c>
      <c r="S14" s="0" t="n">
        <v>7</v>
      </c>
      <c r="T14" s="0" t="n">
        <v>86.95</v>
      </c>
      <c r="U14" s="0" t="n">
        <v>-0.7</v>
      </c>
      <c r="V14" s="0" t="n">
        <v>-3.93</v>
      </c>
      <c r="W14" s="0" t="s">
        <v>186</v>
      </c>
      <c r="X14" s="0" t="n">
        <v>1.21</v>
      </c>
    </row>
    <row r="15" customFormat="false" ht="12.75" hidden="false" customHeight="false" outlineLevel="0" collapsed="false">
      <c r="A15" s="0" t="s">
        <v>187</v>
      </c>
      <c r="B15" s="0" t="s">
        <v>188</v>
      </c>
      <c r="C15" s="0" t="s">
        <v>147</v>
      </c>
      <c r="D15" s="0" t="s">
        <v>162</v>
      </c>
      <c r="E15" s="59" t="n">
        <v>11439870000</v>
      </c>
      <c r="F15" s="59" t="n">
        <v>455590200</v>
      </c>
      <c r="G15" s="0" t="n">
        <v>25.29</v>
      </c>
      <c r="H15" s="0" t="n">
        <v>30.07</v>
      </c>
      <c r="I15" s="0" t="n">
        <v>16</v>
      </c>
      <c r="J15" s="0" t="n">
        <v>2.15</v>
      </c>
      <c r="K15" s="0" t="n">
        <v>8.56</v>
      </c>
      <c r="L15" s="0" t="n">
        <v>22.9</v>
      </c>
      <c r="M15" s="0" t="n">
        <v>24.89</v>
      </c>
      <c r="N15" s="0" t="n">
        <v>22.82</v>
      </c>
      <c r="P15" s="0" t="n">
        <v>4.89</v>
      </c>
      <c r="Q15" s="0" t="n">
        <v>1.75</v>
      </c>
      <c r="R15" s="0" t="n">
        <v>1.86</v>
      </c>
      <c r="S15" s="0" t="n">
        <v>7</v>
      </c>
      <c r="T15" s="0" t="n">
        <v>57.47</v>
      </c>
      <c r="U15" s="0" t="n">
        <v>-39.8</v>
      </c>
      <c r="V15" s="0" t="n">
        <v>7.54</v>
      </c>
      <c r="W15" s="0" t="s">
        <v>159</v>
      </c>
      <c r="X15" s="0" t="n">
        <v>1.73</v>
      </c>
    </row>
    <row r="16" customFormat="false" ht="12.75" hidden="false" customHeight="false" outlineLevel="0" collapsed="false">
      <c r="A16" s="0" t="s">
        <v>189</v>
      </c>
      <c r="B16" s="0" t="s">
        <v>190</v>
      </c>
      <c r="C16" s="0" t="s">
        <v>147</v>
      </c>
      <c r="D16" s="0" t="s">
        <v>191</v>
      </c>
      <c r="E16" s="59" t="n">
        <v>729403400</v>
      </c>
      <c r="F16" s="59" t="n">
        <v>34949850</v>
      </c>
      <c r="G16" s="0" t="n">
        <v>20.5</v>
      </c>
      <c r="H16" s="0" t="n">
        <v>69.02</v>
      </c>
      <c r="I16" s="0" t="n">
        <v>11.88</v>
      </c>
      <c r="J16" s="0" t="n">
        <v>2.6</v>
      </c>
      <c r="K16" s="0" t="n">
        <v>12.46</v>
      </c>
      <c r="L16" s="0" t="n">
        <v>91.4</v>
      </c>
      <c r="M16" s="0" t="n">
        <v>21.46</v>
      </c>
      <c r="N16" s="0" t="n">
        <v>26.86</v>
      </c>
      <c r="Q16" s="0" t="n">
        <v>3.28</v>
      </c>
      <c r="R16" s="0" t="n">
        <v>3.28</v>
      </c>
      <c r="S16" s="0" t="n">
        <v>6</v>
      </c>
      <c r="T16" s="0" t="n">
        <v>25.9</v>
      </c>
      <c r="U16" s="0" t="n">
        <v>1.3</v>
      </c>
      <c r="V16" s="0" t="n">
        <v>10.93</v>
      </c>
      <c r="W16" s="0" t="s">
        <v>155</v>
      </c>
      <c r="X16" s="0" t="n">
        <v>3.47</v>
      </c>
    </row>
    <row r="17" customFormat="false" ht="12.75" hidden="false" customHeight="false" outlineLevel="0" collapsed="false">
      <c r="A17" s="0" t="s">
        <v>192</v>
      </c>
      <c r="B17" s="0" t="s">
        <v>193</v>
      </c>
      <c r="C17" s="0" t="s">
        <v>147</v>
      </c>
      <c r="D17" s="0" t="s">
        <v>194</v>
      </c>
      <c r="E17" s="59" t="n">
        <v>3489026000</v>
      </c>
      <c r="F17" s="59" t="n">
        <v>165828000</v>
      </c>
      <c r="G17" s="0" t="n">
        <v>21.13</v>
      </c>
      <c r="H17" s="0" t="n">
        <v>47.5</v>
      </c>
      <c r="I17" s="0" t="n">
        <v>12.85</v>
      </c>
      <c r="J17" s="0" t="n">
        <v>1.86</v>
      </c>
      <c r="K17" s="0" t="n">
        <v>8.84</v>
      </c>
      <c r="L17" s="0" t="n">
        <v>23.6</v>
      </c>
      <c r="M17" s="0" t="n">
        <v>21.58</v>
      </c>
      <c r="N17" s="0" t="n">
        <v>22.11</v>
      </c>
      <c r="P17" s="0" t="n">
        <v>42.08</v>
      </c>
      <c r="Q17" s="0" t="n">
        <v>4.27</v>
      </c>
      <c r="R17" s="0" t="n">
        <v>-0.56</v>
      </c>
      <c r="T17" s="0" t="n">
        <v>29.08</v>
      </c>
      <c r="U17" s="0" t="n">
        <v>-8.7</v>
      </c>
      <c r="V17" s="0" t="n">
        <v>2.89</v>
      </c>
      <c r="X17" s="0" t="n">
        <v>0.74</v>
      </c>
    </row>
    <row r="18" customFormat="false" ht="12.75" hidden="false" customHeight="false" outlineLevel="0" collapsed="false">
      <c r="A18" s="0" t="s">
        <v>91</v>
      </c>
      <c r="B18" s="0" t="s">
        <v>195</v>
      </c>
      <c r="C18" s="0" t="s">
        <v>147</v>
      </c>
      <c r="D18" s="0" t="s">
        <v>196</v>
      </c>
      <c r="E18" s="59" t="n">
        <v>4026699000</v>
      </c>
      <c r="F18" s="59" t="n">
        <v>56027540</v>
      </c>
      <c r="G18" s="0" t="n">
        <v>71.5</v>
      </c>
      <c r="H18" s="0" t="n">
        <v>145.45</v>
      </c>
      <c r="I18" s="0" t="n">
        <v>37.18</v>
      </c>
      <c r="J18" s="0" t="n">
        <v>1.08</v>
      </c>
      <c r="K18" s="0" t="n">
        <v>1.5</v>
      </c>
      <c r="L18" s="0" t="n">
        <v>90.7</v>
      </c>
      <c r="M18" s="0" t="n">
        <v>71.44</v>
      </c>
      <c r="N18" s="0" t="n">
        <v>61.2</v>
      </c>
      <c r="P18" s="0" t="n">
        <v>9.93</v>
      </c>
      <c r="Q18" s="0" t="n">
        <v>7.85</v>
      </c>
      <c r="R18" s="0" t="n">
        <v>7.74</v>
      </c>
      <c r="S18" s="0" t="n">
        <v>7</v>
      </c>
      <c r="T18" s="0" t="n">
        <v>54.36</v>
      </c>
      <c r="U18" s="0" t="n">
        <v>3.2</v>
      </c>
      <c r="W18" s="0" t="s">
        <v>197</v>
      </c>
      <c r="X18" s="0" t="n">
        <v>7.32</v>
      </c>
    </row>
    <row r="19" customFormat="false" ht="12.75" hidden="false" customHeight="false" outlineLevel="0" collapsed="false">
      <c r="A19" s="0" t="s">
        <v>198</v>
      </c>
      <c r="B19" s="0" t="s">
        <v>199</v>
      </c>
      <c r="C19" s="0" t="s">
        <v>147</v>
      </c>
      <c r="D19" s="0" t="s">
        <v>200</v>
      </c>
      <c r="E19" s="59" t="n">
        <v>125592400000</v>
      </c>
      <c r="F19" s="59" t="n">
        <v>10589580000</v>
      </c>
      <c r="G19" s="0" t="n">
        <v>11.75</v>
      </c>
      <c r="H19" s="0" t="n">
        <v>30.39</v>
      </c>
      <c r="I19" s="0" t="n">
        <v>5.73</v>
      </c>
      <c r="J19" s="0" t="n">
        <v>0.4</v>
      </c>
      <c r="K19" s="0" t="n">
        <v>3.37</v>
      </c>
      <c r="L19" s="0" t="n">
        <v>50.6</v>
      </c>
      <c r="M19" s="0" t="n">
        <v>12.91</v>
      </c>
      <c r="N19" s="0" t="n">
        <v>14.92</v>
      </c>
      <c r="P19" s="0" t="n">
        <v>9.42</v>
      </c>
      <c r="Q19" s="0" t="n">
        <v>1.55</v>
      </c>
      <c r="R19" s="0" t="n">
        <v>1.78</v>
      </c>
      <c r="S19" s="0" t="n">
        <v>7</v>
      </c>
      <c r="T19" s="0" t="n">
        <v>5.03</v>
      </c>
      <c r="U19" s="0" t="n">
        <v>-9</v>
      </c>
      <c r="V19" s="0" t="n">
        <v>10</v>
      </c>
      <c r="W19" s="0" t="s">
        <v>197</v>
      </c>
      <c r="X19" s="0" t="n">
        <v>0.99</v>
      </c>
    </row>
    <row r="20" customFormat="false" ht="12.75" hidden="false" customHeight="false" outlineLevel="0" collapsed="false">
      <c r="A20" s="0" t="s">
        <v>23</v>
      </c>
      <c r="B20" s="0" t="s">
        <v>201</v>
      </c>
      <c r="C20" s="0" t="s">
        <v>147</v>
      </c>
      <c r="D20" s="0" t="s">
        <v>202</v>
      </c>
      <c r="E20" s="59" t="n">
        <v>3762829000</v>
      </c>
      <c r="F20" s="59" t="n">
        <v>111129000</v>
      </c>
      <c r="G20" s="0" t="n">
        <v>33.68</v>
      </c>
      <c r="H20" s="0" t="n">
        <v>53.98</v>
      </c>
      <c r="I20" s="0" t="n">
        <v>25.86</v>
      </c>
      <c r="J20" s="0" t="n">
        <v>2.72</v>
      </c>
      <c r="K20" s="0" t="n">
        <v>8.03</v>
      </c>
      <c r="L20" s="0" t="n">
        <v>90.1</v>
      </c>
      <c r="M20" s="0" t="n">
        <v>33.9</v>
      </c>
      <c r="N20" s="0" t="n">
        <v>37.18</v>
      </c>
      <c r="P20" s="0" t="n">
        <v>29.3</v>
      </c>
      <c r="Q20" s="0" t="n">
        <v>3.3</v>
      </c>
      <c r="R20" s="0" t="n">
        <v>1.35</v>
      </c>
      <c r="S20" s="0" t="n">
        <v>8</v>
      </c>
      <c r="T20" s="0" t="n">
        <v>16.28</v>
      </c>
      <c r="U20" s="0" t="n">
        <v>14</v>
      </c>
      <c r="V20" s="0" t="n">
        <v>2.9</v>
      </c>
      <c r="W20" s="0" t="s">
        <v>155</v>
      </c>
      <c r="X20" s="0" t="n">
        <v>3.17</v>
      </c>
    </row>
    <row r="21" customFormat="false" ht="12.75" hidden="false" customHeight="false" outlineLevel="0" collapsed="false">
      <c r="A21" s="0" t="s">
        <v>203</v>
      </c>
      <c r="B21" s="0" t="s">
        <v>204</v>
      </c>
      <c r="C21" s="0" t="s">
        <v>147</v>
      </c>
      <c r="D21" s="0" t="s">
        <v>205</v>
      </c>
      <c r="E21" s="59" t="n">
        <v>40149010000</v>
      </c>
      <c r="F21" s="59" t="n">
        <v>1703395000</v>
      </c>
      <c r="G21" s="0" t="n">
        <v>23.61</v>
      </c>
      <c r="H21" s="0" t="n">
        <v>30.74</v>
      </c>
      <c r="I21" s="0" t="n">
        <v>17.05</v>
      </c>
      <c r="J21" s="0" t="n">
        <v>0.9</v>
      </c>
      <c r="K21" s="0" t="n">
        <v>3.82</v>
      </c>
      <c r="L21" s="0" t="n">
        <v>70.1</v>
      </c>
      <c r="M21" s="0" t="n">
        <v>24.62</v>
      </c>
      <c r="N21" s="0" t="n">
        <v>23.1</v>
      </c>
      <c r="P21" s="0" t="n">
        <v>3.55</v>
      </c>
      <c r="Q21" s="0" t="n">
        <v>1.43</v>
      </c>
      <c r="R21" s="0" t="n">
        <v>1.37</v>
      </c>
      <c r="S21" s="0" t="n">
        <v>4</v>
      </c>
      <c r="T21" s="0" t="n">
        <v>-11.69</v>
      </c>
      <c r="U21" s="0" t="n">
        <v>-9.7</v>
      </c>
      <c r="V21" s="0" t="n">
        <v>28.19</v>
      </c>
      <c r="W21" s="0" t="s">
        <v>174</v>
      </c>
      <c r="X21" s="0" t="n">
        <v>1.42</v>
      </c>
    </row>
    <row r="22" customFormat="false" ht="12.75" hidden="false" customHeight="false" outlineLevel="0" collapsed="false">
      <c r="A22" s="0" t="s">
        <v>206</v>
      </c>
      <c r="B22" s="0" t="s">
        <v>207</v>
      </c>
      <c r="C22" s="0" t="s">
        <v>147</v>
      </c>
      <c r="D22" s="0" t="s">
        <v>191</v>
      </c>
      <c r="E22" s="59" t="n">
        <v>932759100</v>
      </c>
      <c r="F22" s="59" t="n">
        <v>223683200</v>
      </c>
      <c r="G22" s="0" t="n">
        <v>4.26</v>
      </c>
      <c r="H22" s="0" t="n">
        <v>8.33</v>
      </c>
      <c r="I22" s="0" t="n">
        <v>1.57</v>
      </c>
      <c r="J22" s="0" t="n">
        <v>0.48</v>
      </c>
      <c r="K22" s="0" t="n">
        <v>11.51</v>
      </c>
      <c r="L22" s="0" t="n">
        <v>55.1</v>
      </c>
      <c r="M22" s="0" t="n">
        <v>4.37</v>
      </c>
      <c r="N22" s="0" t="n">
        <v>3.94</v>
      </c>
      <c r="P22" s="0" t="n">
        <v>10.88</v>
      </c>
      <c r="Q22" s="0" t="n">
        <v>0.82</v>
      </c>
      <c r="R22" s="0" t="n">
        <v>0.14</v>
      </c>
      <c r="S22" s="0" t="n">
        <v>7</v>
      </c>
      <c r="T22" s="0" t="n">
        <v>-13.77</v>
      </c>
      <c r="U22" s="0" t="n">
        <v>7.8</v>
      </c>
      <c r="V22" s="0" t="n">
        <v>0.98</v>
      </c>
      <c r="W22" s="0" t="s">
        <v>155</v>
      </c>
      <c r="X22" s="0" t="n">
        <v>1.02</v>
      </c>
    </row>
    <row r="23" customFormat="false" ht="12.75" hidden="false" customHeight="false" outlineLevel="0" collapsed="false">
      <c r="A23" s="0" t="s">
        <v>208</v>
      </c>
      <c r="B23" s="0" t="s">
        <v>209</v>
      </c>
      <c r="C23" s="0" t="s">
        <v>147</v>
      </c>
      <c r="D23" s="0" t="s">
        <v>210</v>
      </c>
      <c r="E23" s="59" t="n">
        <v>91091350000</v>
      </c>
      <c r="F23" s="59" t="n">
        <v>5585000000</v>
      </c>
      <c r="G23" s="0" t="n">
        <v>16.29</v>
      </c>
      <c r="H23" s="0" t="n">
        <v>24.75</v>
      </c>
      <c r="I23" s="0" t="n">
        <v>12.05</v>
      </c>
      <c r="J23" s="0" t="n">
        <v>0.56</v>
      </c>
      <c r="K23" s="0" t="n">
        <v>3.43</v>
      </c>
      <c r="L23" s="0" t="n">
        <v>63.7</v>
      </c>
      <c r="M23" s="0" t="n">
        <v>15.75</v>
      </c>
      <c r="N23" s="0" t="n">
        <v>15.07</v>
      </c>
      <c r="P23" s="0" t="n">
        <v>12.77</v>
      </c>
      <c r="Q23" s="0" t="n">
        <v>0.78</v>
      </c>
      <c r="R23" s="0" t="n">
        <v>0.92</v>
      </c>
      <c r="S23" s="0" t="n">
        <v>5</v>
      </c>
      <c r="T23" s="0" t="n">
        <v>-1.27</v>
      </c>
      <c r="U23" s="0" t="n">
        <v>-26.1</v>
      </c>
      <c r="V23" s="0" t="n">
        <v>46.91</v>
      </c>
      <c r="W23" s="0" t="s">
        <v>152</v>
      </c>
      <c r="X23" s="0" t="n">
        <v>0.54</v>
      </c>
    </row>
    <row r="24" customFormat="false" ht="12.75" hidden="false" customHeight="false" outlineLevel="0" collapsed="false">
      <c r="A24" s="0" t="s">
        <v>211</v>
      </c>
      <c r="B24" s="0" t="s">
        <v>212</v>
      </c>
      <c r="C24" s="0" t="s">
        <v>147</v>
      </c>
      <c r="D24" s="0" t="s">
        <v>213</v>
      </c>
      <c r="E24" s="59" t="n">
        <v>5256631000</v>
      </c>
      <c r="F24" s="59" t="n">
        <v>123453000</v>
      </c>
      <c r="G24" s="0" t="n">
        <v>41.37</v>
      </c>
      <c r="H24" s="0" t="n">
        <v>86.89</v>
      </c>
      <c r="I24" s="0" t="n">
        <v>26</v>
      </c>
      <c r="J24" s="0" t="n">
        <v>0</v>
      </c>
      <c r="K24" s="0" t="n">
        <v>0</v>
      </c>
      <c r="L24" s="0" t="n">
        <v>81.8</v>
      </c>
      <c r="M24" s="0" t="n">
        <v>42.03</v>
      </c>
      <c r="N24" s="0" t="n">
        <v>41.97</v>
      </c>
      <c r="O24" s="0" t="n">
        <v>400</v>
      </c>
      <c r="P24" s="0" t="n">
        <v>3.64</v>
      </c>
      <c r="Q24" s="0" t="n">
        <v>3.61</v>
      </c>
      <c r="R24" s="0" t="n">
        <v>3.38</v>
      </c>
      <c r="S24" s="0" t="n">
        <v>7</v>
      </c>
      <c r="T24" s="0" t="n">
        <v>26.87</v>
      </c>
      <c r="U24" s="0" t="n">
        <v>20.9</v>
      </c>
      <c r="W24" s="0" t="s">
        <v>197</v>
      </c>
      <c r="X24" s="0" t="n">
        <v>3.35</v>
      </c>
    </row>
    <row r="25" customFormat="false" ht="12.75" hidden="false" customHeight="false" outlineLevel="0" collapsed="false">
      <c r="A25" s="0" t="s">
        <v>25</v>
      </c>
      <c r="B25" s="0" t="s">
        <v>214</v>
      </c>
      <c r="C25" s="0" t="s">
        <v>147</v>
      </c>
      <c r="D25" s="0" t="s">
        <v>148</v>
      </c>
      <c r="E25" s="59" t="n">
        <v>155055700000</v>
      </c>
      <c r="F25" s="59" t="n">
        <v>2755566000</v>
      </c>
      <c r="G25" s="0" t="n">
        <v>56.6</v>
      </c>
      <c r="H25" s="0" t="n">
        <v>72.76</v>
      </c>
      <c r="I25" s="0" t="n">
        <v>46.25</v>
      </c>
      <c r="J25" s="0" t="n">
        <v>1.96</v>
      </c>
      <c r="K25" s="0" t="n">
        <v>3.48</v>
      </c>
      <c r="L25" s="0" t="n">
        <v>63.1</v>
      </c>
      <c r="M25" s="0" t="n">
        <v>54.45</v>
      </c>
      <c r="N25" s="0" t="n">
        <v>57.32</v>
      </c>
      <c r="P25" s="0" t="n">
        <v>20.55</v>
      </c>
      <c r="Q25" s="0" t="n">
        <v>4.56</v>
      </c>
      <c r="R25" s="0" t="n">
        <v>4.57</v>
      </c>
      <c r="S25" s="0" t="n">
        <v>9</v>
      </c>
      <c r="T25" s="0" t="n">
        <v>12.46</v>
      </c>
      <c r="U25" s="0" t="n">
        <v>-7.2</v>
      </c>
      <c r="V25" s="0" t="n">
        <v>14.18</v>
      </c>
      <c r="W25" s="0" t="s">
        <v>149</v>
      </c>
      <c r="X25" s="0" t="n">
        <v>4.5</v>
      </c>
    </row>
    <row r="26" customFormat="false" ht="12.75" hidden="false" customHeight="false" outlineLevel="0" collapsed="false">
      <c r="A26" s="0" t="s">
        <v>77</v>
      </c>
      <c r="B26" s="0" t="s">
        <v>215</v>
      </c>
      <c r="C26" s="0" t="s">
        <v>147</v>
      </c>
      <c r="D26" s="0" t="s">
        <v>216</v>
      </c>
      <c r="E26" s="59" t="n">
        <v>110772700000</v>
      </c>
      <c r="F26" s="59" t="n">
        <v>2314998000</v>
      </c>
      <c r="G26" s="0" t="n">
        <v>48.13</v>
      </c>
      <c r="H26" s="0" t="n">
        <v>55.84</v>
      </c>
      <c r="I26" s="0" t="n">
        <v>37.44</v>
      </c>
      <c r="J26" s="0" t="n">
        <v>1.64</v>
      </c>
      <c r="K26" s="0" t="n">
        <v>3.43</v>
      </c>
      <c r="L26" s="0" t="n">
        <v>63.1</v>
      </c>
      <c r="M26" s="0" t="n">
        <v>46.06</v>
      </c>
      <c r="N26" s="0" t="n">
        <v>45.19</v>
      </c>
      <c r="P26" s="0" t="n">
        <v>17.85</v>
      </c>
      <c r="Q26" s="0" t="n">
        <v>2.43</v>
      </c>
      <c r="R26" s="0" t="n">
        <v>2.49</v>
      </c>
      <c r="S26" s="0" t="n">
        <v>7</v>
      </c>
      <c r="T26" s="0" t="n">
        <v>5.96</v>
      </c>
      <c r="U26" s="0" t="n">
        <v>-2.8</v>
      </c>
      <c r="V26" s="0" t="n">
        <v>11.55</v>
      </c>
      <c r="W26" s="0" t="s">
        <v>166</v>
      </c>
      <c r="X26" s="0" t="n">
        <v>3.04</v>
      </c>
    </row>
    <row r="27" customFormat="false" ht="12.75" hidden="false" customHeight="false" outlineLevel="0" collapsed="false">
      <c r="A27" s="0" t="s">
        <v>217</v>
      </c>
      <c r="B27" s="0" t="s">
        <v>218</v>
      </c>
      <c r="C27" s="0" t="s">
        <v>147</v>
      </c>
      <c r="D27" s="0" t="s">
        <v>205</v>
      </c>
      <c r="E27" s="59" t="n">
        <v>27862010000</v>
      </c>
      <c r="F27" s="59" t="n">
        <v>1476524000</v>
      </c>
      <c r="G27" s="0" t="n">
        <v>19.22</v>
      </c>
      <c r="H27" s="0" t="n">
        <v>28.49</v>
      </c>
      <c r="I27" s="0" t="n">
        <v>13</v>
      </c>
      <c r="J27" s="0" t="n">
        <v>0.36</v>
      </c>
      <c r="K27" s="0" t="n">
        <v>1.91</v>
      </c>
      <c r="L27" s="0" t="n">
        <v>72.6</v>
      </c>
      <c r="M27" s="0" t="n">
        <v>19.87</v>
      </c>
      <c r="N27" s="0" t="n">
        <v>19.73</v>
      </c>
      <c r="O27" s="59" t="n">
        <v>-3000</v>
      </c>
      <c r="P27" s="0" t="n">
        <v>4.3</v>
      </c>
      <c r="Q27" s="0" t="n">
        <v>1.41</v>
      </c>
      <c r="R27" s="0" t="n">
        <v>1.49</v>
      </c>
      <c r="S27" s="0" t="n">
        <v>5</v>
      </c>
      <c r="T27" s="0" t="n">
        <v>3.97</v>
      </c>
      <c r="U27" s="0" t="n">
        <v>-1.5</v>
      </c>
      <c r="V27" s="0" t="n">
        <v>41.05</v>
      </c>
      <c r="W27" s="0" t="s">
        <v>174</v>
      </c>
      <c r="X27" s="0" t="n">
        <v>1.23</v>
      </c>
    </row>
    <row r="28" customFormat="false" ht="12.75" hidden="false" customHeight="false" outlineLevel="0" collapsed="false">
      <c r="A28" s="0" t="s">
        <v>219</v>
      </c>
      <c r="B28" s="0" t="s">
        <v>220</v>
      </c>
      <c r="C28" s="0" t="s">
        <v>147</v>
      </c>
      <c r="D28" s="0" t="s">
        <v>221</v>
      </c>
      <c r="E28" s="59" t="n">
        <v>211724300000</v>
      </c>
      <c r="F28" s="59" t="n">
        <v>8899720000</v>
      </c>
      <c r="G28" s="0" t="n">
        <v>23.35</v>
      </c>
      <c r="H28" s="0" t="n">
        <v>28.5</v>
      </c>
      <c r="I28" s="0" t="n">
        <v>14.87</v>
      </c>
      <c r="J28" s="0" t="n">
        <v>0.52</v>
      </c>
      <c r="K28" s="0" t="n">
        <v>2.19</v>
      </c>
      <c r="L28" s="0" t="n">
        <v>59.5</v>
      </c>
      <c r="M28" s="0" t="n">
        <v>21</v>
      </c>
      <c r="N28" s="0" t="n">
        <v>20.45</v>
      </c>
      <c r="O28" s="59" t="n">
        <v>-20000</v>
      </c>
      <c r="P28" s="0" t="n">
        <v>25.86</v>
      </c>
      <c r="Q28" s="0" t="n">
        <v>1.74</v>
      </c>
      <c r="R28" s="0" t="n">
        <v>1.87</v>
      </c>
      <c r="S28" s="0" t="n">
        <v>10</v>
      </c>
      <c r="T28" s="0" t="n">
        <v>18.61</v>
      </c>
      <c r="U28" s="0" t="n">
        <v>1.7</v>
      </c>
      <c r="V28" s="0" t="n">
        <v>40.63</v>
      </c>
      <c r="W28" s="0" t="s">
        <v>152</v>
      </c>
      <c r="X28" s="0" t="n">
        <v>1.71</v>
      </c>
    </row>
    <row r="29" customFormat="false" ht="12.75" hidden="false" customHeight="false" outlineLevel="0" collapsed="false">
      <c r="A29" s="0" t="s">
        <v>26</v>
      </c>
      <c r="B29" s="0" t="s">
        <v>222</v>
      </c>
      <c r="C29" s="0" t="s">
        <v>147</v>
      </c>
      <c r="D29" s="0" t="s">
        <v>191</v>
      </c>
      <c r="E29" s="59" t="n">
        <v>2406642000</v>
      </c>
      <c r="F29" s="59" t="n">
        <v>104319100</v>
      </c>
      <c r="G29" s="0" t="n">
        <v>21.79</v>
      </c>
      <c r="H29" s="0" t="n">
        <v>34.86</v>
      </c>
      <c r="I29" s="0" t="n">
        <v>14.25</v>
      </c>
      <c r="J29" s="0" t="n">
        <v>1.71</v>
      </c>
      <c r="K29" s="0" t="n">
        <v>7.4</v>
      </c>
      <c r="L29" s="0" t="n">
        <v>46.6</v>
      </c>
      <c r="M29" s="0" t="n">
        <v>21.83</v>
      </c>
      <c r="N29" s="0" t="n">
        <v>21</v>
      </c>
      <c r="Q29" s="0" t="n">
        <v>1.06</v>
      </c>
      <c r="R29" s="0" t="n">
        <v>0.92</v>
      </c>
      <c r="S29" s="0" t="n">
        <v>9</v>
      </c>
      <c r="T29" s="0" t="n">
        <v>8.5</v>
      </c>
      <c r="U29" s="0" t="n">
        <v>0.2</v>
      </c>
      <c r="V29" s="0" t="n">
        <v>7.07</v>
      </c>
      <c r="W29" s="0" t="s">
        <v>155</v>
      </c>
      <c r="X29" s="0" t="n">
        <v>1.84</v>
      </c>
    </row>
    <row r="30" customFormat="false" ht="12.75" hidden="false" customHeight="false" outlineLevel="0" collapsed="false">
      <c r="A30" s="0" t="s">
        <v>223</v>
      </c>
      <c r="B30" s="0" t="s">
        <v>224</v>
      </c>
      <c r="C30" s="0" t="s">
        <v>147</v>
      </c>
      <c r="D30" s="0" t="s">
        <v>225</v>
      </c>
      <c r="E30" s="59" t="n">
        <v>9046059000</v>
      </c>
      <c r="F30" s="59" t="n">
        <v>360976000</v>
      </c>
      <c r="G30" s="0" t="n">
        <v>25.47</v>
      </c>
      <c r="H30" s="0" t="n">
        <v>35.53</v>
      </c>
      <c r="I30" s="0" t="n">
        <v>20.31</v>
      </c>
      <c r="J30" s="0" t="n">
        <v>1.24</v>
      </c>
      <c r="K30" s="0" t="n">
        <v>4.95</v>
      </c>
      <c r="L30" s="0" t="n">
        <v>70.1</v>
      </c>
      <c r="M30" s="0" t="n">
        <v>27.21</v>
      </c>
      <c r="N30" s="0" t="n">
        <v>26.57</v>
      </c>
      <c r="P30" s="0" t="n">
        <v>25.62</v>
      </c>
      <c r="Q30" s="0" t="n">
        <v>1.48</v>
      </c>
      <c r="R30" s="0" t="n">
        <v>1.48</v>
      </c>
      <c r="S30" s="0" t="n">
        <v>5</v>
      </c>
      <c r="T30" s="0" t="n">
        <v>11.99</v>
      </c>
      <c r="U30" s="0" t="n">
        <v>0.8</v>
      </c>
      <c r="V30" s="0" t="n">
        <v>21.41</v>
      </c>
      <c r="W30" s="0" t="s">
        <v>174</v>
      </c>
      <c r="X30" s="0" t="n">
        <v>1.43</v>
      </c>
    </row>
    <row r="31" customFormat="false" ht="12.75" hidden="false" customHeight="false" outlineLevel="0" collapsed="false">
      <c r="A31" s="0" t="s">
        <v>78</v>
      </c>
      <c r="B31" s="0" t="s">
        <v>226</v>
      </c>
      <c r="C31" s="0" t="s">
        <v>147</v>
      </c>
      <c r="D31" s="0" t="s">
        <v>227</v>
      </c>
      <c r="E31" s="59" t="n">
        <v>84051140000</v>
      </c>
      <c r="F31" s="59" t="n">
        <v>1556791000</v>
      </c>
      <c r="G31" s="0" t="n">
        <v>54.7</v>
      </c>
      <c r="H31" s="0" t="n">
        <v>75.25</v>
      </c>
      <c r="I31" s="0" t="n">
        <v>43.78</v>
      </c>
      <c r="J31" s="0" t="n">
        <v>1.8</v>
      </c>
      <c r="K31" s="0" t="n">
        <v>3.33</v>
      </c>
      <c r="L31" s="0" t="n">
        <v>66.6</v>
      </c>
      <c r="M31" s="0" t="n">
        <v>51.54</v>
      </c>
      <c r="N31" s="0" t="n">
        <v>54.2</v>
      </c>
      <c r="P31" s="0" t="n">
        <v>11.89</v>
      </c>
      <c r="Q31" s="0" t="n">
        <v>3.22</v>
      </c>
      <c r="R31" s="0" t="n">
        <v>3.21</v>
      </c>
      <c r="S31" s="0" t="n">
        <v>7</v>
      </c>
      <c r="T31" s="0" t="n">
        <v>7.64</v>
      </c>
      <c r="U31" s="0" t="n">
        <v>-0.8</v>
      </c>
      <c r="V31" s="0" t="n">
        <v>21.24</v>
      </c>
      <c r="W31" s="0" t="s">
        <v>166</v>
      </c>
      <c r="X31" s="0" t="n">
        <v>3.69</v>
      </c>
    </row>
    <row r="32" customFormat="false" ht="12.75" hidden="false" customHeight="false" outlineLevel="0" collapsed="false">
      <c r="A32" s="0" t="s">
        <v>228</v>
      </c>
      <c r="B32" s="0" t="s">
        <v>229</v>
      </c>
      <c r="C32" s="0" t="s">
        <v>147</v>
      </c>
      <c r="D32" s="0" t="s">
        <v>148</v>
      </c>
      <c r="E32" s="59" t="n">
        <v>103446500000</v>
      </c>
      <c r="F32" s="59" t="n">
        <v>6747979000</v>
      </c>
      <c r="G32" s="0" t="n">
        <v>15.19</v>
      </c>
      <c r="H32" s="0" t="n">
        <v>20.13</v>
      </c>
      <c r="I32" s="0" t="n">
        <v>11.62</v>
      </c>
      <c r="J32" s="0" t="n">
        <v>0.64</v>
      </c>
      <c r="K32" s="0" t="n">
        <v>4.18</v>
      </c>
      <c r="L32" s="0" t="n">
        <v>67.6</v>
      </c>
      <c r="M32" s="0" t="n">
        <v>14.4</v>
      </c>
      <c r="N32" s="0" t="n">
        <v>15.56</v>
      </c>
      <c r="O32" s="59" t="n">
        <v>-15000</v>
      </c>
      <c r="P32" s="0" t="n">
        <v>16.87</v>
      </c>
      <c r="Q32" s="0" t="n">
        <v>1.19</v>
      </c>
      <c r="R32" s="0" t="n">
        <v>1.19</v>
      </c>
      <c r="S32" s="0" t="n">
        <v>8</v>
      </c>
      <c r="T32" s="0" t="n">
        <v>37.62</v>
      </c>
      <c r="U32" s="0" t="n">
        <v>-8.3</v>
      </c>
      <c r="V32" s="0" t="n">
        <v>16.36</v>
      </c>
      <c r="W32" s="0" t="s">
        <v>149</v>
      </c>
      <c r="X32" s="0" t="n">
        <v>1.94</v>
      </c>
    </row>
    <row r="33" customFormat="false" ht="12.75" hidden="false" customHeight="false" outlineLevel="0" collapsed="false">
      <c r="A33" s="0" t="s">
        <v>79</v>
      </c>
      <c r="B33" s="0" t="s">
        <v>230</v>
      </c>
      <c r="C33" s="0" t="s">
        <v>147</v>
      </c>
      <c r="D33" s="0" t="s">
        <v>165</v>
      </c>
      <c r="E33" s="59" t="n">
        <v>150631800000</v>
      </c>
      <c r="F33" s="59" t="n">
        <v>2914702000</v>
      </c>
      <c r="G33" s="0" t="n">
        <v>51.75</v>
      </c>
      <c r="H33" s="0" t="n">
        <v>73.57</v>
      </c>
      <c r="I33" s="0" t="n">
        <v>43.93</v>
      </c>
      <c r="J33" s="0" t="n">
        <v>1.76</v>
      </c>
      <c r="K33" s="0" t="n">
        <v>3.41</v>
      </c>
      <c r="L33" s="0" t="n">
        <v>57.3</v>
      </c>
      <c r="M33" s="0" t="n">
        <v>51.43</v>
      </c>
      <c r="N33" s="0" t="n">
        <v>56.45</v>
      </c>
      <c r="P33" s="0" t="n">
        <v>14.5</v>
      </c>
      <c r="Q33" s="0" t="n">
        <v>4.34</v>
      </c>
      <c r="R33" s="0" t="n">
        <v>3.64</v>
      </c>
      <c r="S33" s="0" t="n">
        <v>9</v>
      </c>
      <c r="T33" s="0" t="n">
        <v>18.65</v>
      </c>
      <c r="U33" s="0" t="n">
        <v>1.6</v>
      </c>
      <c r="V33" s="0" t="n">
        <v>12.08</v>
      </c>
      <c r="W33" s="0" t="s">
        <v>166</v>
      </c>
      <c r="X33" s="0" t="n">
        <v>3.59</v>
      </c>
    </row>
    <row r="34" customFormat="false" ht="12.75" hidden="false" customHeight="false" outlineLevel="0" collapsed="false">
      <c r="A34" s="0" t="s">
        <v>231</v>
      </c>
      <c r="B34" s="0" t="s">
        <v>232</v>
      </c>
      <c r="C34" s="0" t="s">
        <v>147</v>
      </c>
      <c r="D34" s="0" t="s">
        <v>233</v>
      </c>
      <c r="E34" s="59" t="n">
        <v>84308590000</v>
      </c>
      <c r="F34" s="59" t="n">
        <v>1961577000</v>
      </c>
      <c r="G34" s="0" t="n">
        <v>42.61</v>
      </c>
      <c r="H34" s="0" t="n">
        <v>56.26</v>
      </c>
      <c r="I34" s="0" t="n">
        <v>32.04</v>
      </c>
      <c r="J34" s="0" t="n">
        <v>2.16</v>
      </c>
      <c r="K34" s="0" t="n">
        <v>5.03</v>
      </c>
      <c r="L34" s="0" t="n">
        <v>70.1</v>
      </c>
      <c r="M34" s="0" t="n">
        <v>41.05</v>
      </c>
      <c r="N34" s="0" t="n">
        <v>40.92</v>
      </c>
      <c r="O34" s="59" t="n">
        <v>-6999</v>
      </c>
      <c r="P34" s="0" t="n">
        <v>11.1</v>
      </c>
      <c r="Q34" s="0" t="n">
        <v>3.26</v>
      </c>
      <c r="R34" s="0" t="n">
        <v>3.32</v>
      </c>
      <c r="S34" s="0" t="n">
        <v>9</v>
      </c>
      <c r="T34" s="0" t="n">
        <v>11.63</v>
      </c>
      <c r="U34" s="0" t="n">
        <v>-7.4</v>
      </c>
      <c r="W34" s="0" t="s">
        <v>166</v>
      </c>
      <c r="X34" s="0" t="n">
        <v>3.07</v>
      </c>
    </row>
    <row r="35" customFormat="false" ht="12.75" hidden="false" customHeight="false" outlineLevel="0" collapsed="false">
      <c r="A35" s="0" t="s">
        <v>234</v>
      </c>
      <c r="B35" s="0" t="s">
        <v>235</v>
      </c>
      <c r="C35" s="0" t="s">
        <v>147</v>
      </c>
      <c r="D35" s="0" t="s">
        <v>236</v>
      </c>
      <c r="E35" s="59" t="n">
        <v>5445729773</v>
      </c>
      <c r="F35" s="59" t="n">
        <v>414228200</v>
      </c>
      <c r="G35" s="0" t="n">
        <v>12.92</v>
      </c>
      <c r="H35" s="0" t="n">
        <v>34.3</v>
      </c>
      <c r="I35" s="0" t="n">
        <v>6.77</v>
      </c>
      <c r="J35" s="0" t="n">
        <v>1.55</v>
      </c>
      <c r="K35" s="0" t="n">
        <v>11.83</v>
      </c>
      <c r="L35" s="0" t="n">
        <v>19.3</v>
      </c>
      <c r="M35" s="0" t="n">
        <v>14.34</v>
      </c>
      <c r="N35" s="0" t="n">
        <v>15.84</v>
      </c>
      <c r="P35" s="0" t="n">
        <v>24.45</v>
      </c>
      <c r="Q35" s="0" t="n">
        <v>2.28</v>
      </c>
      <c r="R35" s="0" t="n">
        <v>2.77</v>
      </c>
      <c r="S35" s="0" t="n">
        <v>9</v>
      </c>
      <c r="T35" s="0" t="n">
        <v>22.28</v>
      </c>
      <c r="U35" s="0" t="n">
        <v>-19.1</v>
      </c>
      <c r="V35" s="0" t="n">
        <v>57.82</v>
      </c>
      <c r="W35" s="0" t="s">
        <v>159</v>
      </c>
      <c r="X35" s="0" t="n">
        <v>0.18</v>
      </c>
    </row>
    <row r="36" customFormat="false" ht="12.75" hidden="false" customHeight="false" outlineLevel="0" collapsed="false">
      <c r="A36" s="0" t="s">
        <v>90</v>
      </c>
      <c r="B36" s="0" t="s">
        <v>237</v>
      </c>
      <c r="C36" s="0" t="s">
        <v>147</v>
      </c>
      <c r="D36" s="0" t="s">
        <v>238</v>
      </c>
      <c r="E36" s="59" t="n">
        <v>5686617000</v>
      </c>
      <c r="F36" s="59" t="n">
        <v>219306500</v>
      </c>
      <c r="G36" s="0" t="n">
        <v>26.32</v>
      </c>
      <c r="H36" s="0" t="n">
        <v>88.4</v>
      </c>
      <c r="I36" s="0" t="n">
        <v>18.23</v>
      </c>
      <c r="J36" s="0" t="n">
        <v>0.48</v>
      </c>
      <c r="K36" s="0" t="n">
        <v>1.85</v>
      </c>
      <c r="L36" s="0" t="n">
        <v>87.9</v>
      </c>
      <c r="M36" s="0" t="n">
        <v>27.83</v>
      </c>
      <c r="N36" s="0" t="n">
        <v>29.39</v>
      </c>
      <c r="O36" s="59" t="n">
        <v>-11394</v>
      </c>
      <c r="P36" s="0" t="n">
        <v>8.77</v>
      </c>
      <c r="Q36" s="0" t="n">
        <v>3.25</v>
      </c>
      <c r="R36" s="0" t="n">
        <v>3.68</v>
      </c>
      <c r="S36" s="0" t="n">
        <v>6</v>
      </c>
      <c r="T36" s="0" t="n">
        <v>43.83</v>
      </c>
      <c r="U36" s="0" t="n">
        <v>1.7</v>
      </c>
      <c r="W36" s="0" t="s">
        <v>159</v>
      </c>
      <c r="X36" s="0" t="n">
        <v>1.33</v>
      </c>
    </row>
    <row r="37" customFormat="false" ht="12.75" hidden="false" customHeight="false" outlineLevel="0" collapsed="false">
      <c r="A37" s="0" t="s">
        <v>239</v>
      </c>
      <c r="B37" s="0" t="s">
        <v>240</v>
      </c>
      <c r="C37" s="0" t="s">
        <v>147</v>
      </c>
      <c r="D37" s="0" t="s">
        <v>238</v>
      </c>
      <c r="E37" s="59" t="n">
        <v>66221120000</v>
      </c>
      <c r="F37" s="59" t="n">
        <v>1196407000</v>
      </c>
      <c r="G37" s="0" t="n">
        <v>54.48</v>
      </c>
      <c r="H37" s="0" t="n">
        <v>111.95</v>
      </c>
      <c r="I37" s="0" t="n">
        <v>35.05</v>
      </c>
      <c r="J37" s="0" t="n">
        <v>0.84</v>
      </c>
      <c r="K37" s="0" t="n">
        <v>1.52</v>
      </c>
      <c r="L37" s="0" t="n">
        <v>75.6</v>
      </c>
      <c r="M37" s="0" t="n">
        <v>53.81</v>
      </c>
      <c r="N37" s="0" t="n">
        <v>50.4</v>
      </c>
      <c r="P37" s="0" t="n">
        <v>18.55</v>
      </c>
      <c r="Q37" s="0" t="n">
        <v>4.13</v>
      </c>
      <c r="R37" s="0" t="n">
        <v>4.42</v>
      </c>
      <c r="S37" s="0" t="n">
        <v>9</v>
      </c>
      <c r="T37" s="0" t="n">
        <v>68.43</v>
      </c>
      <c r="U37" s="0" t="n">
        <v>-4.9</v>
      </c>
      <c r="V37" s="0" t="n">
        <v>17.5</v>
      </c>
      <c r="W37" s="0" t="s">
        <v>159</v>
      </c>
      <c r="X37" s="0" t="n">
        <v>2.55</v>
      </c>
    </row>
    <row r="38" customFormat="false" ht="12.75" hidden="false" customHeight="false" outlineLevel="0" collapsed="false">
      <c r="A38" s="0" t="s">
        <v>89</v>
      </c>
      <c r="B38" s="0" t="s">
        <v>241</v>
      </c>
      <c r="C38" s="0" t="s">
        <v>147</v>
      </c>
      <c r="D38" s="0" t="s">
        <v>148</v>
      </c>
      <c r="E38" s="59" t="n">
        <v>82537910000</v>
      </c>
      <c r="F38" s="59" t="n">
        <v>2732139000</v>
      </c>
      <c r="G38" s="0" t="n">
        <v>28.01</v>
      </c>
      <c r="H38" s="0" t="n">
        <v>37.11</v>
      </c>
      <c r="I38" s="0" t="n">
        <v>23.95</v>
      </c>
      <c r="J38" s="0" t="n">
        <v>1.44</v>
      </c>
      <c r="K38" s="0" t="n">
        <v>4.76</v>
      </c>
      <c r="L38" s="0" t="n">
        <v>5.9</v>
      </c>
      <c r="M38" s="0" t="n">
        <v>30.37</v>
      </c>
      <c r="N38" s="0" t="n">
        <v>29.8</v>
      </c>
      <c r="P38" s="0" t="n">
        <v>12.74</v>
      </c>
      <c r="Q38" s="0" t="n">
        <v>2.19</v>
      </c>
      <c r="R38" s="0" t="n">
        <v>2.04</v>
      </c>
      <c r="S38" s="0" t="n">
        <v>8</v>
      </c>
      <c r="T38" s="0" t="n">
        <v>15.61</v>
      </c>
      <c r="U38" s="0" t="n">
        <v>-1.8</v>
      </c>
      <c r="V38" s="0" t="n">
        <v>21.24</v>
      </c>
      <c r="W38" s="0" t="s">
        <v>149</v>
      </c>
      <c r="X38" s="0" t="n">
        <v>4.29</v>
      </c>
    </row>
    <row r="39" customFormat="false" ht="12.75" hidden="false" customHeight="false" outlineLevel="0" collapsed="false">
      <c r="A39" s="0" t="s">
        <v>117</v>
      </c>
      <c r="B39" s="0" t="s">
        <v>242</v>
      </c>
      <c r="C39" s="0" t="s">
        <v>147</v>
      </c>
      <c r="D39" s="0" t="s">
        <v>162</v>
      </c>
      <c r="E39" s="59" t="n">
        <v>28450340000</v>
      </c>
      <c r="F39" s="59" t="n">
        <v>936789900</v>
      </c>
      <c r="G39" s="0" t="n">
        <v>30.24</v>
      </c>
      <c r="H39" s="0" t="n">
        <v>61.99</v>
      </c>
      <c r="I39" s="0" t="n">
        <v>14.52</v>
      </c>
      <c r="J39" s="0" t="n">
        <v>0.17</v>
      </c>
      <c r="K39" s="0" t="n">
        <v>0.57</v>
      </c>
      <c r="L39" s="0" t="n">
        <v>68</v>
      </c>
      <c r="M39" s="0" t="n">
        <v>34.69</v>
      </c>
      <c r="N39" s="0" t="n">
        <v>30.11</v>
      </c>
      <c r="P39" s="0" t="n">
        <v>4.29</v>
      </c>
      <c r="Q39" s="0" t="n">
        <v>1.11</v>
      </c>
      <c r="R39" s="0" t="n">
        <v>1.94</v>
      </c>
      <c r="S39" s="0" t="n">
        <v>5</v>
      </c>
      <c r="T39" s="0" t="n">
        <v>17.04</v>
      </c>
      <c r="U39" s="0" t="n">
        <v>-19.6</v>
      </c>
      <c r="V39" s="0" t="n">
        <v>15.75</v>
      </c>
      <c r="W39" s="0" t="s">
        <v>159</v>
      </c>
      <c r="X39" s="0" t="n">
        <v>1.12</v>
      </c>
    </row>
    <row r="40" customFormat="false" ht="12.75" hidden="false" customHeight="false" outlineLevel="0" collapsed="false">
      <c r="A40" s="0" t="s">
        <v>243</v>
      </c>
      <c r="B40" s="0" t="s">
        <v>244</v>
      </c>
      <c r="C40" s="0" t="s">
        <v>147</v>
      </c>
      <c r="D40" s="0" t="s">
        <v>245</v>
      </c>
      <c r="E40" s="59" t="n">
        <v>1117956000</v>
      </c>
      <c r="F40" s="59" t="n">
        <v>48712700</v>
      </c>
      <c r="G40" s="0" t="n">
        <v>22.66</v>
      </c>
      <c r="H40" s="0" t="n">
        <v>32.26</v>
      </c>
      <c r="I40" s="0" t="n">
        <v>18.42</v>
      </c>
      <c r="J40" s="0" t="n">
        <v>0.76</v>
      </c>
      <c r="K40" s="0" t="n">
        <v>3.31</v>
      </c>
      <c r="L40" s="0" t="n">
        <v>84.6</v>
      </c>
      <c r="M40" s="0" t="n">
        <v>23.35</v>
      </c>
      <c r="N40" s="0" t="n">
        <v>23.73</v>
      </c>
      <c r="P40" s="0" t="n">
        <v>7.47</v>
      </c>
      <c r="Q40" s="0" t="n">
        <v>1.9</v>
      </c>
      <c r="R40" s="0" t="n">
        <v>1.89</v>
      </c>
      <c r="S40" s="0" t="n">
        <v>7</v>
      </c>
      <c r="T40" s="0" t="n">
        <v>2.22</v>
      </c>
      <c r="U40" s="0" t="n">
        <v>-8</v>
      </c>
      <c r="V40" s="0" t="n">
        <v>4.63</v>
      </c>
      <c r="W40" s="0" t="s">
        <v>246</v>
      </c>
      <c r="X40" s="0" t="n">
        <v>1.93</v>
      </c>
    </row>
    <row r="41" customFormat="false" ht="12.75" hidden="false" customHeight="false" outlineLevel="0" collapsed="false">
      <c r="A41" s="0" t="s">
        <v>27</v>
      </c>
      <c r="B41" s="0" t="s">
        <v>247</v>
      </c>
      <c r="C41" s="0" t="s">
        <v>147</v>
      </c>
      <c r="D41" s="0" t="s">
        <v>248</v>
      </c>
      <c r="E41" s="59" t="n">
        <v>13644280000</v>
      </c>
      <c r="F41" s="59" t="n">
        <v>589895400</v>
      </c>
      <c r="G41" s="0" t="n">
        <v>22.98</v>
      </c>
      <c r="H41" s="0" t="n">
        <v>35</v>
      </c>
      <c r="I41" s="0" t="n">
        <v>19.39</v>
      </c>
      <c r="J41" s="0" t="n">
        <v>0.96</v>
      </c>
      <c r="K41" s="0" t="n">
        <v>4.15</v>
      </c>
      <c r="L41" s="0" t="n">
        <v>72.3</v>
      </c>
      <c r="M41" s="0" t="n">
        <v>23.32</v>
      </c>
      <c r="N41" s="0" t="n">
        <v>24.18</v>
      </c>
      <c r="P41" s="0" t="n">
        <v>2.87</v>
      </c>
      <c r="Q41" s="0" t="n">
        <v>1.79</v>
      </c>
      <c r="R41" s="0" t="n">
        <v>1.81</v>
      </c>
      <c r="S41" s="0" t="n">
        <v>5</v>
      </c>
      <c r="T41" s="0" t="n">
        <v>7.28</v>
      </c>
      <c r="U41" s="0" t="n">
        <v>-0.1</v>
      </c>
      <c r="V41" s="0" t="n">
        <v>15.14</v>
      </c>
      <c r="W41" s="0" t="s">
        <v>174</v>
      </c>
      <c r="X41" s="0" t="n">
        <v>1.74</v>
      </c>
    </row>
    <row r="42" customFormat="false" ht="12.75" hidden="false" customHeight="false" outlineLevel="0" collapsed="false">
      <c r="A42" s="0" t="s">
        <v>249</v>
      </c>
      <c r="B42" s="0" t="s">
        <v>250</v>
      </c>
      <c r="C42" s="0" t="s">
        <v>147</v>
      </c>
      <c r="D42" s="0" t="s">
        <v>251</v>
      </c>
      <c r="E42" s="59" t="n">
        <v>30324390000</v>
      </c>
      <c r="F42" s="59" t="n">
        <v>752279600</v>
      </c>
      <c r="G42" s="0" t="n">
        <v>39.57</v>
      </c>
      <c r="H42" s="0" t="n">
        <v>59.55</v>
      </c>
      <c r="I42" s="0" t="n">
        <v>25</v>
      </c>
      <c r="J42" s="0" t="n">
        <v>0.68</v>
      </c>
      <c r="K42" s="0" t="n">
        <v>1.69</v>
      </c>
      <c r="L42" s="0" t="n">
        <v>87.2</v>
      </c>
      <c r="M42" s="0" t="n">
        <v>40.42</v>
      </c>
      <c r="N42" s="0" t="n">
        <v>37.03</v>
      </c>
      <c r="P42" s="0" t="n">
        <v>3.28</v>
      </c>
      <c r="Q42" s="0" t="n">
        <v>2.81</v>
      </c>
      <c r="R42" s="0" t="n">
        <v>2.86</v>
      </c>
      <c r="S42" s="0" t="n">
        <v>7</v>
      </c>
      <c r="T42" s="0" t="n">
        <v>6.46</v>
      </c>
      <c r="U42" s="0" t="n">
        <v>0.2</v>
      </c>
      <c r="V42" s="0" t="n">
        <v>18.09</v>
      </c>
      <c r="W42" s="0" t="s">
        <v>174</v>
      </c>
      <c r="X42" s="0" t="n">
        <v>2.85</v>
      </c>
    </row>
    <row r="43" customFormat="false" ht="12.75" hidden="false" customHeight="false" outlineLevel="0" collapsed="false">
      <c r="A43" s="0" t="s">
        <v>252</v>
      </c>
      <c r="B43" s="0" t="s">
        <v>253</v>
      </c>
      <c r="C43" s="0" t="s">
        <v>147</v>
      </c>
      <c r="D43" s="0" t="s">
        <v>254</v>
      </c>
      <c r="E43" s="59" t="n">
        <v>2975392000</v>
      </c>
      <c r="F43" s="59" t="n">
        <v>104767300</v>
      </c>
      <c r="G43" s="0" t="n">
        <v>28.69</v>
      </c>
      <c r="H43" s="0" t="n">
        <v>34.5</v>
      </c>
      <c r="I43" s="0" t="n">
        <v>16.9</v>
      </c>
      <c r="J43" s="0" t="n">
        <v>2.9</v>
      </c>
      <c r="K43" s="0" t="n">
        <v>10.21</v>
      </c>
      <c r="L43" s="0" t="n">
        <v>17.6</v>
      </c>
      <c r="M43" s="0" t="n">
        <v>28.09</v>
      </c>
      <c r="N43" s="0" t="n">
        <v>24.51</v>
      </c>
      <c r="P43" s="0" t="n">
        <v>1.7</v>
      </c>
      <c r="Q43" s="0" t="n">
        <v>1.72</v>
      </c>
      <c r="R43" s="0" t="n">
        <v>1.65</v>
      </c>
      <c r="S43" s="0" t="n">
        <v>8</v>
      </c>
      <c r="T43" s="0" t="n">
        <v>13.26</v>
      </c>
      <c r="U43" s="0" t="n">
        <v>-48.1</v>
      </c>
      <c r="V43" s="0" t="n">
        <v>2.58</v>
      </c>
      <c r="W43" s="0" t="s">
        <v>159</v>
      </c>
      <c r="X43" s="0" t="n">
        <v>1.76</v>
      </c>
    </row>
    <row r="44" customFormat="false" ht="12.75" hidden="false" customHeight="false" outlineLevel="0" collapsed="false">
      <c r="A44" s="0" t="s">
        <v>92</v>
      </c>
      <c r="B44" s="0" t="s">
        <v>255</v>
      </c>
      <c r="C44" s="0" t="s">
        <v>147</v>
      </c>
      <c r="D44" s="0" t="s">
        <v>256</v>
      </c>
      <c r="E44" s="59" t="n">
        <v>49125090000</v>
      </c>
      <c r="F44" s="59" t="n">
        <v>995039300</v>
      </c>
      <c r="G44" s="0" t="n">
        <v>49.86</v>
      </c>
      <c r="H44" s="0" t="n">
        <v>70</v>
      </c>
      <c r="I44" s="0" t="n">
        <v>37.99</v>
      </c>
      <c r="J44" s="0" t="n">
        <v>1.8</v>
      </c>
      <c r="K44" s="0" t="n">
        <v>3.65</v>
      </c>
      <c r="L44" s="0" t="n">
        <v>70.4</v>
      </c>
      <c r="M44" s="0" t="n">
        <v>51.8</v>
      </c>
      <c r="N44" s="0" t="n">
        <v>51.61</v>
      </c>
      <c r="P44" s="0" t="n">
        <v>5.02</v>
      </c>
      <c r="Q44" s="0" t="n">
        <v>2.46</v>
      </c>
      <c r="R44" s="0" t="n">
        <v>2.94</v>
      </c>
      <c r="S44" s="0" t="n">
        <v>7</v>
      </c>
      <c r="T44" s="0" t="n">
        <v>0.71</v>
      </c>
      <c r="U44" s="0" t="n">
        <v>-13.7</v>
      </c>
      <c r="V44" s="0" t="n">
        <v>14.37</v>
      </c>
      <c r="W44" s="0" t="s">
        <v>257</v>
      </c>
      <c r="X44" s="0" t="n">
        <v>2.36</v>
      </c>
    </row>
    <row r="45" customFormat="false" ht="12.75" hidden="false" customHeight="false" outlineLevel="0" collapsed="false">
      <c r="A45" s="0" t="s">
        <v>258</v>
      </c>
      <c r="B45" s="0" t="s">
        <v>259</v>
      </c>
      <c r="C45" s="0" t="s">
        <v>147</v>
      </c>
      <c r="D45" s="0" t="s">
        <v>260</v>
      </c>
      <c r="E45" s="59" t="n">
        <v>31288390000</v>
      </c>
      <c r="F45" s="59" t="n">
        <v>1758763000</v>
      </c>
      <c r="G45" s="0" t="n">
        <v>18.02</v>
      </c>
      <c r="H45" s="0" t="n">
        <v>42.23</v>
      </c>
      <c r="I45" s="0" t="n">
        <v>8.06</v>
      </c>
      <c r="J45" s="0" t="n">
        <v>0.2</v>
      </c>
      <c r="K45" s="0" t="n">
        <v>1.12</v>
      </c>
      <c r="L45" s="0" t="n">
        <v>57.8</v>
      </c>
      <c r="M45" s="0" t="n">
        <v>18.39</v>
      </c>
      <c r="N45" s="0" t="n">
        <v>21.52</v>
      </c>
      <c r="P45" s="0" t="n">
        <v>16.52</v>
      </c>
      <c r="Q45" s="0" t="n">
        <v>1.23</v>
      </c>
      <c r="R45" s="0" t="n">
        <v>1.61</v>
      </c>
      <c r="S45" s="0" t="n">
        <v>2</v>
      </c>
      <c r="T45" s="0" t="n">
        <v>-5.33</v>
      </c>
      <c r="U45" s="0" t="n">
        <v>-10.5</v>
      </c>
      <c r="V45" s="0" t="n">
        <v>14.51</v>
      </c>
      <c r="W45" s="0" t="s">
        <v>155</v>
      </c>
      <c r="X45" s="0" t="n">
        <v>0.93</v>
      </c>
    </row>
    <row r="46" customFormat="false" ht="12.75" hidden="false" customHeight="false" outlineLevel="0" collapsed="false">
      <c r="A46" s="0" t="s">
        <v>261</v>
      </c>
      <c r="B46" s="0" t="s">
        <v>262</v>
      </c>
      <c r="C46" s="0" t="s">
        <v>147</v>
      </c>
      <c r="D46" s="0" t="s">
        <v>263</v>
      </c>
      <c r="E46" s="59" t="n">
        <v>8618695000</v>
      </c>
      <c r="F46" s="59" t="n">
        <v>516398700</v>
      </c>
      <c r="G46" s="0" t="n">
        <v>16.48</v>
      </c>
      <c r="H46" s="0" t="n">
        <v>43.3</v>
      </c>
      <c r="I46" s="0" t="n">
        <v>13.94</v>
      </c>
      <c r="J46" s="0" t="n">
        <v>0.6</v>
      </c>
      <c r="K46" s="0" t="n">
        <v>3.6</v>
      </c>
      <c r="L46" s="0" t="n">
        <v>69.3</v>
      </c>
      <c r="M46" s="0" t="n">
        <v>20.01</v>
      </c>
      <c r="N46" s="0" t="n">
        <v>21.16</v>
      </c>
      <c r="P46" s="0" t="n">
        <v>-1.03</v>
      </c>
      <c r="Q46" s="0" t="n">
        <v>-2.22</v>
      </c>
      <c r="R46" s="0" t="n">
        <v>-2.16</v>
      </c>
      <c r="S46" s="0" t="n">
        <v>4</v>
      </c>
      <c r="U46" s="0" t="n">
        <v>-50.5</v>
      </c>
      <c r="V46" s="0" t="n">
        <v>40.26</v>
      </c>
      <c r="W46" s="0" t="s">
        <v>159</v>
      </c>
      <c r="X46" s="0" t="n">
        <v>1.43</v>
      </c>
    </row>
    <row r="47" customFormat="false" ht="12.75" hidden="false" customHeight="false" outlineLevel="0" collapsed="false">
      <c r="A47" s="0" t="s">
        <v>264</v>
      </c>
      <c r="B47" s="0" t="s">
        <v>265</v>
      </c>
      <c r="C47" s="0" t="s">
        <v>147</v>
      </c>
      <c r="D47" s="0" t="s">
        <v>173</v>
      </c>
      <c r="E47" s="59" t="n">
        <v>29751270000</v>
      </c>
      <c r="F47" s="59" t="n">
        <v>991709000</v>
      </c>
      <c r="G47" s="0" t="n">
        <v>29.8</v>
      </c>
      <c r="H47" s="0" t="n">
        <v>37.85</v>
      </c>
      <c r="I47" s="0" t="n">
        <v>21.28</v>
      </c>
      <c r="J47" s="0" t="n">
        <v>0.45</v>
      </c>
      <c r="K47" s="0" t="n">
        <v>1.5</v>
      </c>
      <c r="L47" s="0" t="n">
        <v>65.3</v>
      </c>
      <c r="M47" s="0" t="n">
        <v>30.58</v>
      </c>
      <c r="N47" s="0" t="n">
        <v>27.19</v>
      </c>
      <c r="P47" s="0" t="n">
        <v>3.24</v>
      </c>
      <c r="Q47" s="0" t="n">
        <v>2.03</v>
      </c>
      <c r="R47" s="0" t="n">
        <v>2.17</v>
      </c>
      <c r="S47" s="0" t="n">
        <v>7</v>
      </c>
      <c r="T47" s="0" t="n">
        <v>13.11</v>
      </c>
      <c r="U47" s="0" t="n">
        <v>7.2</v>
      </c>
      <c r="V47" s="0" t="n">
        <v>20.63</v>
      </c>
      <c r="W47" s="0" t="s">
        <v>174</v>
      </c>
      <c r="X47" s="0" t="n">
        <v>2.01</v>
      </c>
    </row>
    <row r="48" customFormat="false" ht="12.75" hidden="false" customHeight="false" outlineLevel="0" collapsed="false">
      <c r="A48" s="0" t="s">
        <v>118</v>
      </c>
      <c r="B48" s="0" t="s">
        <v>266</v>
      </c>
      <c r="C48" s="0" t="s">
        <v>147</v>
      </c>
      <c r="D48" s="0" t="s">
        <v>154</v>
      </c>
      <c r="E48" s="59" t="n">
        <v>101479900000</v>
      </c>
      <c r="F48" s="59" t="n">
        <v>4263860000</v>
      </c>
      <c r="G48" s="0" t="n">
        <v>23.87</v>
      </c>
      <c r="H48" s="0" t="n">
        <v>44.69</v>
      </c>
      <c r="I48" s="0" t="n">
        <v>7.8</v>
      </c>
      <c r="J48" s="0" t="n">
        <v>0.2</v>
      </c>
      <c r="K48" s="0" t="n">
        <v>0.84</v>
      </c>
      <c r="L48" s="0" t="n">
        <v>64.8</v>
      </c>
      <c r="M48" s="0" t="n">
        <v>23.56</v>
      </c>
      <c r="N48" s="0" t="n">
        <v>23.87</v>
      </c>
      <c r="P48" s="0" t="n">
        <v>7.2</v>
      </c>
      <c r="Q48" s="0" t="n">
        <v>0.74</v>
      </c>
      <c r="R48" s="0" t="n">
        <v>0.7</v>
      </c>
      <c r="S48" s="0" t="n">
        <v>3</v>
      </c>
      <c r="T48" s="0" t="n">
        <v>-17.5</v>
      </c>
      <c r="U48" s="0" t="n">
        <v>61.7</v>
      </c>
      <c r="V48" s="0" t="n">
        <v>11.63</v>
      </c>
      <c r="W48" s="0" t="s">
        <v>155</v>
      </c>
      <c r="X48" s="0" t="n">
        <v>1.52</v>
      </c>
    </row>
    <row r="49" customFormat="false" ht="12.75" hidden="false" customHeight="false" outlineLevel="0" collapsed="false">
      <c r="A49" s="0" t="s">
        <v>267</v>
      </c>
      <c r="B49" s="0" t="s">
        <v>268</v>
      </c>
      <c r="C49" s="0" t="s">
        <v>147</v>
      </c>
      <c r="D49" s="0" t="s">
        <v>269</v>
      </c>
      <c r="E49" s="59" t="n">
        <v>13933500000</v>
      </c>
      <c r="F49" s="59" t="n">
        <v>492002000</v>
      </c>
      <c r="G49" s="0" t="n">
        <v>28.26</v>
      </c>
      <c r="H49" s="0" t="n">
        <v>38.4</v>
      </c>
      <c r="I49" s="0" t="n">
        <v>22.1</v>
      </c>
      <c r="J49" s="0" t="n">
        <v>1.16</v>
      </c>
      <c r="K49" s="0" t="n">
        <v>4.1</v>
      </c>
      <c r="L49" s="0" t="n">
        <v>81.3</v>
      </c>
      <c r="M49" s="0" t="n">
        <v>27.6</v>
      </c>
      <c r="N49" s="0" t="n">
        <v>29.13</v>
      </c>
      <c r="O49" s="0" t="n">
        <v>-592</v>
      </c>
      <c r="P49" s="0" t="n">
        <v>7.74</v>
      </c>
      <c r="Q49" s="0" t="n">
        <v>2.03</v>
      </c>
      <c r="R49" s="0" t="n">
        <v>2.19</v>
      </c>
      <c r="S49" s="0" t="n">
        <v>8</v>
      </c>
      <c r="T49" s="0" t="n">
        <v>8.62</v>
      </c>
      <c r="U49" s="0" t="n">
        <v>-14</v>
      </c>
      <c r="V49" s="0" t="n">
        <v>155.08</v>
      </c>
      <c r="W49" s="0" t="s">
        <v>197</v>
      </c>
      <c r="X49" s="0" t="n">
        <v>2.02</v>
      </c>
    </row>
    <row r="50" customFormat="false" ht="12.75" hidden="false" customHeight="false" outlineLevel="0" collapsed="false">
      <c r="A50" s="0" t="s">
        <v>80</v>
      </c>
      <c r="B50" s="0" t="s">
        <v>270</v>
      </c>
      <c r="C50" s="0" t="s">
        <v>147</v>
      </c>
      <c r="D50" s="0" t="s">
        <v>251</v>
      </c>
      <c r="E50" s="59" t="n">
        <v>191518800000</v>
      </c>
      <c r="F50" s="59" t="n">
        <v>3896618000</v>
      </c>
      <c r="G50" s="0" t="n">
        <v>48.63</v>
      </c>
      <c r="H50" s="0" t="n">
        <v>63.85</v>
      </c>
      <c r="I50" s="0" t="n">
        <v>46.25</v>
      </c>
      <c r="J50" s="0" t="n">
        <v>1.09</v>
      </c>
      <c r="K50" s="0" t="n">
        <v>2.22</v>
      </c>
      <c r="L50" s="0" t="n">
        <v>37.8</v>
      </c>
      <c r="M50" s="0" t="n">
        <v>49.58</v>
      </c>
      <c r="N50" s="0" t="n">
        <v>52.22</v>
      </c>
      <c r="O50" s="59" t="n">
        <v>-100000</v>
      </c>
      <c r="P50" s="0" t="n">
        <v>3.4</v>
      </c>
      <c r="Q50" s="0" t="n">
        <v>3.4</v>
      </c>
      <c r="R50" s="0" t="n">
        <v>3.36</v>
      </c>
      <c r="S50" s="0" t="n">
        <v>7</v>
      </c>
      <c r="T50" s="0" t="n">
        <v>8.39</v>
      </c>
      <c r="U50" s="0" t="n">
        <v>-0.7</v>
      </c>
      <c r="V50" s="0" t="n">
        <v>21.42</v>
      </c>
      <c r="W50" s="0" t="s">
        <v>174</v>
      </c>
      <c r="X50" s="0" t="n">
        <v>3.56</v>
      </c>
    </row>
    <row r="51" customFormat="false" ht="12.75" hidden="false" customHeight="false" outlineLevel="0" collapsed="false">
      <c r="E51" s="59"/>
      <c r="F51" s="59"/>
      <c r="O51" s="59"/>
    </row>
    <row r="52" customFormat="false" ht="12.75" hidden="false" customHeight="false" outlineLevel="0" collapsed="false">
      <c r="E52" s="59"/>
      <c r="F52" s="59"/>
      <c r="O52" s="59"/>
    </row>
    <row r="53" customFormat="false" ht="12.75" hidden="false" customHeight="false" outlineLevel="0" collapsed="false">
      <c r="E53" s="59"/>
      <c r="F53" s="59"/>
    </row>
    <row r="54" customFormat="false" ht="12.75" hidden="false" customHeight="false" outlineLevel="0" collapsed="false">
      <c r="E54" s="59"/>
      <c r="F54" s="59"/>
      <c r="O54" s="59"/>
    </row>
    <row r="55" customFormat="false" ht="12.75" hidden="false" customHeight="false" outlineLevel="0" collapsed="false">
      <c r="E55" s="59"/>
      <c r="F5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271</v>
      </c>
      <c r="B1" s="0" t="n">
        <v>16.5</v>
      </c>
      <c r="C1" s="36" t="n">
        <v>39983</v>
      </c>
      <c r="D1" s="0" t="s">
        <v>272</v>
      </c>
      <c r="E1" s="0" t="n">
        <v>0.03</v>
      </c>
      <c r="F1" s="0" t="n">
        <v>16.4</v>
      </c>
      <c r="G1" s="0" t="n">
        <v>16.79</v>
      </c>
      <c r="H1" s="0" t="n">
        <v>16.4</v>
      </c>
      <c r="I1" s="0" t="n">
        <v>306625</v>
      </c>
    </row>
    <row r="2" customFormat="false" ht="12.75" hidden="false" customHeight="false" outlineLevel="0" collapsed="false">
      <c r="A2" s="0" t="s">
        <v>273</v>
      </c>
      <c r="B2" s="0" t="n">
        <v>18.74</v>
      </c>
      <c r="C2" s="36" t="n">
        <v>39983</v>
      </c>
      <c r="D2" s="0" t="s">
        <v>272</v>
      </c>
      <c r="E2" s="0" t="n">
        <v>0.3629</v>
      </c>
      <c r="F2" s="0" t="n">
        <v>18.42</v>
      </c>
      <c r="G2" s="0" t="n">
        <v>18.84</v>
      </c>
      <c r="H2" s="0" t="n">
        <v>18.42</v>
      </c>
      <c r="I2" s="0" t="n">
        <v>28330</v>
      </c>
    </row>
    <row r="3" customFormat="false" ht="12.75" hidden="false" customHeight="false" outlineLevel="0" collapsed="false">
      <c r="A3" s="0" t="s">
        <v>274</v>
      </c>
      <c r="B3" s="0" t="n">
        <v>45.49</v>
      </c>
      <c r="C3" s="36" t="n">
        <v>39983</v>
      </c>
      <c r="D3" s="0" t="s">
        <v>272</v>
      </c>
      <c r="E3" s="0" t="n">
        <v>-0.01</v>
      </c>
      <c r="F3" s="0" t="n">
        <v>46</v>
      </c>
      <c r="G3" s="0" t="n">
        <v>46</v>
      </c>
      <c r="H3" s="0" t="n">
        <v>44.99</v>
      </c>
      <c r="I3" s="0" t="n">
        <v>3421</v>
      </c>
    </row>
    <row r="4" customFormat="false" ht="12.75" hidden="false" customHeight="false" outlineLevel="0" collapsed="false">
      <c r="A4" s="0" t="s">
        <v>275</v>
      </c>
      <c r="B4" s="0" t="n">
        <v>14.29</v>
      </c>
      <c r="C4" s="36" t="n">
        <v>39983</v>
      </c>
      <c r="D4" s="0" t="s">
        <v>272</v>
      </c>
      <c r="E4" s="0" t="n">
        <v>0.34</v>
      </c>
      <c r="F4" s="0" t="n">
        <v>14.02</v>
      </c>
      <c r="G4" s="0" t="n">
        <v>14.34</v>
      </c>
      <c r="H4" s="0" t="n">
        <v>14.02</v>
      </c>
      <c r="I4" s="0" t="n">
        <v>818029</v>
      </c>
    </row>
    <row r="5" customFormat="false" ht="12.75" hidden="false" customHeight="false" outlineLevel="0" collapsed="false">
      <c r="A5" s="0" t="s">
        <v>276</v>
      </c>
      <c r="B5" s="0" t="n">
        <v>10.27</v>
      </c>
      <c r="C5" s="36" t="n">
        <v>39983</v>
      </c>
      <c r="D5" s="0" t="s">
        <v>277</v>
      </c>
      <c r="E5" s="0" t="n">
        <v>-0.06</v>
      </c>
      <c r="F5" s="0" t="n">
        <v>10.29</v>
      </c>
      <c r="G5" s="0" t="n">
        <v>10.52</v>
      </c>
      <c r="H5" s="0" t="n">
        <v>10.25</v>
      </c>
      <c r="I5" s="0" t="n">
        <v>40669</v>
      </c>
    </row>
    <row r="6" customFormat="false" ht="12.75" hidden="false" customHeight="false" outlineLevel="0" collapsed="false">
      <c r="A6" s="0" t="s">
        <v>278</v>
      </c>
      <c r="B6" s="0" t="n">
        <v>17.33</v>
      </c>
      <c r="C6" s="36" t="n">
        <v>39983</v>
      </c>
      <c r="D6" s="0" t="s">
        <v>279</v>
      </c>
      <c r="E6" s="0" t="n">
        <v>0</v>
      </c>
      <c r="F6" s="0" t="n">
        <v>17.33</v>
      </c>
      <c r="G6" s="0" t="n">
        <v>17.33</v>
      </c>
      <c r="H6" s="0" t="n">
        <v>17.33</v>
      </c>
      <c r="I6" s="0" t="n">
        <v>2000</v>
      </c>
    </row>
    <row r="7" customFormat="false" ht="12.75" hidden="false" customHeight="false" outlineLevel="0" collapsed="false">
      <c r="A7" s="0" t="s">
        <v>280</v>
      </c>
      <c r="B7" s="0" t="n">
        <v>17.67</v>
      </c>
      <c r="C7" s="36" t="n">
        <v>39983</v>
      </c>
      <c r="D7" s="0" t="s">
        <v>272</v>
      </c>
      <c r="E7" s="0" t="n">
        <v>-0.44</v>
      </c>
      <c r="F7" s="0" t="n">
        <v>17.67</v>
      </c>
      <c r="G7" s="0" t="n">
        <v>17.67</v>
      </c>
      <c r="H7" s="0" t="n">
        <v>17.67</v>
      </c>
      <c r="I7" s="0" t="n">
        <v>200</v>
      </c>
    </row>
    <row r="8" customFormat="false" ht="12.75" hidden="false" customHeight="false" outlineLevel="0" collapsed="false">
      <c r="A8" s="0" t="s">
        <v>281</v>
      </c>
      <c r="B8" s="0" t="n">
        <v>18.7</v>
      </c>
      <c r="C8" s="36" t="n">
        <v>39983</v>
      </c>
      <c r="D8" s="0" t="s">
        <v>282</v>
      </c>
      <c r="E8" s="0" t="n">
        <v>0.4</v>
      </c>
      <c r="F8" s="0" t="n">
        <v>18.55</v>
      </c>
      <c r="G8" s="0" t="n">
        <v>18.7</v>
      </c>
      <c r="H8" s="0" t="n">
        <v>18.55</v>
      </c>
      <c r="I8" s="0" t="n">
        <v>900</v>
      </c>
    </row>
    <row r="9" customFormat="false" ht="12.75" hidden="false" customHeight="false" outlineLevel="0" collapsed="false">
      <c r="A9" s="0" t="s">
        <v>283</v>
      </c>
      <c r="B9" s="0" t="n">
        <v>18.3</v>
      </c>
      <c r="C9" s="36" t="n">
        <v>39983</v>
      </c>
      <c r="D9" s="0" t="s">
        <v>282</v>
      </c>
      <c r="E9" s="0" t="n">
        <v>0.21</v>
      </c>
      <c r="F9" s="0" t="n">
        <v>18.3</v>
      </c>
      <c r="G9" s="0" t="n">
        <v>18.3</v>
      </c>
      <c r="H9" s="0" t="n">
        <v>18.3</v>
      </c>
      <c r="I9" s="0" t="n">
        <v>100</v>
      </c>
    </row>
    <row r="10" customFormat="false" ht="12.75" hidden="false" customHeight="false" outlineLevel="0" collapsed="false">
      <c r="A10" s="0" t="s">
        <v>284</v>
      </c>
      <c r="B10" s="0" t="n">
        <v>24.5</v>
      </c>
      <c r="C10" s="36" t="n">
        <v>39731</v>
      </c>
      <c r="D10" s="0" t="s">
        <v>285</v>
      </c>
      <c r="E10" s="0" t="n">
        <v>0</v>
      </c>
      <c r="F10" s="0" t="s">
        <v>286</v>
      </c>
      <c r="G10" s="0" t="s">
        <v>286</v>
      </c>
      <c r="H10" s="0" t="s">
        <v>286</v>
      </c>
      <c r="I10" s="0" t="n">
        <v>0</v>
      </c>
    </row>
    <row r="11" customFormat="false" ht="12.75" hidden="false" customHeight="false" outlineLevel="0" collapsed="false">
      <c r="A11" s="0" t="s">
        <v>287</v>
      </c>
      <c r="B11" s="0" t="n">
        <v>15.85</v>
      </c>
      <c r="C11" s="36" t="n">
        <v>39983</v>
      </c>
      <c r="D11" s="0" t="s">
        <v>272</v>
      </c>
      <c r="E11" s="0" t="n">
        <v>0</v>
      </c>
      <c r="F11" s="0" t="n">
        <v>15.84</v>
      </c>
      <c r="G11" s="0" t="n">
        <v>15.85</v>
      </c>
      <c r="H11" s="0" t="n">
        <v>15.84</v>
      </c>
      <c r="I11" s="0" t="n">
        <v>3100</v>
      </c>
    </row>
    <row r="12" customFormat="false" ht="12.75" hidden="false" customHeight="false" outlineLevel="0" collapsed="false">
      <c r="A12" s="0" t="s">
        <v>288</v>
      </c>
      <c r="B12" s="0" t="n">
        <v>14.92</v>
      </c>
      <c r="C12" s="36" t="n">
        <v>39983</v>
      </c>
      <c r="D12" s="0" t="s">
        <v>289</v>
      </c>
      <c r="E12" s="0" t="n">
        <v>0.31</v>
      </c>
      <c r="F12" s="0" t="n">
        <v>14.93</v>
      </c>
      <c r="G12" s="0" t="n">
        <v>14.93</v>
      </c>
      <c r="H12" s="0" t="n">
        <v>14.92</v>
      </c>
      <c r="I12" s="0" t="n">
        <v>300</v>
      </c>
    </row>
    <row r="13" customFormat="false" ht="12.75" hidden="false" customHeight="false" outlineLevel="0" collapsed="false">
      <c r="A13" s="0" t="s">
        <v>290</v>
      </c>
      <c r="B13" s="0" t="n">
        <v>12.05</v>
      </c>
      <c r="C13" s="36" t="n">
        <v>39983</v>
      </c>
      <c r="D13" s="0" t="s">
        <v>291</v>
      </c>
      <c r="E13" s="0" t="n">
        <v>0.15</v>
      </c>
      <c r="F13" s="0" t="n">
        <v>12.2921</v>
      </c>
      <c r="G13" s="0" t="n">
        <v>12.2921</v>
      </c>
      <c r="H13" s="0" t="n">
        <v>12</v>
      </c>
      <c r="I13" s="0" t="n">
        <v>6500</v>
      </c>
    </row>
    <row r="14" customFormat="false" ht="12.75" hidden="false" customHeight="false" outlineLevel="0" collapsed="false">
      <c r="A14" s="0" t="s">
        <v>292</v>
      </c>
      <c r="B14" s="0" t="n">
        <v>11.4</v>
      </c>
      <c r="C14" s="36" t="n">
        <v>39983</v>
      </c>
      <c r="D14" s="0" t="s">
        <v>272</v>
      </c>
      <c r="E14" s="0" t="n">
        <v>-0.1</v>
      </c>
      <c r="F14" s="0" t="n">
        <v>11.7946</v>
      </c>
      <c r="G14" s="0" t="n">
        <v>11.7946</v>
      </c>
      <c r="H14" s="0" t="n">
        <v>11.15</v>
      </c>
      <c r="I14" s="0" t="n">
        <v>46605</v>
      </c>
    </row>
    <row r="15" customFormat="false" ht="12.75" hidden="false" customHeight="false" outlineLevel="0" collapsed="false">
      <c r="A15" s="0" t="s">
        <v>293</v>
      </c>
      <c r="B15" s="0" t="n">
        <v>11.48</v>
      </c>
      <c r="C15" s="36" t="n">
        <v>39983</v>
      </c>
      <c r="D15" s="0" t="s">
        <v>272</v>
      </c>
      <c r="E15" s="0" t="n">
        <v>-0.07</v>
      </c>
      <c r="F15" s="0" t="n">
        <v>11.9</v>
      </c>
      <c r="G15" s="0" t="n">
        <v>11.92</v>
      </c>
      <c r="H15" s="0" t="n">
        <v>11.25</v>
      </c>
      <c r="I15" s="0" t="n">
        <v>14871</v>
      </c>
    </row>
    <row r="16" customFormat="false" ht="12.75" hidden="false" customHeight="false" outlineLevel="0" collapsed="false">
      <c r="A16" s="0" t="s">
        <v>294</v>
      </c>
      <c r="B16" s="0" t="n">
        <v>21</v>
      </c>
      <c r="C16" s="36" t="n">
        <v>39982</v>
      </c>
      <c r="D16" s="0" t="s">
        <v>295</v>
      </c>
      <c r="E16" s="0" t="n">
        <v>0</v>
      </c>
      <c r="F16" s="0" t="s">
        <v>286</v>
      </c>
      <c r="G16" s="0" t="s">
        <v>286</v>
      </c>
      <c r="H16" s="0" t="s">
        <v>286</v>
      </c>
      <c r="I16" s="0" t="n">
        <v>0</v>
      </c>
    </row>
    <row r="17" customFormat="false" ht="12.75" hidden="false" customHeight="false" outlineLevel="0" collapsed="false">
      <c r="A17" s="0" t="s">
        <v>296</v>
      </c>
      <c r="B17" s="0" t="n">
        <v>19.74</v>
      </c>
      <c r="C17" s="36" t="n">
        <v>39983</v>
      </c>
      <c r="D17" s="0" t="s">
        <v>297</v>
      </c>
      <c r="E17" s="0" t="n">
        <v>0.04</v>
      </c>
      <c r="F17" s="0" t="n">
        <v>19.6501</v>
      </c>
      <c r="G17" s="0" t="n">
        <v>19.74</v>
      </c>
      <c r="H17" s="0" t="n">
        <v>19.65</v>
      </c>
      <c r="I17" s="0" t="n">
        <v>1488</v>
      </c>
    </row>
    <row r="18" customFormat="false" ht="12.75" hidden="false" customHeight="false" outlineLevel="0" collapsed="false">
      <c r="A18" s="0" t="s">
        <v>298</v>
      </c>
      <c r="B18" s="0" t="n">
        <v>14.6153</v>
      </c>
      <c r="C18" s="36" t="n">
        <v>39983</v>
      </c>
      <c r="D18" s="0" t="s">
        <v>272</v>
      </c>
      <c r="E18" s="0" t="n">
        <v>0.0153</v>
      </c>
      <c r="F18" s="0" t="n">
        <v>13.79</v>
      </c>
      <c r="G18" s="0" t="n">
        <v>14.62</v>
      </c>
      <c r="H18" s="0" t="n">
        <v>13.79</v>
      </c>
      <c r="I18" s="0" t="n">
        <v>2950</v>
      </c>
    </row>
    <row r="19" customFormat="false" ht="12.75" hidden="false" customHeight="false" outlineLevel="0" collapsed="false">
      <c r="A19" s="0" t="s">
        <v>299</v>
      </c>
      <c r="B19" s="0" t="n">
        <v>14.04</v>
      </c>
      <c r="C19" s="36" t="n">
        <v>39983</v>
      </c>
      <c r="D19" s="0" t="s">
        <v>289</v>
      </c>
      <c r="E19" s="0" t="n">
        <v>-0.36</v>
      </c>
      <c r="F19" s="0" t="n">
        <v>14.26</v>
      </c>
      <c r="G19" s="0" t="n">
        <v>14.425</v>
      </c>
      <c r="H19" s="0" t="n">
        <v>14.03</v>
      </c>
      <c r="I19" s="0" t="n">
        <v>2200</v>
      </c>
    </row>
    <row r="20" customFormat="false" ht="12.75" hidden="false" customHeight="false" outlineLevel="0" collapsed="false">
      <c r="A20" s="0" t="s">
        <v>300</v>
      </c>
      <c r="B20" s="0" t="n">
        <v>14.3</v>
      </c>
      <c r="C20" s="36" t="n">
        <v>39983</v>
      </c>
      <c r="D20" s="0" t="s">
        <v>272</v>
      </c>
      <c r="E20" s="0" t="n">
        <v>0</v>
      </c>
      <c r="F20" s="0" t="n">
        <v>14.35</v>
      </c>
      <c r="G20" s="0" t="n">
        <v>14.35</v>
      </c>
      <c r="H20" s="0" t="n">
        <v>13.61</v>
      </c>
      <c r="I20" s="0" t="n">
        <v>79105</v>
      </c>
    </row>
    <row r="21" customFormat="false" ht="12.75" hidden="false" customHeight="false" outlineLevel="0" collapsed="false">
      <c r="A21" s="0" t="s">
        <v>301</v>
      </c>
      <c r="B21" s="0" t="n">
        <v>15.13</v>
      </c>
      <c r="C21" s="36" t="n">
        <v>39983</v>
      </c>
      <c r="D21" s="0" t="s">
        <v>302</v>
      </c>
      <c r="E21" s="0" t="n">
        <v>-0.14</v>
      </c>
      <c r="F21" s="0" t="n">
        <v>15.11</v>
      </c>
      <c r="G21" s="0" t="n">
        <v>15.13</v>
      </c>
      <c r="H21" s="0" t="n">
        <v>15.11</v>
      </c>
      <c r="I21" s="0" t="n">
        <v>700</v>
      </c>
    </row>
    <row r="22" customFormat="false" ht="12.75" hidden="false" customHeight="false" outlineLevel="0" collapsed="false">
      <c r="A22" s="0" t="s">
        <v>303</v>
      </c>
      <c r="B22" s="0" t="n">
        <v>15.4699</v>
      </c>
      <c r="C22" s="36" t="n">
        <v>39983</v>
      </c>
      <c r="D22" s="0" t="s">
        <v>272</v>
      </c>
      <c r="E22" s="0" t="n">
        <v>0.3599</v>
      </c>
      <c r="F22" s="0" t="n">
        <v>15.59</v>
      </c>
      <c r="G22" s="0" t="n">
        <v>15.59</v>
      </c>
      <c r="H22" s="0" t="n">
        <v>15.4599</v>
      </c>
      <c r="I22" s="0" t="n">
        <v>1800</v>
      </c>
    </row>
    <row r="23" customFormat="false" ht="12.75" hidden="false" customHeight="false" outlineLevel="0" collapsed="false">
      <c r="A23" s="0" t="s">
        <v>304</v>
      </c>
      <c r="B23" s="0" t="n">
        <v>18.75</v>
      </c>
      <c r="C23" s="36" t="n">
        <v>39983</v>
      </c>
      <c r="D23" s="0" t="s">
        <v>272</v>
      </c>
      <c r="E23" s="0" t="n">
        <v>0</v>
      </c>
      <c r="F23" s="0" t="n">
        <v>18.66</v>
      </c>
      <c r="G23" s="0" t="n">
        <v>19.14</v>
      </c>
      <c r="H23" s="0" t="n">
        <v>18.66</v>
      </c>
      <c r="I23" s="0" t="n">
        <v>11600</v>
      </c>
    </row>
    <row r="24" customFormat="false" ht="12.75" hidden="false" customHeight="false" outlineLevel="0" collapsed="false">
      <c r="A24" s="0" t="s">
        <v>305</v>
      </c>
      <c r="B24" s="0" t="n">
        <v>13.43</v>
      </c>
      <c r="C24" s="36" t="n">
        <v>39983</v>
      </c>
      <c r="D24" s="0" t="s">
        <v>306</v>
      </c>
      <c r="E24" s="0" t="n">
        <v>0.2</v>
      </c>
      <c r="F24" s="0" t="n">
        <v>13.1</v>
      </c>
      <c r="G24" s="0" t="n">
        <v>13.43</v>
      </c>
      <c r="H24" s="0" t="n">
        <v>13</v>
      </c>
      <c r="I24" s="0" t="n">
        <v>15470</v>
      </c>
    </row>
    <row r="25" customFormat="false" ht="12.75" hidden="false" customHeight="false" outlineLevel="0" collapsed="false">
      <c r="A25" s="0" t="s">
        <v>307</v>
      </c>
      <c r="B25" s="0" t="n">
        <v>25.37</v>
      </c>
      <c r="C25" s="36" t="n">
        <v>39982</v>
      </c>
      <c r="D25" s="0" t="s">
        <v>308</v>
      </c>
      <c r="E25" s="0" t="n">
        <v>0</v>
      </c>
      <c r="F25" s="0" t="s">
        <v>286</v>
      </c>
      <c r="G25" s="0" t="s">
        <v>286</v>
      </c>
      <c r="H25" s="0" t="s">
        <v>286</v>
      </c>
      <c r="I25" s="0" t="n">
        <v>0</v>
      </c>
    </row>
    <row r="26" customFormat="false" ht="12.75" hidden="false" customHeight="false" outlineLevel="0" collapsed="false">
      <c r="A26" s="0" t="s">
        <v>309</v>
      </c>
      <c r="B26" s="0" t="n">
        <v>18.98</v>
      </c>
      <c r="C26" s="36" t="n">
        <v>39983</v>
      </c>
      <c r="D26" s="0" t="s">
        <v>272</v>
      </c>
      <c r="E26" s="0" t="n">
        <v>-0.19</v>
      </c>
      <c r="F26" s="0" t="n">
        <v>19</v>
      </c>
      <c r="G26" s="0" t="n">
        <v>19</v>
      </c>
      <c r="H26" s="0" t="n">
        <v>18.95</v>
      </c>
      <c r="I26" s="0" t="n">
        <v>5100</v>
      </c>
    </row>
    <row r="27" customFormat="false" ht="12.75" hidden="false" customHeight="false" outlineLevel="0" collapsed="false">
      <c r="A27" s="0" t="s">
        <v>310</v>
      </c>
      <c r="B27" s="0" t="n">
        <v>5.9</v>
      </c>
      <c r="C27" s="36" t="n">
        <v>39983</v>
      </c>
      <c r="D27" s="0" t="s">
        <v>272</v>
      </c>
      <c r="E27" s="0" t="n">
        <v>0.09</v>
      </c>
      <c r="F27" s="0" t="n">
        <v>5.9</v>
      </c>
      <c r="G27" s="0" t="n">
        <v>5.94</v>
      </c>
      <c r="H27" s="0" t="n">
        <v>5.85</v>
      </c>
      <c r="I27" s="0" t="n">
        <v>127376</v>
      </c>
    </row>
    <row r="28" customFormat="false" ht="12.75" hidden="false" customHeight="false" outlineLevel="0" collapsed="false">
      <c r="A28" s="0" t="s">
        <v>311</v>
      </c>
      <c r="B28" s="0" t="n">
        <v>6.6</v>
      </c>
      <c r="C28" s="36" t="n">
        <v>39983</v>
      </c>
      <c r="D28" s="0" t="s">
        <v>312</v>
      </c>
      <c r="E28" s="0" t="n">
        <v>0.14</v>
      </c>
      <c r="F28" s="0" t="n">
        <v>6.56</v>
      </c>
      <c r="G28" s="0" t="n">
        <v>6.75</v>
      </c>
      <c r="H28" s="0" t="n">
        <v>6.56</v>
      </c>
      <c r="I28" s="0" t="n">
        <v>12950</v>
      </c>
    </row>
    <row r="29" customFormat="false" ht="12.75" hidden="false" customHeight="false" outlineLevel="0" collapsed="false">
      <c r="A29" s="0" t="s">
        <v>313</v>
      </c>
      <c r="B29" s="0" t="n">
        <v>16.81</v>
      </c>
      <c r="C29" s="36" t="n">
        <v>39983</v>
      </c>
      <c r="D29" s="0" t="s">
        <v>314</v>
      </c>
      <c r="E29" s="0" t="n">
        <v>-0.2399</v>
      </c>
      <c r="F29" s="0" t="n">
        <v>16.97</v>
      </c>
      <c r="G29" s="0" t="n">
        <v>16.9999</v>
      </c>
      <c r="H29" s="0" t="n">
        <v>16.81</v>
      </c>
      <c r="I29" s="0" t="n">
        <v>1200</v>
      </c>
    </row>
    <row r="30" customFormat="false" ht="12.75" hidden="false" customHeight="false" outlineLevel="0" collapsed="false">
      <c r="A30" s="0" t="s">
        <v>315</v>
      </c>
      <c r="B30" s="0" t="n">
        <v>22.65</v>
      </c>
      <c r="C30" s="36" t="n">
        <v>39983</v>
      </c>
      <c r="D30" s="0" t="s">
        <v>316</v>
      </c>
      <c r="E30" s="0" t="n">
        <v>0.15</v>
      </c>
      <c r="F30" s="0" t="n">
        <v>22.5</v>
      </c>
      <c r="G30" s="0" t="n">
        <v>22.65</v>
      </c>
      <c r="H30" s="0" t="n">
        <v>22.45</v>
      </c>
      <c r="I30" s="0" t="n">
        <v>500</v>
      </c>
    </row>
    <row r="31" customFormat="false" ht="12.75" hidden="false" customHeight="false" outlineLevel="0" collapsed="false">
      <c r="A31" s="0" t="s">
        <v>317</v>
      </c>
      <c r="B31" s="0" t="n">
        <v>21.05</v>
      </c>
      <c r="C31" s="36" t="n">
        <v>39983</v>
      </c>
      <c r="D31" s="0" t="s">
        <v>318</v>
      </c>
      <c r="E31" s="0" t="n">
        <v>-0.05</v>
      </c>
      <c r="F31" s="0" t="n">
        <v>21.08</v>
      </c>
      <c r="G31" s="0" t="n">
        <v>21.1999</v>
      </c>
      <c r="H31" s="0" t="n">
        <v>20.88</v>
      </c>
      <c r="I31" s="0" t="n">
        <v>7056</v>
      </c>
    </row>
    <row r="32" customFormat="false" ht="12.75" hidden="false" customHeight="false" outlineLevel="0" collapsed="false">
      <c r="A32" s="0" t="s">
        <v>319</v>
      </c>
      <c r="B32" s="0" t="n">
        <v>19.05</v>
      </c>
      <c r="C32" s="36" t="n">
        <v>39983</v>
      </c>
      <c r="D32" s="0" t="s">
        <v>272</v>
      </c>
      <c r="E32" s="0" t="n">
        <v>0.77</v>
      </c>
      <c r="F32" s="0" t="n">
        <v>18.58</v>
      </c>
      <c r="G32" s="0" t="n">
        <v>19.24</v>
      </c>
      <c r="H32" s="0" t="n">
        <v>18.26</v>
      </c>
      <c r="I32" s="0" t="n">
        <v>3200</v>
      </c>
    </row>
    <row r="33" customFormat="false" ht="12.75" hidden="false" customHeight="false" outlineLevel="0" collapsed="false">
      <c r="A33" s="0" t="s">
        <v>320</v>
      </c>
      <c r="B33" s="0" t="n">
        <v>18.62</v>
      </c>
      <c r="C33" s="36" t="n">
        <v>39983</v>
      </c>
      <c r="D33" s="0" t="s">
        <v>321</v>
      </c>
      <c r="E33" s="0" t="n">
        <v>0.37</v>
      </c>
      <c r="F33" s="0" t="n">
        <v>18.42</v>
      </c>
      <c r="G33" s="0" t="n">
        <v>18.62</v>
      </c>
      <c r="H33" s="0" t="n">
        <v>17.97</v>
      </c>
      <c r="I33" s="0" t="n">
        <v>6379</v>
      </c>
    </row>
    <row r="34" customFormat="false" ht="12.75" hidden="false" customHeight="false" outlineLevel="0" collapsed="false">
      <c r="A34" s="0" t="s">
        <v>322</v>
      </c>
      <c r="B34" s="0" t="n">
        <v>17.5</v>
      </c>
      <c r="C34" s="36" t="n">
        <v>39983</v>
      </c>
      <c r="D34" s="0" t="s">
        <v>306</v>
      </c>
      <c r="E34" s="0" t="n">
        <v>-0.3625</v>
      </c>
      <c r="F34" s="0" t="n">
        <v>17.75</v>
      </c>
      <c r="G34" s="0" t="n">
        <v>17.9</v>
      </c>
      <c r="H34" s="0" t="n">
        <v>17.5</v>
      </c>
      <c r="I34" s="0" t="n">
        <v>1100</v>
      </c>
    </row>
    <row r="35" customFormat="false" ht="12.75" hidden="false" customHeight="false" outlineLevel="0" collapsed="false">
      <c r="A35" s="0" t="s">
        <v>323</v>
      </c>
      <c r="B35" s="0" t="n">
        <v>12.71</v>
      </c>
      <c r="C35" s="36" t="n">
        <v>39983</v>
      </c>
      <c r="D35" s="0" t="s">
        <v>272</v>
      </c>
      <c r="E35" s="0" t="n">
        <v>-0.07</v>
      </c>
      <c r="F35" s="0" t="n">
        <v>12.98</v>
      </c>
      <c r="G35" s="0" t="n">
        <v>12.98</v>
      </c>
      <c r="H35" s="0" t="n">
        <v>12.7</v>
      </c>
      <c r="I35" s="0" t="n">
        <v>36537</v>
      </c>
    </row>
    <row r="36" customFormat="false" ht="12.75" hidden="false" customHeight="false" outlineLevel="0" collapsed="false">
      <c r="A36" s="0" t="s">
        <v>324</v>
      </c>
      <c r="B36" s="0" t="n">
        <v>21.22</v>
      </c>
      <c r="C36" s="36" t="n">
        <v>39983</v>
      </c>
      <c r="D36" s="0" t="s">
        <v>272</v>
      </c>
      <c r="E36" s="0" t="n">
        <v>0</v>
      </c>
      <c r="F36" s="0" t="n">
        <v>21.22</v>
      </c>
      <c r="G36" s="0" t="n">
        <v>21.72</v>
      </c>
      <c r="H36" s="0" t="n">
        <v>21.11</v>
      </c>
      <c r="I36" s="0" t="n">
        <v>10400</v>
      </c>
    </row>
    <row r="37" customFormat="false" ht="12.75" hidden="false" customHeight="false" outlineLevel="0" collapsed="false">
      <c r="A37" s="0" t="s">
        <v>325</v>
      </c>
      <c r="B37" s="0" t="n">
        <v>17.75</v>
      </c>
      <c r="C37" s="36" t="n">
        <v>39983</v>
      </c>
      <c r="D37" s="0" t="s">
        <v>326</v>
      </c>
      <c r="E37" s="0" t="n">
        <v>0.25</v>
      </c>
      <c r="F37" s="0" t="n">
        <v>17.59</v>
      </c>
      <c r="G37" s="0" t="n">
        <v>18.0492</v>
      </c>
      <c r="H37" s="0" t="n">
        <v>17.4301</v>
      </c>
      <c r="I37" s="0" t="n">
        <v>10113</v>
      </c>
    </row>
    <row r="38" customFormat="false" ht="12.75" hidden="false" customHeight="false" outlineLevel="0" collapsed="false">
      <c r="A38" s="0" t="s">
        <v>327</v>
      </c>
      <c r="B38" s="0" t="n">
        <v>20.41</v>
      </c>
      <c r="C38" s="36" t="n">
        <v>39983</v>
      </c>
      <c r="D38" s="0" t="s">
        <v>272</v>
      </c>
      <c r="E38" s="0" t="n">
        <v>-0.14</v>
      </c>
      <c r="F38" s="0" t="n">
        <v>20.67</v>
      </c>
      <c r="G38" s="0" t="n">
        <v>20.67</v>
      </c>
      <c r="H38" s="0" t="n">
        <v>20.27</v>
      </c>
      <c r="I38" s="0" t="n">
        <v>9965</v>
      </c>
    </row>
    <row r="39" customFormat="false" ht="12.75" hidden="false" customHeight="false" outlineLevel="0" collapsed="false">
      <c r="A39" s="0" t="s">
        <v>328</v>
      </c>
      <c r="B39" s="0" t="n">
        <v>13.9</v>
      </c>
      <c r="C39" s="36" t="n">
        <v>39983</v>
      </c>
      <c r="D39" s="0" t="s">
        <v>272</v>
      </c>
      <c r="E39" s="0" t="n">
        <v>0.05</v>
      </c>
      <c r="F39" s="0" t="n">
        <v>13.89</v>
      </c>
      <c r="G39" s="0" t="n">
        <v>14</v>
      </c>
      <c r="H39" s="0" t="n">
        <v>13.89</v>
      </c>
      <c r="I39" s="0" t="n">
        <v>3900</v>
      </c>
    </row>
    <row r="40" customFormat="false" ht="12.75" hidden="false" customHeight="false" outlineLevel="0" collapsed="false">
      <c r="A40" s="0" t="s">
        <v>329</v>
      </c>
      <c r="B40" s="0" t="n">
        <v>21.75</v>
      </c>
      <c r="C40" s="36" t="n">
        <v>39983</v>
      </c>
      <c r="D40" s="0" t="s">
        <v>330</v>
      </c>
      <c r="E40" s="0" t="n">
        <v>1.25</v>
      </c>
      <c r="F40" s="0" t="n">
        <v>21</v>
      </c>
      <c r="G40" s="0" t="n">
        <v>21.75</v>
      </c>
      <c r="H40" s="0" t="n">
        <v>21</v>
      </c>
      <c r="I40" s="0" t="n">
        <v>9695</v>
      </c>
    </row>
    <row r="41" customFormat="false" ht="12.75" hidden="false" customHeight="false" outlineLevel="0" collapsed="false">
      <c r="A41" s="0" t="s">
        <v>331</v>
      </c>
      <c r="B41" s="0" t="n">
        <v>12.99</v>
      </c>
      <c r="C41" s="36" t="n">
        <v>39983</v>
      </c>
      <c r="D41" s="0" t="s">
        <v>332</v>
      </c>
      <c r="E41" s="0" t="n">
        <v>0.089</v>
      </c>
      <c r="F41" s="0" t="n">
        <v>13</v>
      </c>
      <c r="G41" s="0" t="n">
        <v>13</v>
      </c>
      <c r="H41" s="0" t="n">
        <v>12.9899</v>
      </c>
      <c r="I41" s="0" t="n">
        <v>2900</v>
      </c>
    </row>
    <row r="42" customFormat="false" ht="12.75" hidden="false" customHeight="false" outlineLevel="0" collapsed="false">
      <c r="A42" s="0" t="s">
        <v>333</v>
      </c>
      <c r="B42" s="0" t="n">
        <v>22.2</v>
      </c>
      <c r="C42" s="36" t="n">
        <v>39983</v>
      </c>
      <c r="D42" s="0" t="s">
        <v>326</v>
      </c>
      <c r="E42" s="0" t="n">
        <v>0.2058</v>
      </c>
      <c r="F42" s="0" t="n">
        <v>21.78</v>
      </c>
      <c r="G42" s="0" t="n">
        <v>22.53</v>
      </c>
      <c r="H42" s="0" t="n">
        <v>21.78</v>
      </c>
      <c r="I42" s="0" t="n">
        <v>18874</v>
      </c>
    </row>
    <row r="43" customFormat="false" ht="12.75" hidden="false" customHeight="false" outlineLevel="0" collapsed="false">
      <c r="A43" s="0" t="s">
        <v>334</v>
      </c>
      <c r="B43" s="0" t="n">
        <v>11.76</v>
      </c>
      <c r="C43" s="36" t="n">
        <v>39983</v>
      </c>
      <c r="D43" s="0" t="s">
        <v>335</v>
      </c>
      <c r="E43" s="0" t="n">
        <v>0.214</v>
      </c>
      <c r="F43" s="0" t="n">
        <v>11.76</v>
      </c>
      <c r="G43" s="0" t="n">
        <v>11.76</v>
      </c>
      <c r="H43" s="0" t="n">
        <v>11.76</v>
      </c>
      <c r="I43" s="0" t="n">
        <v>200</v>
      </c>
    </row>
    <row r="44" customFormat="false" ht="12.75" hidden="false" customHeight="false" outlineLevel="0" collapsed="false">
      <c r="A44" s="0" t="s">
        <v>336</v>
      </c>
      <c r="B44" s="0" t="n">
        <v>10.85</v>
      </c>
      <c r="C44" s="36" t="n">
        <v>39983</v>
      </c>
      <c r="D44" s="0" t="s">
        <v>337</v>
      </c>
      <c r="E44" s="0" t="n">
        <v>0</v>
      </c>
      <c r="F44" s="0" t="n">
        <v>10.9</v>
      </c>
      <c r="G44" s="0" t="n">
        <v>10.9499</v>
      </c>
      <c r="H44" s="0" t="n">
        <v>10.8</v>
      </c>
      <c r="I44" s="0" t="n">
        <v>13591</v>
      </c>
    </row>
    <row r="45" customFormat="false" ht="12.75" hidden="false" customHeight="false" outlineLevel="0" collapsed="false">
      <c r="A45" s="0" t="s">
        <v>338</v>
      </c>
      <c r="B45" s="0" t="n">
        <v>22.85</v>
      </c>
      <c r="C45" s="36" t="n">
        <v>39983</v>
      </c>
      <c r="D45" s="0" t="s">
        <v>272</v>
      </c>
      <c r="E45" s="0" t="n">
        <v>1.34</v>
      </c>
      <c r="F45" s="0" t="n">
        <v>21.75</v>
      </c>
      <c r="G45" s="0" t="n">
        <v>23.7396</v>
      </c>
      <c r="H45" s="0" t="n">
        <v>21.69</v>
      </c>
      <c r="I45" s="0" t="n">
        <v>21392</v>
      </c>
    </row>
    <row r="46" customFormat="false" ht="12.75" hidden="false" customHeight="false" outlineLevel="0" collapsed="false">
      <c r="A46" s="0" t="s">
        <v>339</v>
      </c>
      <c r="B46" s="0" t="n">
        <v>20.4</v>
      </c>
      <c r="C46" s="36" t="n">
        <v>39983</v>
      </c>
      <c r="D46" s="0" t="s">
        <v>272</v>
      </c>
      <c r="E46" s="0" t="n">
        <v>1.4</v>
      </c>
      <c r="F46" s="0" t="n">
        <v>20.79</v>
      </c>
      <c r="G46" s="0" t="n">
        <v>20.79</v>
      </c>
      <c r="H46" s="0" t="n">
        <v>19.7599</v>
      </c>
      <c r="I46" s="0" t="n">
        <v>117026</v>
      </c>
    </row>
    <row r="47" customFormat="false" ht="12.75" hidden="false" customHeight="false" outlineLevel="0" collapsed="false">
      <c r="A47" s="0" t="s">
        <v>340</v>
      </c>
      <c r="B47" s="0" t="n">
        <v>21.55</v>
      </c>
      <c r="C47" s="36" t="n">
        <v>39983</v>
      </c>
      <c r="D47" s="0" t="s">
        <v>306</v>
      </c>
      <c r="E47" s="0" t="n">
        <v>0.44</v>
      </c>
      <c r="F47" s="0" t="n">
        <v>21.55</v>
      </c>
      <c r="G47" s="0" t="n">
        <v>21.55</v>
      </c>
      <c r="H47" s="0" t="n">
        <v>21.55</v>
      </c>
      <c r="I47" s="0" t="n">
        <v>500</v>
      </c>
    </row>
    <row r="48" customFormat="false" ht="12.75" hidden="false" customHeight="false" outlineLevel="0" collapsed="false">
      <c r="A48" s="0" t="s">
        <v>341</v>
      </c>
      <c r="B48" s="0" t="n">
        <v>20.82</v>
      </c>
      <c r="C48" s="36" t="n">
        <v>39983</v>
      </c>
      <c r="D48" s="0" t="s">
        <v>306</v>
      </c>
      <c r="E48" s="0" t="n">
        <v>0.3</v>
      </c>
      <c r="F48" s="0" t="n">
        <v>20.89</v>
      </c>
      <c r="G48" s="0" t="n">
        <v>21.11</v>
      </c>
      <c r="H48" s="0" t="n">
        <v>20.82</v>
      </c>
      <c r="I48" s="0" t="n">
        <v>900</v>
      </c>
    </row>
    <row r="49" customFormat="false" ht="12.75" hidden="false" customHeight="false" outlineLevel="0" collapsed="false">
      <c r="A49" s="0" t="s">
        <v>342</v>
      </c>
      <c r="B49" s="0" t="n">
        <v>20.58</v>
      </c>
      <c r="C49" s="36" t="n">
        <v>39983</v>
      </c>
      <c r="D49" s="0" t="s">
        <v>306</v>
      </c>
      <c r="E49" s="0" t="n">
        <v>0.08</v>
      </c>
      <c r="F49" s="0" t="n">
        <v>20.58</v>
      </c>
      <c r="G49" s="0" t="n">
        <v>20.58</v>
      </c>
      <c r="H49" s="0" t="n">
        <v>20.58</v>
      </c>
      <c r="I49" s="0" t="n">
        <v>400</v>
      </c>
    </row>
    <row r="50" customFormat="false" ht="12.75" hidden="false" customHeight="false" outlineLevel="0" collapsed="false">
      <c r="A50" s="0" t="s">
        <v>343</v>
      </c>
      <c r="B50" s="0" t="n">
        <v>15.58</v>
      </c>
      <c r="C50" s="36" t="n">
        <v>39983</v>
      </c>
      <c r="D50" s="0" t="s">
        <v>314</v>
      </c>
      <c r="E50" s="0" t="n">
        <v>0.08</v>
      </c>
      <c r="F50" s="0" t="n">
        <v>15.51</v>
      </c>
      <c r="G50" s="0" t="n">
        <v>15.58</v>
      </c>
      <c r="H50" s="0" t="n">
        <v>15.15</v>
      </c>
      <c r="I50" s="0" t="n">
        <v>4350</v>
      </c>
    </row>
    <row r="51" customFormat="false" ht="12.75" hidden="false" customHeight="false" outlineLevel="0" collapsed="false">
      <c r="A51" s="0" t="s">
        <v>344</v>
      </c>
      <c r="B51" s="0" t="n">
        <v>15.55</v>
      </c>
      <c r="C51" s="36" t="n">
        <v>39983</v>
      </c>
      <c r="D51" s="0" t="s">
        <v>272</v>
      </c>
      <c r="E51" s="0" t="n">
        <v>0.2</v>
      </c>
      <c r="F51" s="0" t="n">
        <v>15.44</v>
      </c>
      <c r="G51" s="0" t="n">
        <v>15.55</v>
      </c>
      <c r="H51" s="0" t="n">
        <v>15.44</v>
      </c>
      <c r="I51" s="0" t="n">
        <v>3600</v>
      </c>
    </row>
    <row r="52" customFormat="false" ht="12.75" hidden="false" customHeight="false" outlineLevel="0" collapsed="false">
      <c r="A52" s="0" t="s">
        <v>345</v>
      </c>
      <c r="B52" s="0" t="n">
        <v>19.2</v>
      </c>
      <c r="C52" s="36" t="n">
        <v>39983</v>
      </c>
      <c r="D52" s="0" t="s">
        <v>272</v>
      </c>
      <c r="E52" s="0" t="n">
        <v>-0.6299</v>
      </c>
      <c r="F52" s="0" t="n">
        <v>19.62</v>
      </c>
      <c r="G52" s="0" t="n">
        <v>19.845</v>
      </c>
      <c r="H52" s="0" t="n">
        <v>18.85</v>
      </c>
      <c r="I52" s="0" t="n">
        <v>3745</v>
      </c>
    </row>
    <row r="53" customFormat="false" ht="12.75" hidden="false" customHeight="false" outlineLevel="0" collapsed="false">
      <c r="A53" s="0" t="s">
        <v>346</v>
      </c>
      <c r="B53" s="0" t="n">
        <v>21.4</v>
      </c>
      <c r="C53" s="36" t="n">
        <v>39983</v>
      </c>
      <c r="D53" s="0" t="s">
        <v>347</v>
      </c>
      <c r="E53" s="0" t="n">
        <v>-0.06</v>
      </c>
      <c r="F53" s="0" t="n">
        <v>21.4</v>
      </c>
      <c r="G53" s="0" t="n">
        <v>21.7</v>
      </c>
      <c r="H53" s="0" t="n">
        <v>21.4</v>
      </c>
      <c r="I53" s="0" t="n">
        <v>1900</v>
      </c>
    </row>
    <row r="54" customFormat="false" ht="12.75" hidden="false" customHeight="false" outlineLevel="0" collapsed="false">
      <c r="A54" s="0" t="s">
        <v>348</v>
      </c>
      <c r="B54" s="0" t="n">
        <v>19.76</v>
      </c>
      <c r="C54" s="36" t="n">
        <v>39983</v>
      </c>
      <c r="D54" s="0" t="s">
        <v>272</v>
      </c>
      <c r="E54" s="0" t="n">
        <v>0.2</v>
      </c>
      <c r="F54" s="0" t="n">
        <v>19.62</v>
      </c>
      <c r="G54" s="0" t="n">
        <v>19.76</v>
      </c>
      <c r="H54" s="0" t="n">
        <v>19.27</v>
      </c>
      <c r="I54" s="0" t="n">
        <v>2499</v>
      </c>
    </row>
    <row r="55" customFormat="false" ht="12.75" hidden="false" customHeight="false" outlineLevel="0" collapsed="false">
      <c r="A55" s="0" t="s">
        <v>349</v>
      </c>
      <c r="B55" s="0" t="n">
        <v>18.33</v>
      </c>
      <c r="C55" s="36" t="n">
        <v>39983</v>
      </c>
      <c r="D55" s="0" t="s">
        <v>272</v>
      </c>
      <c r="E55" s="0" t="n">
        <v>-0.06</v>
      </c>
      <c r="F55" s="0" t="n">
        <v>18.4</v>
      </c>
      <c r="G55" s="0" t="n">
        <v>18.5</v>
      </c>
      <c r="H55" s="0" t="n">
        <v>18.25</v>
      </c>
      <c r="I55" s="0" t="n">
        <v>8023</v>
      </c>
    </row>
    <row r="56" customFormat="false" ht="12.75" hidden="false" customHeight="false" outlineLevel="0" collapsed="false">
      <c r="A56" s="0" t="s">
        <v>350</v>
      </c>
      <c r="B56" s="0" t="n">
        <v>20.1</v>
      </c>
      <c r="C56" s="36" t="n">
        <v>39983</v>
      </c>
      <c r="D56" s="0" t="s">
        <v>272</v>
      </c>
      <c r="E56" s="0" t="n">
        <v>0.18</v>
      </c>
      <c r="F56" s="0" t="n">
        <v>20.1</v>
      </c>
      <c r="G56" s="0" t="n">
        <v>20.1</v>
      </c>
      <c r="H56" s="0" t="n">
        <v>19.83</v>
      </c>
      <c r="I56" s="0" t="n">
        <v>3850</v>
      </c>
    </row>
    <row r="57" customFormat="false" ht="12.75" hidden="false" customHeight="false" outlineLevel="0" collapsed="false">
      <c r="A57" s="0" t="s">
        <v>351</v>
      </c>
      <c r="B57" s="0" t="n">
        <v>19.2</v>
      </c>
      <c r="C57" s="36" t="n">
        <v>39983</v>
      </c>
      <c r="D57" s="0" t="s">
        <v>326</v>
      </c>
      <c r="E57" s="0" t="n">
        <v>-0.2</v>
      </c>
      <c r="F57" s="0" t="n">
        <v>19.29</v>
      </c>
      <c r="G57" s="0" t="n">
        <v>19.3684</v>
      </c>
      <c r="H57" s="0" t="n">
        <v>18.95</v>
      </c>
      <c r="I57" s="0" t="n">
        <v>8999</v>
      </c>
    </row>
    <row r="58" customFormat="false" ht="12.75" hidden="false" customHeight="false" outlineLevel="0" collapsed="false">
      <c r="A58" s="0" t="s">
        <v>352</v>
      </c>
      <c r="B58" s="0" t="n">
        <v>21.4828</v>
      </c>
      <c r="C58" s="36" t="n">
        <v>39983</v>
      </c>
      <c r="D58" s="0" t="s">
        <v>353</v>
      </c>
      <c r="E58" s="0" t="n">
        <v>0.4028</v>
      </c>
      <c r="F58" s="0" t="n">
        <v>21.11</v>
      </c>
      <c r="G58" s="0" t="n">
        <v>21.4828</v>
      </c>
      <c r="H58" s="0" t="n">
        <v>20.96</v>
      </c>
      <c r="I58" s="0" t="n">
        <v>6740</v>
      </c>
    </row>
    <row r="59" customFormat="false" ht="12.75" hidden="false" customHeight="false" outlineLevel="0" collapsed="false">
      <c r="A59" s="0" t="s">
        <v>354</v>
      </c>
      <c r="B59" s="0" t="n">
        <v>20.51</v>
      </c>
      <c r="C59" s="36" t="n">
        <v>39983</v>
      </c>
      <c r="D59" s="0" t="s">
        <v>355</v>
      </c>
      <c r="E59" s="0" t="n">
        <v>0.01</v>
      </c>
      <c r="F59" s="0" t="n">
        <v>20.67</v>
      </c>
      <c r="G59" s="0" t="n">
        <v>20.67</v>
      </c>
      <c r="H59" s="0" t="n">
        <v>20.51</v>
      </c>
      <c r="I59" s="0" t="n">
        <v>380</v>
      </c>
    </row>
    <row r="60" customFormat="false" ht="12.75" hidden="false" customHeight="false" outlineLevel="0" collapsed="false">
      <c r="A60" s="0" t="s">
        <v>356</v>
      </c>
      <c r="B60" s="0" t="n">
        <v>21.47</v>
      </c>
      <c r="C60" s="36" t="n">
        <v>39983</v>
      </c>
      <c r="D60" s="0" t="s">
        <v>272</v>
      </c>
      <c r="E60" s="0" t="n">
        <v>0.03</v>
      </c>
      <c r="F60" s="0" t="n">
        <v>21.41</v>
      </c>
      <c r="G60" s="0" t="n">
        <v>21.81</v>
      </c>
      <c r="H60" s="0" t="n">
        <v>20.4</v>
      </c>
      <c r="I60" s="0" t="n">
        <v>22427</v>
      </c>
    </row>
    <row r="61" customFormat="false" ht="12.75" hidden="false" customHeight="false" outlineLevel="0" collapsed="false">
      <c r="A61" s="0" t="s">
        <v>357</v>
      </c>
      <c r="B61" s="0" t="n">
        <v>21.28</v>
      </c>
      <c r="C61" s="36" t="n">
        <v>39983</v>
      </c>
      <c r="D61" s="0" t="s">
        <v>272</v>
      </c>
      <c r="E61" s="0" t="n">
        <v>-0.13</v>
      </c>
      <c r="F61" s="0" t="n">
        <v>21.43</v>
      </c>
      <c r="G61" s="0" t="n">
        <v>21.78</v>
      </c>
      <c r="H61" s="0" t="n">
        <v>21.02</v>
      </c>
      <c r="I61" s="0" t="n">
        <v>71718</v>
      </c>
    </row>
    <row r="62" customFormat="false" ht="12.75" hidden="false" customHeight="false" outlineLevel="0" collapsed="false">
      <c r="A62" s="0" t="s">
        <v>358</v>
      </c>
      <c r="B62" s="0" t="n">
        <v>19.76</v>
      </c>
      <c r="C62" s="36" t="n">
        <v>39983</v>
      </c>
      <c r="D62" s="0" t="s">
        <v>272</v>
      </c>
      <c r="E62" s="0" t="n">
        <v>-0.23</v>
      </c>
      <c r="F62" s="0" t="n">
        <v>20.35</v>
      </c>
      <c r="G62" s="0" t="n">
        <v>21.2</v>
      </c>
      <c r="H62" s="0" t="n">
        <v>19.54</v>
      </c>
      <c r="I62" s="0" t="n">
        <v>7120</v>
      </c>
    </row>
    <row r="63" customFormat="false" ht="12.75" hidden="false" customHeight="false" outlineLevel="0" collapsed="false">
      <c r="A63" s="0" t="s">
        <v>359</v>
      </c>
      <c r="B63" s="0" t="n">
        <v>19.91</v>
      </c>
      <c r="C63" s="36" t="n">
        <v>39983</v>
      </c>
      <c r="D63" s="0" t="s">
        <v>272</v>
      </c>
      <c r="E63" s="0" t="n">
        <v>-0.02</v>
      </c>
      <c r="F63" s="0" t="n">
        <v>20</v>
      </c>
      <c r="G63" s="0" t="n">
        <v>20.1</v>
      </c>
      <c r="H63" s="0" t="n">
        <v>19.67</v>
      </c>
      <c r="I63" s="0" t="n">
        <v>35521</v>
      </c>
    </row>
    <row r="64" customFormat="false" ht="12.75" hidden="false" customHeight="false" outlineLevel="0" collapsed="false">
      <c r="A64" s="0" t="s">
        <v>360</v>
      </c>
      <c r="B64" s="0" t="n">
        <v>20.9</v>
      </c>
      <c r="C64" s="36" t="n">
        <v>39983</v>
      </c>
      <c r="D64" s="0" t="s">
        <v>272</v>
      </c>
      <c r="E64" s="0" t="n">
        <v>0.4</v>
      </c>
      <c r="F64" s="0" t="n">
        <v>21.2</v>
      </c>
      <c r="G64" s="0" t="n">
        <v>21.2</v>
      </c>
      <c r="H64" s="0" t="n">
        <v>20.86</v>
      </c>
      <c r="I64" s="0" t="n">
        <v>6537</v>
      </c>
    </row>
    <row r="65" customFormat="false" ht="12.75" hidden="false" customHeight="false" outlineLevel="0" collapsed="false">
      <c r="A65" s="0" t="s">
        <v>361</v>
      </c>
      <c r="B65" s="0" t="n">
        <v>22.99</v>
      </c>
      <c r="C65" s="36" t="n">
        <v>39983</v>
      </c>
      <c r="D65" s="0" t="s">
        <v>362</v>
      </c>
      <c r="E65" s="0" t="n">
        <v>0.24</v>
      </c>
      <c r="F65" s="0" t="n">
        <v>23.15</v>
      </c>
      <c r="G65" s="0" t="n">
        <v>23.15</v>
      </c>
      <c r="H65" s="0" t="n">
        <v>22.85</v>
      </c>
      <c r="I65" s="0" t="n">
        <v>2900</v>
      </c>
    </row>
    <row r="66" customFormat="false" ht="12.75" hidden="false" customHeight="false" outlineLevel="0" collapsed="false">
      <c r="A66" s="0" t="s">
        <v>363</v>
      </c>
      <c r="B66" s="0" t="n">
        <v>19.18</v>
      </c>
      <c r="C66" s="36" t="n">
        <v>39983</v>
      </c>
      <c r="D66" s="0" t="s">
        <v>272</v>
      </c>
      <c r="E66" s="0" t="n">
        <v>0.19</v>
      </c>
      <c r="F66" s="0" t="n">
        <v>19.1699</v>
      </c>
      <c r="G66" s="0" t="n">
        <v>19.41</v>
      </c>
      <c r="H66" s="0" t="n">
        <v>19.01</v>
      </c>
      <c r="I66" s="0" t="n">
        <v>3400</v>
      </c>
    </row>
    <row r="67" customFormat="false" ht="12.75" hidden="false" customHeight="false" outlineLevel="0" collapsed="false">
      <c r="A67" s="0" t="s">
        <v>364</v>
      </c>
      <c r="B67" s="0" t="n">
        <v>19.09</v>
      </c>
      <c r="C67" s="36" t="n">
        <v>39983</v>
      </c>
      <c r="D67" s="0" t="s">
        <v>272</v>
      </c>
      <c r="E67" s="0" t="n">
        <v>0</v>
      </c>
      <c r="F67" s="0" t="n">
        <v>19.14</v>
      </c>
      <c r="G67" s="0" t="n">
        <v>19.14</v>
      </c>
      <c r="H67" s="0" t="n">
        <v>19</v>
      </c>
      <c r="I67" s="0" t="n">
        <v>8100</v>
      </c>
    </row>
    <row r="68" customFormat="false" ht="12.75" hidden="false" customHeight="false" outlineLevel="0" collapsed="false">
      <c r="A68" s="0" t="s">
        <v>365</v>
      </c>
      <c r="B68" s="0" t="n">
        <v>18.51</v>
      </c>
      <c r="C68" s="36" t="n">
        <v>39983</v>
      </c>
      <c r="D68" s="0" t="s">
        <v>366</v>
      </c>
      <c r="E68" s="0" t="n">
        <v>-0.07</v>
      </c>
      <c r="F68" s="0" t="n">
        <v>18.51</v>
      </c>
      <c r="G68" s="0" t="n">
        <v>18.51</v>
      </c>
      <c r="H68" s="0" t="n">
        <v>18.51</v>
      </c>
      <c r="I68" s="0" t="n">
        <v>600</v>
      </c>
    </row>
    <row r="69" customFormat="false" ht="12.75" hidden="false" customHeight="false" outlineLevel="0" collapsed="false">
      <c r="A69" s="0" t="s">
        <v>367</v>
      </c>
      <c r="B69" s="0" t="n">
        <v>19.75</v>
      </c>
      <c r="C69" s="36" t="n">
        <v>39983</v>
      </c>
      <c r="D69" s="0" t="s">
        <v>368</v>
      </c>
      <c r="E69" s="0" t="n">
        <v>0.1</v>
      </c>
      <c r="F69" s="0" t="n">
        <v>19.75</v>
      </c>
      <c r="G69" s="0" t="n">
        <v>19.75</v>
      </c>
      <c r="H69" s="0" t="n">
        <v>19.75</v>
      </c>
      <c r="I69" s="0" t="n">
        <v>1000</v>
      </c>
    </row>
    <row r="70" customFormat="false" ht="12.75" hidden="false" customHeight="false" outlineLevel="0" collapsed="false">
      <c r="A70" s="0" t="s">
        <v>369</v>
      </c>
      <c r="B70" s="0" t="n">
        <v>19.27</v>
      </c>
      <c r="C70" s="36" t="n">
        <v>39983</v>
      </c>
      <c r="D70" s="0" t="s">
        <v>272</v>
      </c>
      <c r="E70" s="0" t="n">
        <v>-0.57</v>
      </c>
      <c r="F70" s="0" t="n">
        <v>19.46</v>
      </c>
      <c r="G70" s="0" t="n">
        <v>19.4601</v>
      </c>
      <c r="H70" s="0" t="n">
        <v>19.27</v>
      </c>
      <c r="I70" s="0" t="n">
        <v>892</v>
      </c>
    </row>
    <row r="71" customFormat="false" ht="12.75" hidden="false" customHeight="false" outlineLevel="0" collapsed="false">
      <c r="A71" s="0" t="s">
        <v>370</v>
      </c>
      <c r="B71" s="0" t="n">
        <v>18.81</v>
      </c>
      <c r="C71" s="36" t="n">
        <v>39983</v>
      </c>
      <c r="D71" s="0" t="s">
        <v>272</v>
      </c>
      <c r="E71" s="0" t="n">
        <v>-0.19</v>
      </c>
      <c r="F71" s="0" t="n">
        <v>19.3</v>
      </c>
      <c r="G71" s="0" t="n">
        <v>19.3</v>
      </c>
      <c r="H71" s="0" t="n">
        <v>18.81</v>
      </c>
      <c r="I71" s="0" t="n">
        <v>1100</v>
      </c>
    </row>
    <row r="72" customFormat="false" ht="12.75" hidden="false" customHeight="false" outlineLevel="0" collapsed="false">
      <c r="A72" s="0" t="s">
        <v>371</v>
      </c>
      <c r="B72" s="0" t="n">
        <v>18.15</v>
      </c>
      <c r="C72" s="36" t="n">
        <v>39983</v>
      </c>
      <c r="D72" s="0" t="s">
        <v>272</v>
      </c>
      <c r="E72" s="0" t="n">
        <v>-0.24</v>
      </c>
      <c r="F72" s="0" t="n">
        <v>18</v>
      </c>
      <c r="G72" s="0" t="n">
        <v>18.15</v>
      </c>
      <c r="H72" s="0" t="n">
        <v>18</v>
      </c>
      <c r="I72" s="0" t="n">
        <v>447</v>
      </c>
    </row>
    <row r="73" customFormat="false" ht="12.75" hidden="false" customHeight="false" outlineLevel="0" collapsed="false">
      <c r="A73" s="0" t="s">
        <v>372</v>
      </c>
      <c r="B73" s="0" t="n">
        <v>7.4599</v>
      </c>
      <c r="C73" s="36" t="n">
        <v>39983</v>
      </c>
      <c r="D73" s="0" t="s">
        <v>373</v>
      </c>
      <c r="E73" s="0" t="n">
        <v>0.0899</v>
      </c>
      <c r="F73" s="0" t="n">
        <v>7.37</v>
      </c>
      <c r="G73" s="0" t="n">
        <v>7.4599</v>
      </c>
      <c r="H73" s="0" t="n">
        <v>7.37</v>
      </c>
      <c r="I73" s="0" t="n">
        <v>730</v>
      </c>
    </row>
    <row r="74" customFormat="false" ht="12.75" hidden="false" customHeight="false" outlineLevel="0" collapsed="false">
      <c r="A74" s="0" t="s">
        <v>374</v>
      </c>
      <c r="B74" s="0" t="n">
        <v>18.9701</v>
      </c>
      <c r="C74" s="36" t="n">
        <v>39983</v>
      </c>
      <c r="D74" s="0" t="s">
        <v>306</v>
      </c>
      <c r="E74" s="0" t="n">
        <v>-0.0299</v>
      </c>
      <c r="F74" s="0" t="n">
        <v>18.99</v>
      </c>
      <c r="G74" s="0" t="n">
        <v>19</v>
      </c>
      <c r="H74" s="0" t="n">
        <v>18.97</v>
      </c>
      <c r="I74" s="0" t="n">
        <v>4000</v>
      </c>
    </row>
    <row r="75" customFormat="false" ht="12.75" hidden="false" customHeight="false" outlineLevel="0" collapsed="false">
      <c r="A75" s="0" t="s">
        <v>375</v>
      </c>
      <c r="B75" s="0" t="n">
        <v>16.5</v>
      </c>
      <c r="C75" s="36" t="n">
        <v>39983</v>
      </c>
      <c r="D75" s="0" t="s">
        <v>376</v>
      </c>
      <c r="E75" s="0" t="n">
        <v>-0.15</v>
      </c>
      <c r="F75" s="0" t="n">
        <v>16.46</v>
      </c>
      <c r="G75" s="0" t="n">
        <v>16.63</v>
      </c>
      <c r="H75" s="0" t="n">
        <v>16.31</v>
      </c>
      <c r="I75" s="0" t="n">
        <v>3100</v>
      </c>
    </row>
    <row r="76" customFormat="false" ht="12.75" hidden="false" customHeight="false" outlineLevel="0" collapsed="false">
      <c r="A76" s="0" t="s">
        <v>377</v>
      </c>
      <c r="B76" s="0" t="n">
        <v>17.05</v>
      </c>
      <c r="C76" s="36" t="n">
        <v>39983</v>
      </c>
      <c r="D76" s="0" t="s">
        <v>272</v>
      </c>
      <c r="E76" s="0" t="n">
        <v>0.19</v>
      </c>
      <c r="F76" s="0" t="n">
        <v>16.7</v>
      </c>
      <c r="G76" s="0" t="n">
        <v>17.0861</v>
      </c>
      <c r="H76" s="0" t="n">
        <v>16.7</v>
      </c>
      <c r="I76" s="0" t="n">
        <v>3900</v>
      </c>
    </row>
    <row r="77" customFormat="false" ht="12.75" hidden="false" customHeight="false" outlineLevel="0" collapsed="false">
      <c r="A77" s="0" t="s">
        <v>378</v>
      </c>
      <c r="B77" s="0" t="n">
        <v>47.3</v>
      </c>
      <c r="C77" s="36" t="n">
        <v>39983</v>
      </c>
      <c r="D77" s="0" t="s">
        <v>379</v>
      </c>
      <c r="E77" s="0" t="n">
        <v>1.56</v>
      </c>
      <c r="F77" s="0" t="n">
        <v>46.85</v>
      </c>
      <c r="G77" s="0" t="n">
        <v>47.3393</v>
      </c>
      <c r="H77" s="0" t="n">
        <v>46.85</v>
      </c>
      <c r="I77" s="0" t="n">
        <v>463900</v>
      </c>
    </row>
    <row r="78" customFormat="false" ht="12.75" hidden="false" customHeight="false" outlineLevel="0" collapsed="false">
      <c r="A78" s="0" t="s">
        <v>380</v>
      </c>
      <c r="B78" s="0" t="n">
        <v>19.575</v>
      </c>
      <c r="C78" s="36" t="n">
        <v>39983</v>
      </c>
      <c r="D78" s="0" t="s">
        <v>381</v>
      </c>
      <c r="E78" s="0" t="n">
        <v>-0.075</v>
      </c>
      <c r="F78" s="0" t="n">
        <v>19.4</v>
      </c>
      <c r="G78" s="0" t="n">
        <v>19.575</v>
      </c>
      <c r="H78" s="0" t="n">
        <v>19.4</v>
      </c>
      <c r="I78" s="0" t="n">
        <v>710800</v>
      </c>
    </row>
    <row r="79" customFormat="false" ht="12.75" hidden="false" customHeight="false" outlineLevel="0" collapsed="false">
      <c r="A79" s="0" t="s">
        <v>382</v>
      </c>
      <c r="B79" s="0" t="n">
        <v>18.3499</v>
      </c>
      <c r="C79" s="36" t="n">
        <v>39983</v>
      </c>
      <c r="D79" s="0" t="s">
        <v>383</v>
      </c>
      <c r="E79" s="0" t="n">
        <v>0.0799</v>
      </c>
      <c r="F79" s="0" t="n">
        <v>18.3499</v>
      </c>
      <c r="G79" s="0" t="n">
        <v>18.3499</v>
      </c>
      <c r="H79" s="0" t="n">
        <v>18.3499</v>
      </c>
      <c r="I79" s="0" t="n">
        <v>100</v>
      </c>
    </row>
    <row r="80" customFormat="false" ht="12.75" hidden="false" customHeight="false" outlineLevel="0" collapsed="false">
      <c r="A80" s="0" t="s">
        <v>384</v>
      </c>
      <c r="B80" s="0" t="n">
        <v>62.59</v>
      </c>
      <c r="C80" s="36" t="n">
        <v>39982</v>
      </c>
      <c r="D80" s="0" t="s">
        <v>385</v>
      </c>
      <c r="E80" s="0" t="n">
        <v>0</v>
      </c>
      <c r="F80" s="0" t="s">
        <v>286</v>
      </c>
      <c r="G80" s="0" t="s">
        <v>286</v>
      </c>
      <c r="H80" s="0" t="s">
        <v>286</v>
      </c>
      <c r="I80" s="0" t="n">
        <v>0</v>
      </c>
    </row>
    <row r="81" customFormat="false" ht="12.75" hidden="false" customHeight="false" outlineLevel="0" collapsed="false">
      <c r="A81" s="0" t="s">
        <v>386</v>
      </c>
      <c r="B81" s="0" t="n">
        <v>19</v>
      </c>
      <c r="C81" s="36" t="n">
        <v>39983</v>
      </c>
      <c r="D81" s="0" t="s">
        <v>272</v>
      </c>
      <c r="E81" s="0" t="n">
        <v>0</v>
      </c>
      <c r="F81" s="0" t="n">
        <v>19.15</v>
      </c>
      <c r="G81" s="0" t="n">
        <v>19.5199</v>
      </c>
      <c r="H81" s="0" t="n">
        <v>18.8788</v>
      </c>
      <c r="I81" s="0" t="n">
        <v>2188</v>
      </c>
    </row>
    <row r="82" customFormat="false" ht="12.75" hidden="false" customHeight="false" outlineLevel="0" collapsed="false">
      <c r="A82" s="0" t="s">
        <v>387</v>
      </c>
      <c r="B82" s="0" t="n">
        <v>17.81</v>
      </c>
      <c r="C82" s="36" t="n">
        <v>39983</v>
      </c>
      <c r="D82" s="0" t="s">
        <v>388</v>
      </c>
      <c r="E82" s="0" t="n">
        <v>-0.19</v>
      </c>
      <c r="F82" s="0" t="n">
        <v>18</v>
      </c>
      <c r="G82" s="0" t="n">
        <v>18</v>
      </c>
      <c r="H82" s="0" t="n">
        <v>17.81</v>
      </c>
      <c r="I82" s="0" t="n">
        <v>1100</v>
      </c>
    </row>
    <row r="83" customFormat="false" ht="12.75" hidden="false" customHeight="false" outlineLevel="0" collapsed="false">
      <c r="A83" s="0" t="s">
        <v>389</v>
      </c>
      <c r="B83" s="0" t="n">
        <v>17.65</v>
      </c>
      <c r="C83" s="36" t="n">
        <v>39983</v>
      </c>
      <c r="D83" s="0" t="s">
        <v>272</v>
      </c>
      <c r="E83" s="0" t="n">
        <v>-0.28</v>
      </c>
      <c r="F83" s="0" t="n">
        <v>17.89</v>
      </c>
      <c r="G83" s="0" t="n">
        <v>17.95</v>
      </c>
      <c r="H83" s="0" t="n">
        <v>17.6</v>
      </c>
      <c r="I83" s="0" t="n">
        <v>4400</v>
      </c>
    </row>
    <row r="84" customFormat="false" ht="12.75" hidden="false" customHeight="false" outlineLevel="0" collapsed="false">
      <c r="A84" s="0" t="s">
        <v>390</v>
      </c>
      <c r="B84" s="0" t="n">
        <v>17.67</v>
      </c>
      <c r="C84" s="36" t="n">
        <v>39983</v>
      </c>
      <c r="D84" s="0" t="s">
        <v>314</v>
      </c>
      <c r="E84" s="0" t="n">
        <v>-0.43</v>
      </c>
      <c r="F84" s="0" t="n">
        <v>17.96</v>
      </c>
      <c r="G84" s="0" t="n">
        <v>17.96</v>
      </c>
      <c r="H84" s="0" t="n">
        <v>17.57</v>
      </c>
      <c r="I84" s="0" t="n">
        <v>1600</v>
      </c>
    </row>
    <row r="85" customFormat="false" ht="12.75" hidden="false" customHeight="false" outlineLevel="0" collapsed="false">
      <c r="A85" s="0" t="s">
        <v>391</v>
      </c>
      <c r="B85" s="0" t="n">
        <v>18.35</v>
      </c>
      <c r="C85" s="36" t="n">
        <v>39983</v>
      </c>
      <c r="D85" s="0" t="s">
        <v>326</v>
      </c>
      <c r="E85" s="0" t="n">
        <v>0.34</v>
      </c>
      <c r="F85" s="0" t="n">
        <v>18</v>
      </c>
      <c r="G85" s="0" t="n">
        <v>18.4</v>
      </c>
      <c r="H85" s="0" t="n">
        <v>18</v>
      </c>
      <c r="I85" s="0" t="n">
        <v>4600</v>
      </c>
    </row>
    <row r="86" customFormat="false" ht="12.75" hidden="false" customHeight="false" outlineLevel="0" collapsed="false">
      <c r="A86" s="0" t="s">
        <v>392</v>
      </c>
      <c r="B86" s="0" t="n">
        <v>17.9</v>
      </c>
      <c r="C86" s="36" t="n">
        <v>39983</v>
      </c>
      <c r="D86" s="0" t="s">
        <v>393</v>
      </c>
      <c r="E86" s="0" t="n">
        <v>0.5</v>
      </c>
      <c r="F86" s="0" t="n">
        <v>17.51</v>
      </c>
      <c r="G86" s="0" t="n">
        <v>18.3</v>
      </c>
      <c r="H86" s="0" t="n">
        <v>17.51</v>
      </c>
      <c r="I86" s="0" t="n">
        <v>1400</v>
      </c>
    </row>
    <row r="87" customFormat="false" ht="12.75" hidden="false" customHeight="false" outlineLevel="0" collapsed="false">
      <c r="A87" s="0" t="s">
        <v>394</v>
      </c>
      <c r="B87" s="0" t="n">
        <v>17.51</v>
      </c>
      <c r="C87" s="36" t="n">
        <v>39983</v>
      </c>
      <c r="D87" s="0" t="s">
        <v>395</v>
      </c>
      <c r="E87" s="0" t="n">
        <v>0.0099</v>
      </c>
      <c r="F87" s="0" t="n">
        <v>17.51</v>
      </c>
      <c r="G87" s="0" t="n">
        <v>17.51</v>
      </c>
      <c r="H87" s="0" t="n">
        <v>17.51</v>
      </c>
      <c r="I87" s="0" t="n">
        <v>100</v>
      </c>
    </row>
    <row r="88" customFormat="false" ht="12.75" hidden="false" customHeight="false" outlineLevel="0" collapsed="false">
      <c r="A88" s="0" t="s">
        <v>396</v>
      </c>
      <c r="B88" s="0" t="n">
        <v>15.89</v>
      </c>
      <c r="C88" s="36" t="n">
        <v>39983</v>
      </c>
      <c r="D88" s="0" t="s">
        <v>272</v>
      </c>
      <c r="E88" s="0" t="n">
        <v>-0.11</v>
      </c>
      <c r="F88" s="0" t="n">
        <v>15.98</v>
      </c>
      <c r="G88" s="0" t="n">
        <v>15.99</v>
      </c>
      <c r="H88" s="0" t="n">
        <v>15.7</v>
      </c>
      <c r="I88" s="0" t="n">
        <v>4873</v>
      </c>
    </row>
    <row r="89" customFormat="false" ht="12.75" hidden="false" customHeight="false" outlineLevel="0" collapsed="false">
      <c r="A89" s="0" t="s">
        <v>397</v>
      </c>
      <c r="B89" s="0" t="n">
        <v>92.04</v>
      </c>
      <c r="C89" s="36" t="n">
        <v>39983</v>
      </c>
      <c r="D89" s="0" t="s">
        <v>272</v>
      </c>
      <c r="E89" s="0" t="n">
        <v>0.341</v>
      </c>
      <c r="F89" s="0" t="n">
        <v>92.58</v>
      </c>
      <c r="G89" s="0" t="n">
        <v>92.7</v>
      </c>
      <c r="H89" s="0" t="n">
        <v>91.52</v>
      </c>
      <c r="I89" s="0" t="n">
        <v>215655552</v>
      </c>
    </row>
    <row r="90" customFormat="false" ht="12.75" hidden="false" customHeight="false" outlineLevel="0" collapsed="false">
      <c r="A90" s="0" t="s">
        <v>398</v>
      </c>
      <c r="B90" s="0" t="n">
        <v>34.04</v>
      </c>
      <c r="C90" s="36" t="n">
        <v>39983</v>
      </c>
      <c r="D90" s="0" t="s">
        <v>272</v>
      </c>
      <c r="E90" s="0" t="n">
        <v>0.55</v>
      </c>
      <c r="F90" s="0" t="n">
        <v>33.77</v>
      </c>
      <c r="G90" s="0" t="n">
        <v>34.04</v>
      </c>
      <c r="H90" s="0" t="n">
        <v>33.27</v>
      </c>
      <c r="I90" s="0" t="n">
        <v>1029544</v>
      </c>
    </row>
    <row r="91" customFormat="false" ht="12.75" hidden="false" customHeight="false" outlineLevel="0" collapsed="false">
      <c r="A91" s="0" t="s">
        <v>66</v>
      </c>
      <c r="B91" s="0" t="n">
        <v>37.97</v>
      </c>
      <c r="C91" s="36" t="n">
        <v>39983</v>
      </c>
      <c r="D91" s="0" t="s">
        <v>272</v>
      </c>
      <c r="E91" s="0" t="n">
        <v>-0.88</v>
      </c>
      <c r="F91" s="0" t="n">
        <v>39.07</v>
      </c>
      <c r="G91" s="0" t="n">
        <v>39.27</v>
      </c>
      <c r="H91" s="0" t="n">
        <v>37.56</v>
      </c>
      <c r="I91" s="0" t="n">
        <v>15672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X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  <c r="B1" s="0" t="s">
        <v>123</v>
      </c>
      <c r="C1" s="0" t="s">
        <v>124</v>
      </c>
      <c r="D1" s="0" t="s">
        <v>125</v>
      </c>
      <c r="E1" s="0" t="s">
        <v>126</v>
      </c>
      <c r="F1" s="0" t="s">
        <v>127</v>
      </c>
      <c r="G1" s="0" t="s">
        <v>128</v>
      </c>
      <c r="H1" s="0" t="s">
        <v>129</v>
      </c>
      <c r="I1" s="0" t="s">
        <v>130</v>
      </c>
      <c r="J1" s="0" t="s">
        <v>131</v>
      </c>
      <c r="K1" s="0" t="s">
        <v>132</v>
      </c>
      <c r="L1" s="0" t="s">
        <v>133</v>
      </c>
      <c r="M1" s="0" t="s">
        <v>134</v>
      </c>
      <c r="N1" s="0" t="s">
        <v>135</v>
      </c>
      <c r="O1" s="0" t="s">
        <v>136</v>
      </c>
      <c r="P1" s="0" t="s">
        <v>137</v>
      </c>
      <c r="Q1" s="0" t="s">
        <v>138</v>
      </c>
      <c r="R1" s="0" t="s">
        <v>139</v>
      </c>
      <c r="S1" s="0" t="s">
        <v>140</v>
      </c>
      <c r="T1" s="0" t="s">
        <v>141</v>
      </c>
      <c r="U1" s="0" t="s">
        <v>142</v>
      </c>
      <c r="V1" s="0" t="s">
        <v>143</v>
      </c>
      <c r="W1" s="0" t="s">
        <v>144</v>
      </c>
      <c r="X1" s="0" t="s">
        <v>145</v>
      </c>
    </row>
    <row r="2" customFormat="false" ht="12.75" hidden="false" customHeight="false" outlineLevel="0" collapsed="false">
      <c r="A2" s="0" t="s">
        <v>76</v>
      </c>
      <c r="B2" s="0" t="s">
        <v>146</v>
      </c>
      <c r="C2" s="0" t="s">
        <v>147</v>
      </c>
      <c r="D2" s="0" t="s">
        <v>148</v>
      </c>
      <c r="E2" s="59" t="n">
        <v>74212930000</v>
      </c>
      <c r="F2" s="59" t="n">
        <v>1545459000</v>
      </c>
      <c r="G2" s="0" t="n">
        <v>47.43</v>
      </c>
      <c r="H2" s="0" t="n">
        <v>60.78</v>
      </c>
      <c r="I2" s="0" t="n">
        <v>41.27</v>
      </c>
      <c r="J2" s="0" t="n">
        <v>1.6</v>
      </c>
      <c r="K2" s="0" t="n">
        <v>3.33</v>
      </c>
      <c r="L2" s="0" t="n">
        <v>67.6</v>
      </c>
      <c r="M2" s="0" t="n">
        <v>44.43</v>
      </c>
      <c r="N2" s="0" t="n">
        <v>50.48</v>
      </c>
      <c r="P2" s="0" t="n">
        <v>17.76</v>
      </c>
      <c r="Q2" s="0" t="n">
        <v>3.45</v>
      </c>
      <c r="R2" s="0" t="n">
        <v>3.03</v>
      </c>
      <c r="S2" s="0" t="n">
        <v>9</v>
      </c>
      <c r="T2" s="0" t="n">
        <v>13.58</v>
      </c>
      <c r="U2" s="0" t="n">
        <v>-0.7</v>
      </c>
      <c r="V2" s="0" t="n">
        <v>8</v>
      </c>
      <c r="W2" s="0" t="s">
        <v>149</v>
      </c>
      <c r="X2" s="0" t="n">
        <v>3.68</v>
      </c>
    </row>
    <row r="3" customFormat="false" ht="12.75" hidden="false" customHeight="false" outlineLevel="0" collapsed="false">
      <c r="A3" s="0" t="s">
        <v>63</v>
      </c>
      <c r="B3" s="0" t="s">
        <v>150</v>
      </c>
      <c r="C3" s="0" t="s">
        <v>147</v>
      </c>
      <c r="D3" s="0" t="s">
        <v>151</v>
      </c>
      <c r="E3" s="59" t="n">
        <v>17361840000</v>
      </c>
      <c r="F3" s="59" t="n">
        <v>501642200</v>
      </c>
      <c r="G3" s="0" t="n">
        <v>34.69</v>
      </c>
      <c r="H3" s="0" t="n">
        <v>45.97</v>
      </c>
      <c r="I3" s="0" t="n">
        <v>30.83</v>
      </c>
      <c r="J3" s="0" t="n">
        <v>1.32</v>
      </c>
      <c r="K3" s="0" t="n">
        <v>3.81</v>
      </c>
      <c r="L3" s="0" t="n">
        <v>77.7</v>
      </c>
      <c r="M3" s="0" t="n">
        <v>36.36</v>
      </c>
      <c r="N3" s="0" t="n">
        <v>36.98</v>
      </c>
      <c r="P3" s="0" t="n">
        <v>13.46</v>
      </c>
      <c r="Q3" s="0" t="n">
        <v>2.38</v>
      </c>
      <c r="R3" s="0" t="n">
        <v>2.2</v>
      </c>
      <c r="S3" s="0" t="n">
        <v>7</v>
      </c>
      <c r="T3" s="0" t="n">
        <v>2.67</v>
      </c>
      <c r="U3" s="0" t="n">
        <v>2.9</v>
      </c>
      <c r="V3" s="0" t="n">
        <v>18.29</v>
      </c>
      <c r="W3" s="0" t="s">
        <v>152</v>
      </c>
      <c r="X3" s="0" t="n">
        <v>2.39</v>
      </c>
    </row>
    <row r="4" customFormat="false" ht="12.75" hidden="false" customHeight="false" outlineLevel="0" collapsed="false">
      <c r="A4" s="0" t="s">
        <v>24</v>
      </c>
      <c r="B4" s="0" t="s">
        <v>153</v>
      </c>
      <c r="C4" s="0" t="s">
        <v>147</v>
      </c>
      <c r="D4" s="0" t="s">
        <v>154</v>
      </c>
      <c r="E4" s="59" t="n">
        <v>79076630000</v>
      </c>
      <c r="F4" s="59" t="n">
        <v>6402966000</v>
      </c>
      <c r="G4" s="0" t="n">
        <v>12.75</v>
      </c>
      <c r="H4" s="0" t="n">
        <v>39.5</v>
      </c>
      <c r="I4" s="0" t="n">
        <v>2.53</v>
      </c>
      <c r="J4" s="0" t="n">
        <v>0.04</v>
      </c>
      <c r="K4" s="0" t="n">
        <v>0.32</v>
      </c>
      <c r="L4" s="0" t="n">
        <v>42.1</v>
      </c>
      <c r="M4" s="0" t="n">
        <v>11.24</v>
      </c>
      <c r="N4" s="0" t="n">
        <v>13.83</v>
      </c>
      <c r="P4" s="0" t="n">
        <v>7.7</v>
      </c>
      <c r="Q4" s="0" t="n">
        <v>0.83</v>
      </c>
      <c r="R4" s="0" t="n">
        <v>0.55</v>
      </c>
      <c r="S4" s="0" t="n">
        <v>3</v>
      </c>
      <c r="T4" s="0" t="n">
        <v>-24.98</v>
      </c>
      <c r="U4" s="0" t="n">
        <v>1.4</v>
      </c>
      <c r="V4" s="0" t="n">
        <v>9.24</v>
      </c>
      <c r="W4" s="0" t="s">
        <v>155</v>
      </c>
      <c r="X4" s="0" t="n">
        <v>0.55</v>
      </c>
    </row>
    <row r="5" customFormat="false" ht="12.75" hidden="false" customHeight="false" outlineLevel="0" collapsed="false">
      <c r="A5" s="0" t="s">
        <v>156</v>
      </c>
      <c r="B5" s="0" t="s">
        <v>157</v>
      </c>
      <c r="C5" s="0" t="s">
        <v>147</v>
      </c>
      <c r="D5" s="0" t="s">
        <v>158</v>
      </c>
      <c r="E5" s="59" t="n">
        <v>8210504000</v>
      </c>
      <c r="F5" s="59" t="n">
        <v>267356000</v>
      </c>
      <c r="G5" s="0" t="n">
        <v>30.49</v>
      </c>
      <c r="H5" s="0" t="n">
        <v>88.69</v>
      </c>
      <c r="I5" s="0" t="n">
        <v>16</v>
      </c>
      <c r="J5" s="0" t="n">
        <v>0.24</v>
      </c>
      <c r="K5" s="0" t="n">
        <v>0.78</v>
      </c>
      <c r="L5" s="0" t="n">
        <v>79</v>
      </c>
      <c r="M5" s="0" t="n">
        <v>30.83</v>
      </c>
      <c r="N5" s="0" t="n">
        <v>29.28</v>
      </c>
      <c r="P5" s="0" t="n">
        <v>15.52</v>
      </c>
      <c r="Q5" s="0" t="n">
        <v>3.89</v>
      </c>
      <c r="R5" s="0" t="n">
        <v>3.63</v>
      </c>
      <c r="S5" s="0" t="n">
        <v>6</v>
      </c>
      <c r="T5" s="0" t="n">
        <v>88.4</v>
      </c>
      <c r="U5" s="0" t="n">
        <v>15.3</v>
      </c>
      <c r="V5" s="0" t="n">
        <v>16.36</v>
      </c>
      <c r="W5" s="0" t="s">
        <v>159</v>
      </c>
      <c r="X5" s="0" t="n">
        <v>2.16</v>
      </c>
    </row>
    <row r="6" customFormat="false" ht="12.75" hidden="false" customHeight="false" outlineLevel="0" collapsed="false">
      <c r="A6" s="0" t="s">
        <v>160</v>
      </c>
      <c r="B6" s="0" t="s">
        <v>161</v>
      </c>
      <c r="C6" s="0" t="s">
        <v>147</v>
      </c>
      <c r="D6" s="0" t="s">
        <v>162</v>
      </c>
      <c r="E6" s="59" t="n">
        <v>12279220000</v>
      </c>
      <c r="F6" s="59" t="n">
        <v>626171200</v>
      </c>
      <c r="G6" s="0" t="n">
        <v>19.64</v>
      </c>
      <c r="H6" s="0" t="n">
        <v>74</v>
      </c>
      <c r="I6" s="0" t="n">
        <v>9.84</v>
      </c>
      <c r="J6" s="0" t="n">
        <v>0.3</v>
      </c>
      <c r="K6" s="0" t="n">
        <v>1.53</v>
      </c>
      <c r="L6" s="0" t="n">
        <v>71.6</v>
      </c>
      <c r="M6" s="0" t="n">
        <v>21.51</v>
      </c>
      <c r="N6" s="0" t="n">
        <v>20.49</v>
      </c>
      <c r="O6" s="59" t="n">
        <v>-2500</v>
      </c>
      <c r="P6" s="0" t="n">
        <v>-40.67</v>
      </c>
      <c r="Q6" s="0" t="n">
        <v>-8.69</v>
      </c>
      <c r="R6" s="0" t="n">
        <v>1.14</v>
      </c>
      <c r="S6" s="0" t="n">
        <v>4</v>
      </c>
      <c r="T6" s="0" t="n">
        <v>16.68</v>
      </c>
      <c r="U6" s="0" t="n">
        <v>23.8</v>
      </c>
      <c r="V6" s="0" t="n">
        <v>16.72</v>
      </c>
      <c r="W6" s="0" t="s">
        <v>159</v>
      </c>
      <c r="X6" s="0" t="n">
        <v>2.1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47</v>
      </c>
      <c r="D7" s="0" t="s">
        <v>165</v>
      </c>
      <c r="E7" s="59" t="n">
        <v>35688910000</v>
      </c>
      <c r="F7" s="59" t="n">
        <v>499564800</v>
      </c>
      <c r="G7" s="0" t="n">
        <v>71.76</v>
      </c>
      <c r="H7" s="0" t="n">
        <v>80.49</v>
      </c>
      <c r="I7" s="0" t="n">
        <v>54.36</v>
      </c>
      <c r="J7" s="0" t="n">
        <v>1.76</v>
      </c>
      <c r="K7" s="0" t="n">
        <v>2.46</v>
      </c>
      <c r="L7" s="0" t="n">
        <v>69.6</v>
      </c>
      <c r="M7" s="0" t="n">
        <v>65.18</v>
      </c>
      <c r="N7" s="0" t="n">
        <v>64.08</v>
      </c>
      <c r="O7" s="59" t="n">
        <v>-2000</v>
      </c>
      <c r="P7" s="0" t="n">
        <v>13.41</v>
      </c>
      <c r="Q7" s="0" t="n">
        <v>3.76</v>
      </c>
      <c r="R7" s="0" t="n">
        <v>3.66</v>
      </c>
      <c r="S7" s="0" t="n">
        <v>8</v>
      </c>
      <c r="T7" s="0" t="n">
        <v>6.68</v>
      </c>
      <c r="U7" s="0" t="n">
        <v>-5.7</v>
      </c>
      <c r="V7" s="0" t="n">
        <v>11.63</v>
      </c>
      <c r="W7" s="0" t="s">
        <v>166</v>
      </c>
      <c r="X7" s="0" t="n">
        <v>4.21</v>
      </c>
    </row>
    <row r="8" customFormat="false" ht="12.75" hidden="false" customHeight="false" outlineLevel="0" collapsed="false">
      <c r="A8" s="0" t="s">
        <v>75</v>
      </c>
      <c r="B8" s="0" t="s">
        <v>167</v>
      </c>
      <c r="C8" s="0" t="s">
        <v>147</v>
      </c>
      <c r="D8" s="0" t="s">
        <v>168</v>
      </c>
      <c r="E8" s="59" t="n">
        <v>61869700000</v>
      </c>
      <c r="F8" s="59" t="n">
        <v>1481554000</v>
      </c>
      <c r="G8" s="0" t="n">
        <v>41.62</v>
      </c>
      <c r="H8" s="0" t="n">
        <v>94.65</v>
      </c>
      <c r="I8" s="0" t="n">
        <v>34.12</v>
      </c>
      <c r="J8" s="0" t="n">
        <v>1.88</v>
      </c>
      <c r="K8" s="0" t="n">
        <v>4.5</v>
      </c>
      <c r="L8" s="0" t="n">
        <v>73.1</v>
      </c>
      <c r="M8" s="0" t="n">
        <v>43.48</v>
      </c>
      <c r="N8" s="0" t="n">
        <v>48.33</v>
      </c>
      <c r="P8" s="0" t="n">
        <v>-9.18</v>
      </c>
      <c r="Q8" s="0" t="n">
        <v>-13.93</v>
      </c>
      <c r="R8" s="0" t="n">
        <v>-11.16</v>
      </c>
      <c r="S8" s="0" t="n">
        <v>7</v>
      </c>
      <c r="U8" s="0" t="n">
        <v>-44.7</v>
      </c>
      <c r="V8" s="0" t="n">
        <v>18.2</v>
      </c>
      <c r="W8" s="0" t="s">
        <v>159</v>
      </c>
      <c r="X8" s="0" t="n">
        <v>3.22</v>
      </c>
    </row>
    <row r="9" customFormat="false" ht="12.75" hidden="false" customHeight="false" outlineLevel="0" collapsed="false">
      <c r="A9" s="0" t="s">
        <v>114</v>
      </c>
      <c r="B9" s="0" t="s">
        <v>169</v>
      </c>
      <c r="C9" s="0" t="s">
        <v>147</v>
      </c>
      <c r="D9" s="0" t="s">
        <v>170</v>
      </c>
      <c r="E9" s="59" t="n">
        <v>109762800000</v>
      </c>
      <c r="F9" s="59" t="n">
        <v>5767880000</v>
      </c>
      <c r="G9" s="0" t="n">
        <v>18.91</v>
      </c>
      <c r="H9" s="0" t="n">
        <v>25.25</v>
      </c>
      <c r="I9" s="0" t="n">
        <v>13.61</v>
      </c>
      <c r="J9" s="0" t="n">
        <v>0</v>
      </c>
      <c r="K9" s="0" t="n">
        <v>0</v>
      </c>
      <c r="L9" s="0" t="n">
        <v>72</v>
      </c>
      <c r="M9" s="0" t="n">
        <v>18.83</v>
      </c>
      <c r="N9" s="0" t="n">
        <v>17.63</v>
      </c>
      <c r="P9" s="0" t="n">
        <v>18.62</v>
      </c>
      <c r="Q9" s="0" t="n">
        <v>1.19</v>
      </c>
      <c r="R9" s="0" t="n">
        <v>1.31</v>
      </c>
      <c r="S9" s="0" t="n">
        <v>8</v>
      </c>
      <c r="T9" s="0" t="n">
        <v>17.61</v>
      </c>
      <c r="U9" s="0" t="n">
        <v>-5.5</v>
      </c>
      <c r="W9" s="0" t="s">
        <v>152</v>
      </c>
      <c r="X9" s="0" t="n">
        <v>1.16</v>
      </c>
    </row>
    <row r="10" customFormat="false" ht="12.75" hidden="false" customHeight="false" outlineLevel="0" collapsed="false">
      <c r="A10" s="0" t="s">
        <v>171</v>
      </c>
      <c r="B10" s="0" t="s">
        <v>172</v>
      </c>
      <c r="C10" s="0" t="s">
        <v>147</v>
      </c>
      <c r="D10" s="0" t="s">
        <v>173</v>
      </c>
      <c r="E10" s="59" t="n">
        <v>45423490000</v>
      </c>
      <c r="F10" s="59" t="n">
        <v>1455881000</v>
      </c>
      <c r="G10" s="0" t="n">
        <v>31.36</v>
      </c>
      <c r="H10" s="0" t="n">
        <v>40.74</v>
      </c>
      <c r="I10" s="0" t="n">
        <v>23.19</v>
      </c>
      <c r="J10" s="0" t="n">
        <v>0.31</v>
      </c>
      <c r="K10" s="0" t="n">
        <v>0.98</v>
      </c>
      <c r="L10" s="0" t="n">
        <v>83</v>
      </c>
      <c r="M10" s="0" t="n">
        <v>30.77</v>
      </c>
      <c r="N10" s="0" t="n">
        <v>29.24</v>
      </c>
      <c r="O10" s="59" t="n">
        <v>-284000</v>
      </c>
      <c r="P10" s="0" t="n">
        <v>3.73</v>
      </c>
      <c r="Q10" s="0" t="n">
        <v>2.18</v>
      </c>
      <c r="R10" s="0" t="n">
        <v>2.27</v>
      </c>
      <c r="S10" s="0" t="n">
        <v>8</v>
      </c>
      <c r="T10" s="0" t="n">
        <v>31.94</v>
      </c>
      <c r="U10" s="0" t="n">
        <v>9.7</v>
      </c>
      <c r="V10" s="0" t="n">
        <v>17.54</v>
      </c>
      <c r="W10" s="0" t="s">
        <v>174</v>
      </c>
      <c r="X10" s="0" t="n">
        <v>2.59</v>
      </c>
    </row>
    <row r="11" customFormat="false" ht="12.75" hidden="false" customHeight="false" outlineLevel="0" collapsed="false">
      <c r="A11" s="0" t="s">
        <v>175</v>
      </c>
      <c r="B11" s="0" t="s">
        <v>176</v>
      </c>
      <c r="C11" s="0" t="s">
        <v>147</v>
      </c>
      <c r="D11" s="0" t="s">
        <v>168</v>
      </c>
      <c r="E11" s="59" t="n">
        <v>134052400000</v>
      </c>
      <c r="F11" s="59" t="n">
        <v>2004672000</v>
      </c>
      <c r="G11" s="0" t="n">
        <v>65.95</v>
      </c>
      <c r="H11" s="0" t="n">
        <v>100.22</v>
      </c>
      <c r="I11" s="0" t="n">
        <v>55.5</v>
      </c>
      <c r="J11" s="0" t="n">
        <v>2.6</v>
      </c>
      <c r="K11" s="0" t="n">
        <v>3.89</v>
      </c>
      <c r="L11" s="0" t="n">
        <v>62.3</v>
      </c>
      <c r="M11" s="0" t="n">
        <v>67.33</v>
      </c>
      <c r="N11" s="0" t="n">
        <v>70.36</v>
      </c>
      <c r="P11" s="0" t="n">
        <v>8.48</v>
      </c>
      <c r="Q11" s="0" t="n">
        <v>10.1</v>
      </c>
      <c r="R11" s="0" t="n">
        <v>11.67</v>
      </c>
      <c r="S11" s="0" t="n">
        <v>6</v>
      </c>
      <c r="T11" s="0" t="n">
        <v>25.94</v>
      </c>
      <c r="U11" s="0" t="n">
        <v>-45.2</v>
      </c>
      <c r="V11" s="0" t="n">
        <v>12.09</v>
      </c>
      <c r="W11" s="0" t="s">
        <v>159</v>
      </c>
      <c r="X11" s="0" t="n">
        <v>4.61</v>
      </c>
    </row>
    <row r="12" customFormat="false" ht="12.75" hidden="false" customHeight="false" outlineLevel="0" collapsed="false">
      <c r="A12" s="0" t="s">
        <v>177</v>
      </c>
      <c r="B12" s="0" t="s">
        <v>178</v>
      </c>
      <c r="C12" s="0" t="s">
        <v>147</v>
      </c>
      <c r="D12" s="0" t="s">
        <v>179</v>
      </c>
      <c r="E12" s="59" t="n">
        <v>36199970000</v>
      </c>
      <c r="F12" s="59" t="n">
        <v>624892700</v>
      </c>
      <c r="G12" s="0" t="n">
        <v>58.18</v>
      </c>
      <c r="H12" s="0" t="n">
        <v>77.58</v>
      </c>
      <c r="I12" s="0" t="n">
        <v>40.93</v>
      </c>
      <c r="J12" s="0" t="n">
        <v>1.64</v>
      </c>
      <c r="K12" s="0" t="n">
        <v>2.83</v>
      </c>
      <c r="L12" s="0" t="n">
        <v>15.9</v>
      </c>
      <c r="M12" s="0" t="n">
        <v>52.54</v>
      </c>
      <c r="N12" s="0" t="n">
        <v>54.49</v>
      </c>
      <c r="P12" s="0" t="n">
        <v>19.82</v>
      </c>
      <c r="Q12" s="0" t="n">
        <v>4.36</v>
      </c>
      <c r="R12" s="0" t="n">
        <v>3.77</v>
      </c>
      <c r="T12" s="0" t="n">
        <v>28.06</v>
      </c>
      <c r="U12" s="0" t="n">
        <v>18.2</v>
      </c>
      <c r="V12" s="0" t="n">
        <v>6.06</v>
      </c>
      <c r="X12" s="0" t="n">
        <v>4.17</v>
      </c>
    </row>
    <row r="13" customFormat="false" ht="12.75" hidden="false" customHeight="false" outlineLevel="0" collapsed="false">
      <c r="A13" s="0" t="s">
        <v>180</v>
      </c>
      <c r="B13" s="0" t="s">
        <v>181</v>
      </c>
      <c r="C13" s="0" t="s">
        <v>147</v>
      </c>
      <c r="D13" s="0" t="s">
        <v>182</v>
      </c>
      <c r="E13" s="59" t="n">
        <v>1496917000</v>
      </c>
      <c r="F13" s="59" t="n">
        <v>257645000</v>
      </c>
      <c r="G13" s="0" t="n">
        <v>6.06</v>
      </c>
      <c r="H13" s="0" t="n">
        <v>84.73</v>
      </c>
      <c r="I13" s="0" t="n">
        <v>2.72</v>
      </c>
      <c r="J13" s="0" t="n">
        <v>0</v>
      </c>
      <c r="K13" s="0" t="n">
        <v>0</v>
      </c>
      <c r="L13" s="0" t="n">
        <v>12.5</v>
      </c>
      <c r="M13" s="0" t="n">
        <v>7.07</v>
      </c>
      <c r="N13" s="0" t="n">
        <v>12.22</v>
      </c>
      <c r="P13" s="0" t="n">
        <v>-58.83</v>
      </c>
      <c r="Q13" s="0" t="n">
        <v>-13.62</v>
      </c>
      <c r="R13" s="0" t="n">
        <v>-8.1</v>
      </c>
      <c r="U13" s="0" t="n">
        <v>-15.3</v>
      </c>
      <c r="X13" s="0" t="n">
        <v>0.98</v>
      </c>
    </row>
    <row r="14" customFormat="false" ht="12.75" hidden="false" customHeight="false" outlineLevel="0" collapsed="false">
      <c r="A14" s="0" t="s">
        <v>183</v>
      </c>
      <c r="B14" s="0" t="s">
        <v>184</v>
      </c>
      <c r="C14" s="0" t="s">
        <v>147</v>
      </c>
      <c r="D14" s="0" t="s">
        <v>185</v>
      </c>
      <c r="E14" s="59" t="n">
        <v>18830530000</v>
      </c>
      <c r="F14" s="59" t="n">
        <v>1287118000</v>
      </c>
      <c r="G14" s="0" t="n">
        <v>14.41</v>
      </c>
      <c r="H14" s="0" t="n">
        <v>19.1</v>
      </c>
      <c r="I14" s="0" t="n">
        <v>11.72</v>
      </c>
      <c r="J14" s="0" t="n">
        <v>0.96</v>
      </c>
      <c r="K14" s="0" t="n">
        <v>6.56</v>
      </c>
      <c r="L14" s="0" t="n">
        <v>51.1</v>
      </c>
      <c r="M14" s="0" t="n">
        <v>14.05</v>
      </c>
      <c r="N14" s="0" t="n">
        <v>14.9</v>
      </c>
      <c r="O14" s="59" t="n">
        <v>-16677</v>
      </c>
      <c r="P14" s="0" t="n">
        <v>8.82</v>
      </c>
      <c r="Q14" s="0" t="n">
        <v>0.98</v>
      </c>
      <c r="R14" s="0" t="n">
        <v>1.01</v>
      </c>
      <c r="S14" s="0" t="n">
        <v>7</v>
      </c>
      <c r="T14" s="0" t="n">
        <v>86.95</v>
      </c>
      <c r="U14" s="0" t="n">
        <v>-0.7</v>
      </c>
      <c r="V14" s="0" t="n">
        <v>-3.93</v>
      </c>
      <c r="W14" s="0" t="s">
        <v>186</v>
      </c>
      <c r="X14" s="0" t="n">
        <v>1.21</v>
      </c>
    </row>
    <row r="15" customFormat="false" ht="12.75" hidden="false" customHeight="false" outlineLevel="0" collapsed="false">
      <c r="A15" s="0" t="s">
        <v>187</v>
      </c>
      <c r="B15" s="0" t="s">
        <v>188</v>
      </c>
      <c r="C15" s="0" t="s">
        <v>147</v>
      </c>
      <c r="D15" s="0" t="s">
        <v>162</v>
      </c>
      <c r="E15" s="59" t="n">
        <v>11439870000</v>
      </c>
      <c r="F15" s="59" t="n">
        <v>455590200</v>
      </c>
      <c r="G15" s="0" t="n">
        <v>25.29</v>
      </c>
      <c r="H15" s="0" t="n">
        <v>30.07</v>
      </c>
      <c r="I15" s="0" t="n">
        <v>16</v>
      </c>
      <c r="J15" s="0" t="n">
        <v>2.15</v>
      </c>
      <c r="K15" s="0" t="n">
        <v>8.56</v>
      </c>
      <c r="L15" s="0" t="n">
        <v>22.9</v>
      </c>
      <c r="M15" s="0" t="n">
        <v>24.89</v>
      </c>
      <c r="N15" s="0" t="n">
        <v>22.82</v>
      </c>
      <c r="P15" s="0" t="n">
        <v>4.89</v>
      </c>
      <c r="Q15" s="0" t="n">
        <v>1.75</v>
      </c>
      <c r="R15" s="0" t="n">
        <v>1.86</v>
      </c>
      <c r="S15" s="0" t="n">
        <v>7</v>
      </c>
      <c r="T15" s="0" t="n">
        <v>57.47</v>
      </c>
      <c r="U15" s="0" t="n">
        <v>-39.8</v>
      </c>
      <c r="V15" s="0" t="n">
        <v>7.54</v>
      </c>
      <c r="W15" s="0" t="s">
        <v>159</v>
      </c>
      <c r="X15" s="0" t="n">
        <v>1.73</v>
      </c>
    </row>
    <row r="16" customFormat="false" ht="12.75" hidden="false" customHeight="false" outlineLevel="0" collapsed="false">
      <c r="A16" s="0" t="s">
        <v>189</v>
      </c>
      <c r="B16" s="0" t="s">
        <v>190</v>
      </c>
      <c r="C16" s="0" t="s">
        <v>147</v>
      </c>
      <c r="D16" s="0" t="s">
        <v>191</v>
      </c>
      <c r="E16" s="59" t="n">
        <v>729403400</v>
      </c>
      <c r="F16" s="59" t="n">
        <v>34949850</v>
      </c>
      <c r="G16" s="0" t="n">
        <v>20.5</v>
      </c>
      <c r="H16" s="0" t="n">
        <v>69.02</v>
      </c>
      <c r="I16" s="0" t="n">
        <v>11.88</v>
      </c>
      <c r="J16" s="0" t="n">
        <v>2.6</v>
      </c>
      <c r="K16" s="0" t="n">
        <v>12.46</v>
      </c>
      <c r="L16" s="0" t="n">
        <v>91.4</v>
      </c>
      <c r="M16" s="0" t="n">
        <v>21.46</v>
      </c>
      <c r="N16" s="0" t="n">
        <v>26.86</v>
      </c>
      <c r="Q16" s="0" t="n">
        <v>3.28</v>
      </c>
      <c r="R16" s="0" t="n">
        <v>3.28</v>
      </c>
      <c r="S16" s="0" t="n">
        <v>6</v>
      </c>
      <c r="T16" s="0" t="n">
        <v>25.9</v>
      </c>
      <c r="U16" s="0" t="n">
        <v>1.3</v>
      </c>
      <c r="V16" s="0" t="n">
        <v>10.93</v>
      </c>
      <c r="W16" s="0" t="s">
        <v>155</v>
      </c>
      <c r="X16" s="0" t="n">
        <v>3.47</v>
      </c>
    </row>
    <row r="17" customFormat="false" ht="12.75" hidden="false" customHeight="false" outlineLevel="0" collapsed="false">
      <c r="A17" s="0" t="s">
        <v>192</v>
      </c>
      <c r="B17" s="0" t="s">
        <v>193</v>
      </c>
      <c r="C17" s="0" t="s">
        <v>147</v>
      </c>
      <c r="D17" s="0" t="s">
        <v>194</v>
      </c>
      <c r="E17" s="59" t="n">
        <v>3489026000</v>
      </c>
      <c r="F17" s="59" t="n">
        <v>165828000</v>
      </c>
      <c r="G17" s="0" t="n">
        <v>21.13</v>
      </c>
      <c r="H17" s="0" t="n">
        <v>47.5</v>
      </c>
      <c r="I17" s="0" t="n">
        <v>12.85</v>
      </c>
      <c r="J17" s="0" t="n">
        <v>1.86</v>
      </c>
      <c r="K17" s="0" t="n">
        <v>8.84</v>
      </c>
      <c r="L17" s="0" t="n">
        <v>23.6</v>
      </c>
      <c r="M17" s="0" t="n">
        <v>21.58</v>
      </c>
      <c r="N17" s="0" t="n">
        <v>22.11</v>
      </c>
      <c r="P17" s="0" t="n">
        <v>42.08</v>
      </c>
      <c r="Q17" s="0" t="n">
        <v>4.27</v>
      </c>
      <c r="R17" s="0" t="n">
        <v>-0.56</v>
      </c>
      <c r="T17" s="0" t="n">
        <v>29.08</v>
      </c>
      <c r="U17" s="0" t="n">
        <v>-8.7</v>
      </c>
      <c r="V17" s="0" t="n">
        <v>2.89</v>
      </c>
      <c r="X17" s="0" t="n">
        <v>0.74</v>
      </c>
    </row>
    <row r="18" customFormat="false" ht="12.75" hidden="false" customHeight="false" outlineLevel="0" collapsed="false">
      <c r="A18" s="0" t="s">
        <v>91</v>
      </c>
      <c r="B18" s="0" t="s">
        <v>195</v>
      </c>
      <c r="C18" s="0" t="s">
        <v>147</v>
      </c>
      <c r="D18" s="0" t="s">
        <v>196</v>
      </c>
      <c r="E18" s="59" t="n">
        <v>4026699000</v>
      </c>
      <c r="F18" s="59" t="n">
        <v>56027540</v>
      </c>
      <c r="G18" s="0" t="n">
        <v>71.5</v>
      </c>
      <c r="H18" s="0" t="n">
        <v>145.45</v>
      </c>
      <c r="I18" s="0" t="n">
        <v>37.18</v>
      </c>
      <c r="J18" s="0" t="n">
        <v>1.08</v>
      </c>
      <c r="K18" s="0" t="n">
        <v>1.5</v>
      </c>
      <c r="L18" s="0" t="n">
        <v>90.7</v>
      </c>
      <c r="M18" s="0" t="n">
        <v>71.44</v>
      </c>
      <c r="N18" s="0" t="n">
        <v>61.2</v>
      </c>
      <c r="P18" s="0" t="n">
        <v>9.93</v>
      </c>
      <c r="Q18" s="0" t="n">
        <v>7.85</v>
      </c>
      <c r="R18" s="0" t="n">
        <v>7.74</v>
      </c>
      <c r="S18" s="0" t="n">
        <v>7</v>
      </c>
      <c r="T18" s="0" t="n">
        <v>54.36</v>
      </c>
      <c r="U18" s="0" t="n">
        <v>3.2</v>
      </c>
      <c r="W18" s="0" t="s">
        <v>197</v>
      </c>
      <c r="X18" s="0" t="n">
        <v>7.32</v>
      </c>
    </row>
    <row r="19" customFormat="false" ht="12.75" hidden="false" customHeight="false" outlineLevel="0" collapsed="false">
      <c r="A19" s="0" t="s">
        <v>198</v>
      </c>
      <c r="B19" s="0" t="s">
        <v>199</v>
      </c>
      <c r="C19" s="0" t="s">
        <v>147</v>
      </c>
      <c r="D19" s="0" t="s">
        <v>200</v>
      </c>
      <c r="E19" s="59" t="n">
        <v>125592400000</v>
      </c>
      <c r="F19" s="59" t="n">
        <v>10589580000</v>
      </c>
      <c r="G19" s="0" t="n">
        <v>11.75</v>
      </c>
      <c r="H19" s="0" t="n">
        <v>30.39</v>
      </c>
      <c r="I19" s="0" t="n">
        <v>5.73</v>
      </c>
      <c r="J19" s="0" t="n">
        <v>0.4</v>
      </c>
      <c r="K19" s="0" t="n">
        <v>3.37</v>
      </c>
      <c r="L19" s="0" t="n">
        <v>50.6</v>
      </c>
      <c r="M19" s="0" t="n">
        <v>12.91</v>
      </c>
      <c r="N19" s="0" t="n">
        <v>14.92</v>
      </c>
      <c r="P19" s="0" t="n">
        <v>9.42</v>
      </c>
      <c r="Q19" s="0" t="n">
        <v>1.55</v>
      </c>
      <c r="R19" s="0" t="n">
        <v>1.78</v>
      </c>
      <c r="S19" s="0" t="n">
        <v>7</v>
      </c>
      <c r="T19" s="0" t="n">
        <v>5.03</v>
      </c>
      <c r="U19" s="0" t="n">
        <v>-9</v>
      </c>
      <c r="V19" s="0" t="n">
        <v>10</v>
      </c>
      <c r="W19" s="0" t="s">
        <v>197</v>
      </c>
      <c r="X19" s="0" t="n">
        <v>0.99</v>
      </c>
    </row>
    <row r="20" customFormat="false" ht="12.75" hidden="false" customHeight="false" outlineLevel="0" collapsed="false">
      <c r="A20" s="0" t="s">
        <v>23</v>
      </c>
      <c r="B20" s="0" t="s">
        <v>201</v>
      </c>
      <c r="C20" s="0" t="s">
        <v>147</v>
      </c>
      <c r="D20" s="0" t="s">
        <v>202</v>
      </c>
      <c r="E20" s="59" t="n">
        <v>3762829000</v>
      </c>
      <c r="F20" s="59" t="n">
        <v>111129000</v>
      </c>
      <c r="G20" s="0" t="n">
        <v>33.68</v>
      </c>
      <c r="H20" s="0" t="n">
        <v>53.98</v>
      </c>
      <c r="I20" s="0" t="n">
        <v>25.86</v>
      </c>
      <c r="J20" s="0" t="n">
        <v>2.72</v>
      </c>
      <c r="K20" s="0" t="n">
        <v>8.03</v>
      </c>
      <c r="L20" s="0" t="n">
        <v>90.1</v>
      </c>
      <c r="M20" s="0" t="n">
        <v>33.9</v>
      </c>
      <c r="N20" s="0" t="n">
        <v>37.18</v>
      </c>
      <c r="P20" s="0" t="n">
        <v>29.3</v>
      </c>
      <c r="Q20" s="0" t="n">
        <v>3.3</v>
      </c>
      <c r="R20" s="0" t="n">
        <v>1.35</v>
      </c>
      <c r="S20" s="0" t="n">
        <v>8</v>
      </c>
      <c r="T20" s="0" t="n">
        <v>16.28</v>
      </c>
      <c r="U20" s="0" t="n">
        <v>14</v>
      </c>
      <c r="V20" s="0" t="n">
        <v>2.9</v>
      </c>
      <c r="W20" s="0" t="s">
        <v>155</v>
      </c>
      <c r="X20" s="0" t="n">
        <v>3.17</v>
      </c>
    </row>
    <row r="21" customFormat="false" ht="12.75" hidden="false" customHeight="false" outlineLevel="0" collapsed="false">
      <c r="A21" s="0" t="s">
        <v>203</v>
      </c>
      <c r="B21" s="0" t="s">
        <v>204</v>
      </c>
      <c r="C21" s="0" t="s">
        <v>147</v>
      </c>
      <c r="D21" s="0" t="s">
        <v>205</v>
      </c>
      <c r="E21" s="59" t="n">
        <v>40149010000</v>
      </c>
      <c r="F21" s="59" t="n">
        <v>1703395000</v>
      </c>
      <c r="G21" s="0" t="n">
        <v>23.61</v>
      </c>
      <c r="H21" s="0" t="n">
        <v>30.74</v>
      </c>
      <c r="I21" s="0" t="n">
        <v>17.05</v>
      </c>
      <c r="J21" s="0" t="n">
        <v>0.9</v>
      </c>
      <c r="K21" s="0" t="n">
        <v>3.82</v>
      </c>
      <c r="L21" s="0" t="n">
        <v>70.1</v>
      </c>
      <c r="M21" s="0" t="n">
        <v>24.62</v>
      </c>
      <c r="N21" s="0" t="n">
        <v>23.1</v>
      </c>
      <c r="P21" s="0" t="n">
        <v>3.55</v>
      </c>
      <c r="Q21" s="0" t="n">
        <v>1.43</v>
      </c>
      <c r="R21" s="0" t="n">
        <v>1.37</v>
      </c>
      <c r="S21" s="0" t="n">
        <v>4</v>
      </c>
      <c r="T21" s="0" t="n">
        <v>-11.69</v>
      </c>
      <c r="U21" s="0" t="n">
        <v>-9.7</v>
      </c>
      <c r="V21" s="0" t="n">
        <v>28.19</v>
      </c>
      <c r="W21" s="0" t="s">
        <v>174</v>
      </c>
      <c r="X21" s="0" t="n">
        <v>1.42</v>
      </c>
    </row>
    <row r="22" customFormat="false" ht="12.75" hidden="false" customHeight="false" outlineLevel="0" collapsed="false">
      <c r="A22" s="0" t="s">
        <v>206</v>
      </c>
      <c r="B22" s="0" t="s">
        <v>207</v>
      </c>
      <c r="C22" s="0" t="s">
        <v>147</v>
      </c>
      <c r="D22" s="0" t="s">
        <v>191</v>
      </c>
      <c r="E22" s="59" t="n">
        <v>932759100</v>
      </c>
      <c r="F22" s="59" t="n">
        <v>223683200</v>
      </c>
      <c r="G22" s="0" t="n">
        <v>4.26</v>
      </c>
      <c r="H22" s="0" t="n">
        <v>8.33</v>
      </c>
      <c r="I22" s="0" t="n">
        <v>1.57</v>
      </c>
      <c r="J22" s="0" t="n">
        <v>0.48</v>
      </c>
      <c r="K22" s="0" t="n">
        <v>11.51</v>
      </c>
      <c r="L22" s="0" t="n">
        <v>55.1</v>
      </c>
      <c r="M22" s="0" t="n">
        <v>4.37</v>
      </c>
      <c r="N22" s="0" t="n">
        <v>3.94</v>
      </c>
      <c r="P22" s="0" t="n">
        <v>10.88</v>
      </c>
      <c r="Q22" s="0" t="n">
        <v>0.82</v>
      </c>
      <c r="R22" s="0" t="n">
        <v>0.14</v>
      </c>
      <c r="S22" s="0" t="n">
        <v>7</v>
      </c>
      <c r="T22" s="0" t="n">
        <v>-13.77</v>
      </c>
      <c r="U22" s="0" t="n">
        <v>7.8</v>
      </c>
      <c r="V22" s="0" t="n">
        <v>0.98</v>
      </c>
      <c r="W22" s="0" t="s">
        <v>155</v>
      </c>
      <c r="X22" s="0" t="n">
        <v>1.02</v>
      </c>
    </row>
    <row r="23" customFormat="false" ht="12.75" hidden="false" customHeight="false" outlineLevel="0" collapsed="false">
      <c r="A23" s="0" t="s">
        <v>208</v>
      </c>
      <c r="B23" s="0" t="s">
        <v>209</v>
      </c>
      <c r="C23" s="0" t="s">
        <v>147</v>
      </c>
      <c r="D23" s="0" t="s">
        <v>210</v>
      </c>
      <c r="E23" s="59" t="n">
        <v>91091350000</v>
      </c>
      <c r="F23" s="59" t="n">
        <v>5585000000</v>
      </c>
      <c r="G23" s="0" t="n">
        <v>16.29</v>
      </c>
      <c r="H23" s="0" t="n">
        <v>24.75</v>
      </c>
      <c r="I23" s="0" t="n">
        <v>12.05</v>
      </c>
      <c r="J23" s="0" t="n">
        <v>0.56</v>
      </c>
      <c r="K23" s="0" t="n">
        <v>3.43</v>
      </c>
      <c r="L23" s="0" t="n">
        <v>63.7</v>
      </c>
      <c r="M23" s="0" t="n">
        <v>15.75</v>
      </c>
      <c r="N23" s="0" t="n">
        <v>15.07</v>
      </c>
      <c r="P23" s="0" t="n">
        <v>12.77</v>
      </c>
      <c r="Q23" s="0" t="n">
        <v>0.78</v>
      </c>
      <c r="R23" s="0" t="n">
        <v>0.92</v>
      </c>
      <c r="S23" s="0" t="n">
        <v>5</v>
      </c>
      <c r="T23" s="0" t="n">
        <v>-1.27</v>
      </c>
      <c r="U23" s="0" t="n">
        <v>-26.1</v>
      </c>
      <c r="V23" s="0" t="n">
        <v>46.91</v>
      </c>
      <c r="W23" s="0" t="s">
        <v>152</v>
      </c>
      <c r="X23" s="0" t="n">
        <v>0.54</v>
      </c>
    </row>
    <row r="24" customFormat="false" ht="12.75" hidden="false" customHeight="false" outlineLevel="0" collapsed="false">
      <c r="A24" s="0" t="s">
        <v>211</v>
      </c>
      <c r="B24" s="0" t="s">
        <v>212</v>
      </c>
      <c r="C24" s="0" t="s">
        <v>147</v>
      </c>
      <c r="D24" s="0" t="s">
        <v>213</v>
      </c>
      <c r="E24" s="59" t="n">
        <v>5256631000</v>
      </c>
      <c r="F24" s="59" t="n">
        <v>123453000</v>
      </c>
      <c r="G24" s="0" t="n">
        <v>41.37</v>
      </c>
      <c r="H24" s="0" t="n">
        <v>86.89</v>
      </c>
      <c r="I24" s="0" t="n">
        <v>26</v>
      </c>
      <c r="J24" s="0" t="n">
        <v>0</v>
      </c>
      <c r="K24" s="0" t="n">
        <v>0</v>
      </c>
      <c r="L24" s="0" t="n">
        <v>81.8</v>
      </c>
      <c r="M24" s="0" t="n">
        <v>42.03</v>
      </c>
      <c r="N24" s="0" t="n">
        <v>41.97</v>
      </c>
      <c r="O24" s="0" t="n">
        <v>400</v>
      </c>
      <c r="P24" s="0" t="n">
        <v>3.64</v>
      </c>
      <c r="Q24" s="0" t="n">
        <v>3.61</v>
      </c>
      <c r="R24" s="0" t="n">
        <v>3.38</v>
      </c>
      <c r="S24" s="0" t="n">
        <v>7</v>
      </c>
      <c r="T24" s="0" t="n">
        <v>26.87</v>
      </c>
      <c r="U24" s="0" t="n">
        <v>20.9</v>
      </c>
      <c r="W24" s="0" t="s">
        <v>197</v>
      </c>
      <c r="X24" s="0" t="n">
        <v>3.35</v>
      </c>
    </row>
    <row r="25" customFormat="false" ht="12.75" hidden="false" customHeight="false" outlineLevel="0" collapsed="false">
      <c r="A25" s="0" t="s">
        <v>25</v>
      </c>
      <c r="B25" s="0" t="s">
        <v>214</v>
      </c>
      <c r="C25" s="0" t="s">
        <v>147</v>
      </c>
      <c r="D25" s="0" t="s">
        <v>148</v>
      </c>
      <c r="E25" s="59" t="n">
        <v>155055700000</v>
      </c>
      <c r="F25" s="59" t="n">
        <v>2755566000</v>
      </c>
      <c r="G25" s="0" t="n">
        <v>56.6</v>
      </c>
      <c r="H25" s="0" t="n">
        <v>72.76</v>
      </c>
      <c r="I25" s="0" t="n">
        <v>46.25</v>
      </c>
      <c r="J25" s="0" t="n">
        <v>1.96</v>
      </c>
      <c r="K25" s="0" t="n">
        <v>3.48</v>
      </c>
      <c r="L25" s="0" t="n">
        <v>63.1</v>
      </c>
      <c r="M25" s="0" t="n">
        <v>54.45</v>
      </c>
      <c r="N25" s="0" t="n">
        <v>57.32</v>
      </c>
      <c r="P25" s="0" t="n">
        <v>20.55</v>
      </c>
      <c r="Q25" s="0" t="n">
        <v>4.56</v>
      </c>
      <c r="R25" s="0" t="n">
        <v>4.57</v>
      </c>
      <c r="S25" s="0" t="n">
        <v>9</v>
      </c>
      <c r="T25" s="0" t="n">
        <v>12.46</v>
      </c>
      <c r="U25" s="0" t="n">
        <v>-7.2</v>
      </c>
      <c r="V25" s="0" t="n">
        <v>14.18</v>
      </c>
      <c r="W25" s="0" t="s">
        <v>149</v>
      </c>
      <c r="X25" s="0" t="n">
        <v>4.5</v>
      </c>
    </row>
    <row r="26" customFormat="false" ht="12.75" hidden="false" customHeight="false" outlineLevel="0" collapsed="false">
      <c r="A26" s="0" t="s">
        <v>77</v>
      </c>
      <c r="B26" s="0" t="s">
        <v>215</v>
      </c>
      <c r="C26" s="0" t="s">
        <v>147</v>
      </c>
      <c r="D26" s="0" t="s">
        <v>216</v>
      </c>
      <c r="E26" s="59" t="n">
        <v>110772700000</v>
      </c>
      <c r="F26" s="59" t="n">
        <v>2314998000</v>
      </c>
      <c r="G26" s="0" t="n">
        <v>48.13</v>
      </c>
      <c r="H26" s="0" t="n">
        <v>55.84</v>
      </c>
      <c r="I26" s="0" t="n">
        <v>37.44</v>
      </c>
      <c r="J26" s="0" t="n">
        <v>1.64</v>
      </c>
      <c r="K26" s="0" t="n">
        <v>3.43</v>
      </c>
      <c r="L26" s="0" t="n">
        <v>63.1</v>
      </c>
      <c r="M26" s="0" t="n">
        <v>46.06</v>
      </c>
      <c r="N26" s="0" t="n">
        <v>45.19</v>
      </c>
      <c r="P26" s="0" t="n">
        <v>17.85</v>
      </c>
      <c r="Q26" s="0" t="n">
        <v>2.43</v>
      </c>
      <c r="R26" s="0" t="n">
        <v>2.49</v>
      </c>
      <c r="S26" s="0" t="n">
        <v>7</v>
      </c>
      <c r="T26" s="0" t="n">
        <v>5.96</v>
      </c>
      <c r="U26" s="0" t="n">
        <v>-2.8</v>
      </c>
      <c r="V26" s="0" t="n">
        <v>11.55</v>
      </c>
      <c r="W26" s="0" t="s">
        <v>166</v>
      </c>
      <c r="X26" s="0" t="n">
        <v>3.04</v>
      </c>
    </row>
    <row r="27" customFormat="false" ht="12.75" hidden="false" customHeight="false" outlineLevel="0" collapsed="false">
      <c r="A27" s="0" t="s">
        <v>217</v>
      </c>
      <c r="B27" s="0" t="s">
        <v>218</v>
      </c>
      <c r="C27" s="0" t="s">
        <v>147</v>
      </c>
      <c r="D27" s="0" t="s">
        <v>205</v>
      </c>
      <c r="E27" s="59" t="n">
        <v>27862010000</v>
      </c>
      <c r="F27" s="59" t="n">
        <v>1476524000</v>
      </c>
      <c r="G27" s="0" t="n">
        <v>19.22</v>
      </c>
      <c r="H27" s="0" t="n">
        <v>28.49</v>
      </c>
      <c r="I27" s="0" t="n">
        <v>13</v>
      </c>
      <c r="J27" s="0" t="n">
        <v>0.36</v>
      </c>
      <c r="K27" s="0" t="n">
        <v>1.91</v>
      </c>
      <c r="L27" s="0" t="n">
        <v>72.6</v>
      </c>
      <c r="M27" s="0" t="n">
        <v>19.87</v>
      </c>
      <c r="N27" s="0" t="n">
        <v>19.73</v>
      </c>
      <c r="O27" s="59" t="n">
        <v>-3000</v>
      </c>
      <c r="P27" s="0" t="n">
        <v>4.3</v>
      </c>
      <c r="Q27" s="0" t="n">
        <v>1.41</v>
      </c>
      <c r="R27" s="0" t="n">
        <v>1.49</v>
      </c>
      <c r="S27" s="0" t="n">
        <v>5</v>
      </c>
      <c r="T27" s="0" t="n">
        <v>3.97</v>
      </c>
      <c r="U27" s="0" t="n">
        <v>-1.5</v>
      </c>
      <c r="V27" s="0" t="n">
        <v>41.05</v>
      </c>
      <c r="W27" s="0" t="s">
        <v>174</v>
      </c>
      <c r="X27" s="0" t="n">
        <v>1.23</v>
      </c>
    </row>
    <row r="28" customFormat="false" ht="12.75" hidden="false" customHeight="false" outlineLevel="0" collapsed="false">
      <c r="A28" s="0" t="s">
        <v>219</v>
      </c>
      <c r="B28" s="0" t="s">
        <v>220</v>
      </c>
      <c r="C28" s="0" t="s">
        <v>147</v>
      </c>
      <c r="D28" s="0" t="s">
        <v>221</v>
      </c>
      <c r="E28" s="59" t="n">
        <v>211724300000</v>
      </c>
      <c r="F28" s="59" t="n">
        <v>8899720000</v>
      </c>
      <c r="G28" s="0" t="n">
        <v>23.35</v>
      </c>
      <c r="H28" s="0" t="n">
        <v>28.5</v>
      </c>
      <c r="I28" s="0" t="n">
        <v>14.87</v>
      </c>
      <c r="J28" s="0" t="n">
        <v>0.52</v>
      </c>
      <c r="K28" s="0" t="n">
        <v>2.19</v>
      </c>
      <c r="L28" s="0" t="n">
        <v>59.5</v>
      </c>
      <c r="M28" s="0" t="n">
        <v>21</v>
      </c>
      <c r="N28" s="0" t="n">
        <v>20.45</v>
      </c>
      <c r="O28" s="59" t="n">
        <v>-20000</v>
      </c>
      <c r="P28" s="0" t="n">
        <v>25.86</v>
      </c>
      <c r="Q28" s="0" t="n">
        <v>1.74</v>
      </c>
      <c r="R28" s="0" t="n">
        <v>1.87</v>
      </c>
      <c r="S28" s="0" t="n">
        <v>10</v>
      </c>
      <c r="T28" s="0" t="n">
        <v>18.61</v>
      </c>
      <c r="U28" s="0" t="n">
        <v>1.7</v>
      </c>
      <c r="V28" s="0" t="n">
        <v>40.63</v>
      </c>
      <c r="W28" s="0" t="s">
        <v>152</v>
      </c>
      <c r="X28" s="0" t="n">
        <v>1.71</v>
      </c>
    </row>
    <row r="29" customFormat="false" ht="12.75" hidden="false" customHeight="false" outlineLevel="0" collapsed="false">
      <c r="A29" s="0" t="s">
        <v>26</v>
      </c>
      <c r="B29" s="0" t="s">
        <v>222</v>
      </c>
      <c r="C29" s="0" t="s">
        <v>147</v>
      </c>
      <c r="D29" s="0" t="s">
        <v>191</v>
      </c>
      <c r="E29" s="59" t="n">
        <v>2406642000</v>
      </c>
      <c r="F29" s="59" t="n">
        <v>104319100</v>
      </c>
      <c r="G29" s="0" t="n">
        <v>21.79</v>
      </c>
      <c r="H29" s="0" t="n">
        <v>34.86</v>
      </c>
      <c r="I29" s="0" t="n">
        <v>14.25</v>
      </c>
      <c r="J29" s="0" t="n">
        <v>1.71</v>
      </c>
      <c r="K29" s="0" t="n">
        <v>7.4</v>
      </c>
      <c r="L29" s="0" t="n">
        <v>46.6</v>
      </c>
      <c r="M29" s="0" t="n">
        <v>21.83</v>
      </c>
      <c r="N29" s="0" t="n">
        <v>21</v>
      </c>
      <c r="Q29" s="0" t="n">
        <v>1.06</v>
      </c>
      <c r="R29" s="0" t="n">
        <v>0.92</v>
      </c>
      <c r="S29" s="0" t="n">
        <v>9</v>
      </c>
      <c r="T29" s="0" t="n">
        <v>8.5</v>
      </c>
      <c r="U29" s="0" t="n">
        <v>0.2</v>
      </c>
      <c r="V29" s="0" t="n">
        <v>7.07</v>
      </c>
      <c r="W29" s="0" t="s">
        <v>155</v>
      </c>
      <c r="X29" s="0" t="n">
        <v>1.84</v>
      </c>
    </row>
    <row r="30" customFormat="false" ht="12.75" hidden="false" customHeight="false" outlineLevel="0" collapsed="false">
      <c r="A30" s="0" t="s">
        <v>223</v>
      </c>
      <c r="B30" s="0" t="s">
        <v>224</v>
      </c>
      <c r="C30" s="0" t="s">
        <v>147</v>
      </c>
      <c r="D30" s="0" t="s">
        <v>225</v>
      </c>
      <c r="E30" s="59" t="n">
        <v>9046059000</v>
      </c>
      <c r="F30" s="59" t="n">
        <v>360976000</v>
      </c>
      <c r="G30" s="0" t="n">
        <v>25.47</v>
      </c>
      <c r="H30" s="0" t="n">
        <v>35.53</v>
      </c>
      <c r="I30" s="0" t="n">
        <v>20.31</v>
      </c>
      <c r="J30" s="0" t="n">
        <v>1.24</v>
      </c>
      <c r="K30" s="0" t="n">
        <v>4.95</v>
      </c>
      <c r="L30" s="0" t="n">
        <v>70.1</v>
      </c>
      <c r="M30" s="0" t="n">
        <v>27.21</v>
      </c>
      <c r="N30" s="0" t="n">
        <v>26.57</v>
      </c>
      <c r="P30" s="0" t="n">
        <v>25.62</v>
      </c>
      <c r="Q30" s="0" t="n">
        <v>1.48</v>
      </c>
      <c r="R30" s="0" t="n">
        <v>1.48</v>
      </c>
      <c r="S30" s="0" t="n">
        <v>5</v>
      </c>
      <c r="T30" s="0" t="n">
        <v>11.99</v>
      </c>
      <c r="U30" s="0" t="n">
        <v>0.8</v>
      </c>
      <c r="V30" s="0" t="n">
        <v>21.41</v>
      </c>
      <c r="W30" s="0" t="s">
        <v>174</v>
      </c>
      <c r="X30" s="0" t="n">
        <v>1.43</v>
      </c>
    </row>
    <row r="31" customFormat="false" ht="12.75" hidden="false" customHeight="false" outlineLevel="0" collapsed="false">
      <c r="A31" s="0" t="s">
        <v>78</v>
      </c>
      <c r="B31" s="0" t="s">
        <v>226</v>
      </c>
      <c r="C31" s="0" t="s">
        <v>147</v>
      </c>
      <c r="D31" s="0" t="s">
        <v>227</v>
      </c>
      <c r="E31" s="59" t="n">
        <v>84051140000</v>
      </c>
      <c r="F31" s="59" t="n">
        <v>1556791000</v>
      </c>
      <c r="G31" s="0" t="n">
        <v>54.7</v>
      </c>
      <c r="H31" s="0" t="n">
        <v>75.25</v>
      </c>
      <c r="I31" s="0" t="n">
        <v>43.78</v>
      </c>
      <c r="J31" s="0" t="n">
        <v>1.8</v>
      </c>
      <c r="K31" s="0" t="n">
        <v>3.33</v>
      </c>
      <c r="L31" s="0" t="n">
        <v>66.6</v>
      </c>
      <c r="M31" s="0" t="n">
        <v>51.54</v>
      </c>
      <c r="N31" s="0" t="n">
        <v>54.2</v>
      </c>
      <c r="P31" s="0" t="n">
        <v>11.89</v>
      </c>
      <c r="Q31" s="0" t="n">
        <v>3.22</v>
      </c>
      <c r="R31" s="0" t="n">
        <v>3.21</v>
      </c>
      <c r="S31" s="0" t="n">
        <v>7</v>
      </c>
      <c r="T31" s="0" t="n">
        <v>7.64</v>
      </c>
      <c r="U31" s="0" t="n">
        <v>-0.8</v>
      </c>
      <c r="V31" s="0" t="n">
        <v>21.24</v>
      </c>
      <c r="W31" s="0" t="s">
        <v>166</v>
      </c>
      <c r="X31" s="0" t="n">
        <v>3.69</v>
      </c>
    </row>
    <row r="32" customFormat="false" ht="12.75" hidden="false" customHeight="false" outlineLevel="0" collapsed="false">
      <c r="A32" s="0" t="s">
        <v>228</v>
      </c>
      <c r="B32" s="0" t="s">
        <v>229</v>
      </c>
      <c r="C32" s="0" t="s">
        <v>147</v>
      </c>
      <c r="D32" s="0" t="s">
        <v>148</v>
      </c>
      <c r="E32" s="59" t="n">
        <v>103446500000</v>
      </c>
      <c r="F32" s="59" t="n">
        <v>6747979000</v>
      </c>
      <c r="G32" s="0" t="n">
        <v>15.19</v>
      </c>
      <c r="H32" s="0" t="n">
        <v>20.13</v>
      </c>
      <c r="I32" s="0" t="n">
        <v>11.62</v>
      </c>
      <c r="J32" s="0" t="n">
        <v>0.64</v>
      </c>
      <c r="K32" s="0" t="n">
        <v>4.18</v>
      </c>
      <c r="L32" s="0" t="n">
        <v>67.6</v>
      </c>
      <c r="M32" s="0" t="n">
        <v>14.4</v>
      </c>
      <c r="N32" s="0" t="n">
        <v>15.56</v>
      </c>
      <c r="O32" s="59" t="n">
        <v>-15000</v>
      </c>
      <c r="P32" s="0" t="n">
        <v>16.87</v>
      </c>
      <c r="Q32" s="0" t="n">
        <v>1.19</v>
      </c>
      <c r="R32" s="0" t="n">
        <v>1.19</v>
      </c>
      <c r="S32" s="0" t="n">
        <v>8</v>
      </c>
      <c r="T32" s="0" t="n">
        <v>37.62</v>
      </c>
      <c r="U32" s="0" t="n">
        <v>-8.3</v>
      </c>
      <c r="V32" s="0" t="n">
        <v>16.36</v>
      </c>
      <c r="W32" s="0" t="s">
        <v>149</v>
      </c>
      <c r="X32" s="0" t="n">
        <v>1.94</v>
      </c>
    </row>
    <row r="33" customFormat="false" ht="12.75" hidden="false" customHeight="false" outlineLevel="0" collapsed="false">
      <c r="A33" s="0" t="s">
        <v>79</v>
      </c>
      <c r="B33" s="0" t="s">
        <v>230</v>
      </c>
      <c r="C33" s="0" t="s">
        <v>147</v>
      </c>
      <c r="D33" s="0" t="s">
        <v>165</v>
      </c>
      <c r="E33" s="59" t="n">
        <v>150631800000</v>
      </c>
      <c r="F33" s="59" t="n">
        <v>2914702000</v>
      </c>
      <c r="G33" s="0" t="n">
        <v>51.75</v>
      </c>
      <c r="H33" s="0" t="n">
        <v>73.57</v>
      </c>
      <c r="I33" s="0" t="n">
        <v>43.93</v>
      </c>
      <c r="J33" s="0" t="n">
        <v>1.76</v>
      </c>
      <c r="K33" s="0" t="n">
        <v>3.41</v>
      </c>
      <c r="L33" s="0" t="n">
        <v>57.3</v>
      </c>
      <c r="M33" s="0" t="n">
        <v>51.43</v>
      </c>
      <c r="N33" s="0" t="n">
        <v>56.45</v>
      </c>
      <c r="P33" s="0" t="n">
        <v>14.5</v>
      </c>
      <c r="Q33" s="0" t="n">
        <v>4.34</v>
      </c>
      <c r="R33" s="0" t="n">
        <v>3.64</v>
      </c>
      <c r="S33" s="0" t="n">
        <v>9</v>
      </c>
      <c r="T33" s="0" t="n">
        <v>18.65</v>
      </c>
      <c r="U33" s="0" t="n">
        <v>1.6</v>
      </c>
      <c r="V33" s="0" t="n">
        <v>12.08</v>
      </c>
      <c r="W33" s="0" t="s">
        <v>166</v>
      </c>
      <c r="X33" s="0" t="n">
        <v>3.59</v>
      </c>
    </row>
    <row r="34" customFormat="false" ht="12.75" hidden="false" customHeight="false" outlineLevel="0" collapsed="false">
      <c r="A34" s="0" t="s">
        <v>231</v>
      </c>
      <c r="B34" s="0" t="s">
        <v>232</v>
      </c>
      <c r="C34" s="0" t="s">
        <v>147</v>
      </c>
      <c r="D34" s="0" t="s">
        <v>233</v>
      </c>
      <c r="E34" s="59" t="n">
        <v>84308590000</v>
      </c>
      <c r="F34" s="59" t="n">
        <v>1961577000</v>
      </c>
      <c r="G34" s="0" t="n">
        <v>42.61</v>
      </c>
      <c r="H34" s="0" t="n">
        <v>56.26</v>
      </c>
      <c r="I34" s="0" t="n">
        <v>32.04</v>
      </c>
      <c r="J34" s="0" t="n">
        <v>2.16</v>
      </c>
      <c r="K34" s="0" t="n">
        <v>5.03</v>
      </c>
      <c r="L34" s="0" t="n">
        <v>70.1</v>
      </c>
      <c r="M34" s="0" t="n">
        <v>41.05</v>
      </c>
      <c r="N34" s="0" t="n">
        <v>40.92</v>
      </c>
      <c r="O34" s="59" t="n">
        <v>-6999</v>
      </c>
      <c r="P34" s="0" t="n">
        <v>11.1</v>
      </c>
      <c r="Q34" s="0" t="n">
        <v>3.26</v>
      </c>
      <c r="R34" s="0" t="n">
        <v>3.32</v>
      </c>
      <c r="S34" s="0" t="n">
        <v>9</v>
      </c>
      <c r="T34" s="0" t="n">
        <v>11.63</v>
      </c>
      <c r="U34" s="0" t="n">
        <v>-7.4</v>
      </c>
      <c r="W34" s="0" t="s">
        <v>166</v>
      </c>
      <c r="X34" s="0" t="n">
        <v>3.07</v>
      </c>
    </row>
    <row r="35" customFormat="false" ht="12.75" hidden="false" customHeight="false" outlineLevel="0" collapsed="false">
      <c r="A35" s="0" t="s">
        <v>234</v>
      </c>
      <c r="B35" s="0" t="s">
        <v>235</v>
      </c>
      <c r="C35" s="0" t="s">
        <v>147</v>
      </c>
      <c r="D35" s="0" t="s">
        <v>236</v>
      </c>
      <c r="E35" s="59" t="n">
        <v>5445729773</v>
      </c>
      <c r="F35" s="59" t="n">
        <v>414228200</v>
      </c>
      <c r="G35" s="0" t="n">
        <v>12.92</v>
      </c>
      <c r="H35" s="0" t="n">
        <v>34.3</v>
      </c>
      <c r="I35" s="0" t="n">
        <v>6.77</v>
      </c>
      <c r="J35" s="0" t="n">
        <v>1.55</v>
      </c>
      <c r="K35" s="0" t="n">
        <v>11.83</v>
      </c>
      <c r="L35" s="0" t="n">
        <v>19.3</v>
      </c>
      <c r="M35" s="0" t="n">
        <v>14.34</v>
      </c>
      <c r="N35" s="0" t="n">
        <v>15.84</v>
      </c>
      <c r="P35" s="0" t="n">
        <v>24.45</v>
      </c>
      <c r="Q35" s="0" t="n">
        <v>2.28</v>
      </c>
      <c r="R35" s="0" t="n">
        <v>2.77</v>
      </c>
      <c r="S35" s="0" t="n">
        <v>9</v>
      </c>
      <c r="T35" s="0" t="n">
        <v>22.28</v>
      </c>
      <c r="U35" s="0" t="n">
        <v>-19.1</v>
      </c>
      <c r="V35" s="0" t="n">
        <v>57.82</v>
      </c>
      <c r="W35" s="0" t="s">
        <v>159</v>
      </c>
      <c r="X35" s="0" t="n">
        <v>0.18</v>
      </c>
    </row>
    <row r="36" customFormat="false" ht="12.75" hidden="false" customHeight="false" outlineLevel="0" collapsed="false">
      <c r="A36" s="0" t="s">
        <v>90</v>
      </c>
      <c r="B36" s="0" t="s">
        <v>237</v>
      </c>
      <c r="C36" s="0" t="s">
        <v>147</v>
      </c>
      <c r="D36" s="0" t="s">
        <v>238</v>
      </c>
      <c r="E36" s="59" t="n">
        <v>5686617000</v>
      </c>
      <c r="F36" s="59" t="n">
        <v>219306500</v>
      </c>
      <c r="G36" s="0" t="n">
        <v>26.32</v>
      </c>
      <c r="H36" s="0" t="n">
        <v>88.4</v>
      </c>
      <c r="I36" s="0" t="n">
        <v>18.23</v>
      </c>
      <c r="J36" s="0" t="n">
        <v>0.48</v>
      </c>
      <c r="K36" s="0" t="n">
        <v>1.85</v>
      </c>
      <c r="L36" s="0" t="n">
        <v>87.9</v>
      </c>
      <c r="M36" s="0" t="n">
        <v>27.83</v>
      </c>
      <c r="N36" s="0" t="n">
        <v>29.39</v>
      </c>
      <c r="O36" s="59" t="n">
        <v>-11394</v>
      </c>
      <c r="P36" s="0" t="n">
        <v>8.77</v>
      </c>
      <c r="Q36" s="0" t="n">
        <v>3.25</v>
      </c>
      <c r="R36" s="0" t="n">
        <v>3.68</v>
      </c>
      <c r="S36" s="0" t="n">
        <v>6</v>
      </c>
      <c r="T36" s="0" t="n">
        <v>43.83</v>
      </c>
      <c r="U36" s="0" t="n">
        <v>1.7</v>
      </c>
      <c r="W36" s="0" t="s">
        <v>159</v>
      </c>
      <c r="X36" s="0" t="n">
        <v>1.33</v>
      </c>
    </row>
    <row r="37" customFormat="false" ht="12.75" hidden="false" customHeight="false" outlineLevel="0" collapsed="false">
      <c r="A37" s="0" t="s">
        <v>239</v>
      </c>
      <c r="B37" s="0" t="s">
        <v>240</v>
      </c>
      <c r="C37" s="0" t="s">
        <v>147</v>
      </c>
      <c r="D37" s="0" t="s">
        <v>238</v>
      </c>
      <c r="E37" s="59" t="n">
        <v>66221120000</v>
      </c>
      <c r="F37" s="59" t="n">
        <v>1196407000</v>
      </c>
      <c r="G37" s="0" t="n">
        <v>54.48</v>
      </c>
      <c r="H37" s="0" t="n">
        <v>111.95</v>
      </c>
      <c r="I37" s="0" t="n">
        <v>35.05</v>
      </c>
      <c r="J37" s="0" t="n">
        <v>0.84</v>
      </c>
      <c r="K37" s="0" t="n">
        <v>1.52</v>
      </c>
      <c r="L37" s="0" t="n">
        <v>75.6</v>
      </c>
      <c r="M37" s="0" t="n">
        <v>53.81</v>
      </c>
      <c r="N37" s="0" t="n">
        <v>50.4</v>
      </c>
      <c r="P37" s="0" t="n">
        <v>18.55</v>
      </c>
      <c r="Q37" s="0" t="n">
        <v>4.13</v>
      </c>
      <c r="R37" s="0" t="n">
        <v>4.42</v>
      </c>
      <c r="S37" s="0" t="n">
        <v>9</v>
      </c>
      <c r="T37" s="0" t="n">
        <v>68.43</v>
      </c>
      <c r="U37" s="0" t="n">
        <v>-4.9</v>
      </c>
      <c r="V37" s="0" t="n">
        <v>17.5</v>
      </c>
      <c r="W37" s="0" t="s">
        <v>159</v>
      </c>
      <c r="X37" s="0" t="n">
        <v>2.55</v>
      </c>
    </row>
    <row r="38" customFormat="false" ht="12.75" hidden="false" customHeight="false" outlineLevel="0" collapsed="false">
      <c r="A38" s="0" t="s">
        <v>89</v>
      </c>
      <c r="B38" s="0" t="s">
        <v>241</v>
      </c>
      <c r="C38" s="0" t="s">
        <v>147</v>
      </c>
      <c r="D38" s="0" t="s">
        <v>148</v>
      </c>
      <c r="E38" s="59" t="n">
        <v>82537910000</v>
      </c>
      <c r="F38" s="59" t="n">
        <v>2732139000</v>
      </c>
      <c r="G38" s="0" t="n">
        <v>28.01</v>
      </c>
      <c r="H38" s="0" t="n">
        <v>37.11</v>
      </c>
      <c r="I38" s="0" t="n">
        <v>23.95</v>
      </c>
      <c r="J38" s="0" t="n">
        <v>1.44</v>
      </c>
      <c r="K38" s="0" t="n">
        <v>4.76</v>
      </c>
      <c r="L38" s="0" t="n">
        <v>5.9</v>
      </c>
      <c r="M38" s="0" t="n">
        <v>30.37</v>
      </c>
      <c r="N38" s="0" t="n">
        <v>29.8</v>
      </c>
      <c r="P38" s="0" t="n">
        <v>12.74</v>
      </c>
      <c r="Q38" s="0" t="n">
        <v>2.19</v>
      </c>
      <c r="R38" s="0" t="n">
        <v>2.04</v>
      </c>
      <c r="S38" s="0" t="n">
        <v>8</v>
      </c>
      <c r="T38" s="0" t="n">
        <v>15.61</v>
      </c>
      <c r="U38" s="0" t="n">
        <v>-1.8</v>
      </c>
      <c r="V38" s="0" t="n">
        <v>21.24</v>
      </c>
      <c r="W38" s="0" t="s">
        <v>149</v>
      </c>
      <c r="X38" s="0" t="n">
        <v>4.29</v>
      </c>
    </row>
    <row r="39" customFormat="false" ht="12.75" hidden="false" customHeight="false" outlineLevel="0" collapsed="false">
      <c r="A39" s="0" t="s">
        <v>117</v>
      </c>
      <c r="B39" s="0" t="s">
        <v>242</v>
      </c>
      <c r="C39" s="0" t="s">
        <v>147</v>
      </c>
      <c r="D39" s="0" t="s">
        <v>162</v>
      </c>
      <c r="E39" s="59" t="n">
        <v>28450340000</v>
      </c>
      <c r="F39" s="59" t="n">
        <v>936789900</v>
      </c>
      <c r="G39" s="0" t="n">
        <v>30.24</v>
      </c>
      <c r="H39" s="0" t="n">
        <v>61.99</v>
      </c>
      <c r="I39" s="0" t="n">
        <v>14.52</v>
      </c>
      <c r="J39" s="0" t="n">
        <v>0.17</v>
      </c>
      <c r="K39" s="0" t="n">
        <v>0.57</v>
      </c>
      <c r="L39" s="0" t="n">
        <v>68</v>
      </c>
      <c r="M39" s="0" t="n">
        <v>34.69</v>
      </c>
      <c r="N39" s="0" t="n">
        <v>30.11</v>
      </c>
      <c r="P39" s="0" t="n">
        <v>4.29</v>
      </c>
      <c r="Q39" s="0" t="n">
        <v>1.11</v>
      </c>
      <c r="R39" s="0" t="n">
        <v>1.94</v>
      </c>
      <c r="S39" s="0" t="n">
        <v>5</v>
      </c>
      <c r="T39" s="0" t="n">
        <v>17.04</v>
      </c>
      <c r="U39" s="0" t="n">
        <v>-19.6</v>
      </c>
      <c r="V39" s="0" t="n">
        <v>15.75</v>
      </c>
      <c r="W39" s="0" t="s">
        <v>159</v>
      </c>
      <c r="X39" s="0" t="n">
        <v>1.12</v>
      </c>
    </row>
    <row r="40" customFormat="false" ht="12.75" hidden="false" customHeight="false" outlineLevel="0" collapsed="false">
      <c r="A40" s="0" t="s">
        <v>243</v>
      </c>
      <c r="B40" s="0" t="s">
        <v>244</v>
      </c>
      <c r="C40" s="0" t="s">
        <v>147</v>
      </c>
      <c r="D40" s="0" t="s">
        <v>245</v>
      </c>
      <c r="E40" s="59" t="n">
        <v>1117956000</v>
      </c>
      <c r="F40" s="59" t="n">
        <v>48712700</v>
      </c>
      <c r="G40" s="0" t="n">
        <v>22.66</v>
      </c>
      <c r="H40" s="0" t="n">
        <v>32.26</v>
      </c>
      <c r="I40" s="0" t="n">
        <v>18.42</v>
      </c>
      <c r="J40" s="0" t="n">
        <v>0.76</v>
      </c>
      <c r="K40" s="0" t="n">
        <v>3.31</v>
      </c>
      <c r="L40" s="0" t="n">
        <v>84.6</v>
      </c>
      <c r="M40" s="0" t="n">
        <v>23.35</v>
      </c>
      <c r="N40" s="0" t="n">
        <v>23.73</v>
      </c>
      <c r="P40" s="0" t="n">
        <v>7.47</v>
      </c>
      <c r="Q40" s="0" t="n">
        <v>1.9</v>
      </c>
      <c r="R40" s="0" t="n">
        <v>1.89</v>
      </c>
      <c r="S40" s="0" t="n">
        <v>7</v>
      </c>
      <c r="T40" s="0" t="n">
        <v>2.22</v>
      </c>
      <c r="U40" s="0" t="n">
        <v>-8</v>
      </c>
      <c r="V40" s="0" t="n">
        <v>4.63</v>
      </c>
      <c r="W40" s="0" t="s">
        <v>246</v>
      </c>
      <c r="X40" s="0" t="n">
        <v>1.93</v>
      </c>
    </row>
    <row r="41" customFormat="false" ht="12.75" hidden="false" customHeight="false" outlineLevel="0" collapsed="false">
      <c r="A41" s="0" t="s">
        <v>27</v>
      </c>
      <c r="B41" s="0" t="s">
        <v>247</v>
      </c>
      <c r="C41" s="0" t="s">
        <v>147</v>
      </c>
      <c r="D41" s="0" t="s">
        <v>248</v>
      </c>
      <c r="E41" s="59" t="n">
        <v>13644280000</v>
      </c>
      <c r="F41" s="59" t="n">
        <v>589895400</v>
      </c>
      <c r="G41" s="0" t="n">
        <v>22.98</v>
      </c>
      <c r="H41" s="0" t="n">
        <v>35</v>
      </c>
      <c r="I41" s="0" t="n">
        <v>19.39</v>
      </c>
      <c r="J41" s="0" t="n">
        <v>0.96</v>
      </c>
      <c r="K41" s="0" t="n">
        <v>4.15</v>
      </c>
      <c r="L41" s="0" t="n">
        <v>72.3</v>
      </c>
      <c r="M41" s="0" t="n">
        <v>23.32</v>
      </c>
      <c r="N41" s="0" t="n">
        <v>24.18</v>
      </c>
      <c r="P41" s="0" t="n">
        <v>2.87</v>
      </c>
      <c r="Q41" s="0" t="n">
        <v>1.79</v>
      </c>
      <c r="R41" s="0" t="n">
        <v>1.81</v>
      </c>
      <c r="S41" s="0" t="n">
        <v>5</v>
      </c>
      <c r="T41" s="0" t="n">
        <v>7.28</v>
      </c>
      <c r="U41" s="0" t="n">
        <v>-0.1</v>
      </c>
      <c r="V41" s="0" t="n">
        <v>15.14</v>
      </c>
      <c r="W41" s="0" t="s">
        <v>174</v>
      </c>
      <c r="X41" s="0" t="n">
        <v>1.74</v>
      </c>
    </row>
    <row r="42" customFormat="false" ht="12.75" hidden="false" customHeight="false" outlineLevel="0" collapsed="false">
      <c r="A42" s="0" t="s">
        <v>249</v>
      </c>
      <c r="B42" s="0" t="s">
        <v>250</v>
      </c>
      <c r="C42" s="0" t="s">
        <v>147</v>
      </c>
      <c r="D42" s="0" t="s">
        <v>251</v>
      </c>
      <c r="E42" s="59" t="n">
        <v>30324390000</v>
      </c>
      <c r="F42" s="59" t="n">
        <v>752279600</v>
      </c>
      <c r="G42" s="0" t="n">
        <v>39.57</v>
      </c>
      <c r="H42" s="0" t="n">
        <v>59.55</v>
      </c>
      <c r="I42" s="0" t="n">
        <v>25</v>
      </c>
      <c r="J42" s="0" t="n">
        <v>0.68</v>
      </c>
      <c r="K42" s="0" t="n">
        <v>1.69</v>
      </c>
      <c r="L42" s="0" t="n">
        <v>87.2</v>
      </c>
      <c r="M42" s="0" t="n">
        <v>40.42</v>
      </c>
      <c r="N42" s="0" t="n">
        <v>37.03</v>
      </c>
      <c r="P42" s="0" t="n">
        <v>3.28</v>
      </c>
      <c r="Q42" s="0" t="n">
        <v>2.81</v>
      </c>
      <c r="R42" s="0" t="n">
        <v>2.86</v>
      </c>
      <c r="S42" s="0" t="n">
        <v>7</v>
      </c>
      <c r="T42" s="0" t="n">
        <v>6.46</v>
      </c>
      <c r="U42" s="0" t="n">
        <v>0.2</v>
      </c>
      <c r="V42" s="0" t="n">
        <v>18.09</v>
      </c>
      <c r="W42" s="0" t="s">
        <v>174</v>
      </c>
      <c r="X42" s="0" t="n">
        <v>2.85</v>
      </c>
    </row>
    <row r="43" customFormat="false" ht="12.75" hidden="false" customHeight="false" outlineLevel="0" collapsed="false">
      <c r="A43" s="0" t="s">
        <v>252</v>
      </c>
      <c r="B43" s="0" t="s">
        <v>253</v>
      </c>
      <c r="C43" s="0" t="s">
        <v>147</v>
      </c>
      <c r="D43" s="0" t="s">
        <v>254</v>
      </c>
      <c r="E43" s="59" t="n">
        <v>2975392000</v>
      </c>
      <c r="F43" s="59" t="n">
        <v>104767300</v>
      </c>
      <c r="G43" s="0" t="n">
        <v>28.69</v>
      </c>
      <c r="H43" s="0" t="n">
        <v>34.5</v>
      </c>
      <c r="I43" s="0" t="n">
        <v>16.9</v>
      </c>
      <c r="J43" s="0" t="n">
        <v>2.9</v>
      </c>
      <c r="K43" s="0" t="n">
        <v>10.21</v>
      </c>
      <c r="L43" s="0" t="n">
        <v>17.6</v>
      </c>
      <c r="M43" s="0" t="n">
        <v>28.09</v>
      </c>
      <c r="N43" s="0" t="n">
        <v>24.51</v>
      </c>
      <c r="P43" s="0" t="n">
        <v>1.7</v>
      </c>
      <c r="Q43" s="0" t="n">
        <v>1.72</v>
      </c>
      <c r="R43" s="0" t="n">
        <v>1.65</v>
      </c>
      <c r="S43" s="0" t="n">
        <v>8</v>
      </c>
      <c r="T43" s="0" t="n">
        <v>13.26</v>
      </c>
      <c r="U43" s="0" t="n">
        <v>-48.1</v>
      </c>
      <c r="V43" s="0" t="n">
        <v>2.58</v>
      </c>
      <c r="W43" s="0" t="s">
        <v>159</v>
      </c>
      <c r="X43" s="0" t="n">
        <v>1.76</v>
      </c>
    </row>
    <row r="44" customFormat="false" ht="12.75" hidden="false" customHeight="false" outlineLevel="0" collapsed="false">
      <c r="A44" s="0" t="s">
        <v>92</v>
      </c>
      <c r="B44" s="0" t="s">
        <v>255</v>
      </c>
      <c r="C44" s="0" t="s">
        <v>147</v>
      </c>
      <c r="D44" s="0" t="s">
        <v>256</v>
      </c>
      <c r="E44" s="59" t="n">
        <v>49125090000</v>
      </c>
      <c r="F44" s="59" t="n">
        <v>995039300</v>
      </c>
      <c r="G44" s="0" t="n">
        <v>49.86</v>
      </c>
      <c r="H44" s="0" t="n">
        <v>70</v>
      </c>
      <c r="I44" s="0" t="n">
        <v>37.99</v>
      </c>
      <c r="J44" s="0" t="n">
        <v>1.8</v>
      </c>
      <c r="K44" s="0" t="n">
        <v>3.65</v>
      </c>
      <c r="L44" s="0" t="n">
        <v>70.4</v>
      </c>
      <c r="M44" s="0" t="n">
        <v>51.8</v>
      </c>
      <c r="N44" s="0" t="n">
        <v>51.61</v>
      </c>
      <c r="P44" s="0" t="n">
        <v>5.02</v>
      </c>
      <c r="Q44" s="0" t="n">
        <v>2.46</v>
      </c>
      <c r="R44" s="0" t="n">
        <v>2.94</v>
      </c>
      <c r="S44" s="0" t="n">
        <v>7</v>
      </c>
      <c r="T44" s="0" t="n">
        <v>0.71</v>
      </c>
      <c r="U44" s="0" t="n">
        <v>-13.7</v>
      </c>
      <c r="V44" s="0" t="n">
        <v>14.37</v>
      </c>
      <c r="W44" s="0" t="s">
        <v>257</v>
      </c>
      <c r="X44" s="0" t="n">
        <v>2.36</v>
      </c>
    </row>
    <row r="45" customFormat="false" ht="12.75" hidden="false" customHeight="false" outlineLevel="0" collapsed="false">
      <c r="A45" s="0" t="s">
        <v>258</v>
      </c>
      <c r="B45" s="0" t="s">
        <v>259</v>
      </c>
      <c r="C45" s="0" t="s">
        <v>147</v>
      </c>
      <c r="D45" s="0" t="s">
        <v>260</v>
      </c>
      <c r="E45" s="59" t="n">
        <v>31288390000</v>
      </c>
      <c r="F45" s="59" t="n">
        <v>1758763000</v>
      </c>
      <c r="G45" s="0" t="n">
        <v>18.02</v>
      </c>
      <c r="H45" s="0" t="n">
        <v>42.23</v>
      </c>
      <c r="I45" s="0" t="n">
        <v>8.06</v>
      </c>
      <c r="J45" s="0" t="n">
        <v>0.2</v>
      </c>
      <c r="K45" s="0" t="n">
        <v>1.12</v>
      </c>
      <c r="L45" s="0" t="n">
        <v>57.8</v>
      </c>
      <c r="M45" s="0" t="n">
        <v>18.39</v>
      </c>
      <c r="N45" s="0" t="n">
        <v>21.52</v>
      </c>
      <c r="P45" s="0" t="n">
        <v>16.52</v>
      </c>
      <c r="Q45" s="0" t="n">
        <v>1.23</v>
      </c>
      <c r="R45" s="0" t="n">
        <v>1.61</v>
      </c>
      <c r="S45" s="0" t="n">
        <v>2</v>
      </c>
      <c r="T45" s="0" t="n">
        <v>-5.33</v>
      </c>
      <c r="U45" s="0" t="n">
        <v>-10.5</v>
      </c>
      <c r="V45" s="0" t="n">
        <v>14.51</v>
      </c>
      <c r="W45" s="0" t="s">
        <v>155</v>
      </c>
      <c r="X45" s="0" t="n">
        <v>0.93</v>
      </c>
    </row>
    <row r="46" customFormat="false" ht="12.75" hidden="false" customHeight="false" outlineLevel="0" collapsed="false">
      <c r="A46" s="0" t="s">
        <v>261</v>
      </c>
      <c r="B46" s="0" t="s">
        <v>262</v>
      </c>
      <c r="C46" s="0" t="s">
        <v>147</v>
      </c>
      <c r="D46" s="0" t="s">
        <v>263</v>
      </c>
      <c r="E46" s="59" t="n">
        <v>8618695000</v>
      </c>
      <c r="F46" s="59" t="n">
        <v>516398700</v>
      </c>
      <c r="G46" s="0" t="n">
        <v>16.48</v>
      </c>
      <c r="H46" s="0" t="n">
        <v>43.3</v>
      </c>
      <c r="I46" s="0" t="n">
        <v>13.94</v>
      </c>
      <c r="J46" s="0" t="n">
        <v>0.6</v>
      </c>
      <c r="K46" s="0" t="n">
        <v>3.6</v>
      </c>
      <c r="L46" s="0" t="n">
        <v>69.3</v>
      </c>
      <c r="M46" s="0" t="n">
        <v>20.01</v>
      </c>
      <c r="N46" s="0" t="n">
        <v>21.16</v>
      </c>
      <c r="P46" s="0" t="n">
        <v>-1.03</v>
      </c>
      <c r="Q46" s="0" t="n">
        <v>-2.22</v>
      </c>
      <c r="R46" s="0" t="n">
        <v>-2.16</v>
      </c>
      <c r="S46" s="0" t="n">
        <v>4</v>
      </c>
      <c r="U46" s="0" t="n">
        <v>-50.5</v>
      </c>
      <c r="V46" s="0" t="n">
        <v>40.26</v>
      </c>
      <c r="W46" s="0" t="s">
        <v>159</v>
      </c>
      <c r="X46" s="0" t="n">
        <v>1.43</v>
      </c>
    </row>
    <row r="47" customFormat="false" ht="12.75" hidden="false" customHeight="false" outlineLevel="0" collapsed="false">
      <c r="A47" s="0" t="s">
        <v>264</v>
      </c>
      <c r="B47" s="0" t="s">
        <v>265</v>
      </c>
      <c r="C47" s="0" t="s">
        <v>147</v>
      </c>
      <c r="D47" s="0" t="s">
        <v>173</v>
      </c>
      <c r="E47" s="59" t="n">
        <v>29751270000</v>
      </c>
      <c r="F47" s="59" t="n">
        <v>991709000</v>
      </c>
      <c r="G47" s="0" t="n">
        <v>29.8</v>
      </c>
      <c r="H47" s="0" t="n">
        <v>37.85</v>
      </c>
      <c r="I47" s="0" t="n">
        <v>21.28</v>
      </c>
      <c r="J47" s="0" t="n">
        <v>0.45</v>
      </c>
      <c r="K47" s="0" t="n">
        <v>1.5</v>
      </c>
      <c r="L47" s="0" t="n">
        <v>65.3</v>
      </c>
      <c r="M47" s="0" t="n">
        <v>30.58</v>
      </c>
      <c r="N47" s="0" t="n">
        <v>27.19</v>
      </c>
      <c r="P47" s="0" t="n">
        <v>3.24</v>
      </c>
      <c r="Q47" s="0" t="n">
        <v>2.03</v>
      </c>
      <c r="R47" s="0" t="n">
        <v>2.17</v>
      </c>
      <c r="S47" s="0" t="n">
        <v>7</v>
      </c>
      <c r="T47" s="0" t="n">
        <v>13.11</v>
      </c>
      <c r="U47" s="0" t="n">
        <v>7.2</v>
      </c>
      <c r="V47" s="0" t="n">
        <v>20.63</v>
      </c>
      <c r="W47" s="0" t="s">
        <v>174</v>
      </c>
      <c r="X47" s="0" t="n">
        <v>2.01</v>
      </c>
    </row>
    <row r="48" customFormat="false" ht="12.75" hidden="false" customHeight="false" outlineLevel="0" collapsed="false">
      <c r="A48" s="0" t="s">
        <v>118</v>
      </c>
      <c r="B48" s="0" t="s">
        <v>266</v>
      </c>
      <c r="C48" s="0" t="s">
        <v>147</v>
      </c>
      <c r="D48" s="0" t="s">
        <v>154</v>
      </c>
      <c r="E48" s="59" t="n">
        <v>101479900000</v>
      </c>
      <c r="F48" s="59" t="n">
        <v>4263860000</v>
      </c>
      <c r="G48" s="0" t="n">
        <v>23.87</v>
      </c>
      <c r="H48" s="0" t="n">
        <v>44.69</v>
      </c>
      <c r="I48" s="0" t="n">
        <v>7.8</v>
      </c>
      <c r="J48" s="0" t="n">
        <v>0.2</v>
      </c>
      <c r="K48" s="0" t="n">
        <v>0.84</v>
      </c>
      <c r="L48" s="0" t="n">
        <v>64.8</v>
      </c>
      <c r="M48" s="0" t="n">
        <v>23.56</v>
      </c>
      <c r="N48" s="0" t="n">
        <v>23.87</v>
      </c>
      <c r="P48" s="0" t="n">
        <v>7.2</v>
      </c>
      <c r="Q48" s="0" t="n">
        <v>0.74</v>
      </c>
      <c r="R48" s="0" t="n">
        <v>0.7</v>
      </c>
      <c r="S48" s="0" t="n">
        <v>3</v>
      </c>
      <c r="T48" s="0" t="n">
        <v>-17.5</v>
      </c>
      <c r="U48" s="0" t="n">
        <v>61.7</v>
      </c>
      <c r="V48" s="0" t="n">
        <v>11.63</v>
      </c>
      <c r="W48" s="0" t="s">
        <v>155</v>
      </c>
      <c r="X48" s="0" t="n">
        <v>1.52</v>
      </c>
    </row>
    <row r="49" customFormat="false" ht="12.75" hidden="false" customHeight="false" outlineLevel="0" collapsed="false">
      <c r="A49" s="0" t="s">
        <v>267</v>
      </c>
      <c r="B49" s="0" t="s">
        <v>268</v>
      </c>
      <c r="C49" s="0" t="s">
        <v>147</v>
      </c>
      <c r="D49" s="0" t="s">
        <v>269</v>
      </c>
      <c r="E49" s="59" t="n">
        <v>13933500000</v>
      </c>
      <c r="F49" s="59" t="n">
        <v>492002000</v>
      </c>
      <c r="G49" s="0" t="n">
        <v>28.26</v>
      </c>
      <c r="H49" s="0" t="n">
        <v>38.4</v>
      </c>
      <c r="I49" s="0" t="n">
        <v>22.1</v>
      </c>
      <c r="J49" s="0" t="n">
        <v>1.16</v>
      </c>
      <c r="K49" s="0" t="n">
        <v>4.1</v>
      </c>
      <c r="L49" s="0" t="n">
        <v>81.3</v>
      </c>
      <c r="M49" s="0" t="n">
        <v>27.6</v>
      </c>
      <c r="N49" s="0" t="n">
        <v>29.13</v>
      </c>
      <c r="O49" s="0" t="n">
        <v>-592</v>
      </c>
      <c r="P49" s="0" t="n">
        <v>7.74</v>
      </c>
      <c r="Q49" s="0" t="n">
        <v>2.03</v>
      </c>
      <c r="R49" s="0" t="n">
        <v>2.19</v>
      </c>
      <c r="S49" s="0" t="n">
        <v>8</v>
      </c>
      <c r="T49" s="0" t="n">
        <v>8.62</v>
      </c>
      <c r="U49" s="0" t="n">
        <v>-14</v>
      </c>
      <c r="V49" s="0" t="n">
        <v>155.08</v>
      </c>
      <c r="W49" s="0" t="s">
        <v>197</v>
      </c>
      <c r="X49" s="0" t="n">
        <v>2.02</v>
      </c>
    </row>
    <row r="50" customFormat="false" ht="12.75" hidden="false" customHeight="false" outlineLevel="0" collapsed="false">
      <c r="A50" s="0" t="s">
        <v>80</v>
      </c>
      <c r="B50" s="0" t="s">
        <v>270</v>
      </c>
      <c r="C50" s="0" t="s">
        <v>147</v>
      </c>
      <c r="D50" s="0" t="s">
        <v>251</v>
      </c>
      <c r="E50" s="59" t="n">
        <v>191518800000</v>
      </c>
      <c r="F50" s="59" t="n">
        <v>3896618000</v>
      </c>
      <c r="G50" s="0" t="n">
        <v>48.63</v>
      </c>
      <c r="H50" s="0" t="n">
        <v>63.85</v>
      </c>
      <c r="I50" s="0" t="n">
        <v>46.25</v>
      </c>
      <c r="J50" s="0" t="n">
        <v>1.09</v>
      </c>
      <c r="K50" s="0" t="n">
        <v>2.22</v>
      </c>
      <c r="L50" s="0" t="n">
        <v>37.8</v>
      </c>
      <c r="M50" s="0" t="n">
        <v>49.58</v>
      </c>
      <c r="N50" s="0" t="n">
        <v>52.22</v>
      </c>
      <c r="O50" s="59" t="n">
        <v>-100000</v>
      </c>
      <c r="P50" s="0" t="n">
        <v>3.4</v>
      </c>
      <c r="Q50" s="0" t="n">
        <v>3.4</v>
      </c>
      <c r="R50" s="0" t="n">
        <v>3.36</v>
      </c>
      <c r="S50" s="0" t="n">
        <v>7</v>
      </c>
      <c r="T50" s="0" t="n">
        <v>8.39</v>
      </c>
      <c r="U50" s="0" t="n">
        <v>-0.7</v>
      </c>
      <c r="V50" s="0" t="n">
        <v>21.42</v>
      </c>
      <c r="W50" s="0" t="s">
        <v>174</v>
      </c>
      <c r="X50" s="0" t="n">
        <v>3.56</v>
      </c>
    </row>
    <row r="51" customFormat="false" ht="12.75" hidden="false" customHeight="false" outlineLevel="0" collapsed="false">
      <c r="A51" s="0" t="s">
        <v>261</v>
      </c>
      <c r="B51" s="0" t="s">
        <v>262</v>
      </c>
      <c r="C51" s="0" t="s">
        <v>147</v>
      </c>
      <c r="D51" s="0" t="s">
        <v>263</v>
      </c>
      <c r="E51" s="59" t="n">
        <v>9154563000</v>
      </c>
      <c r="F51" s="59" t="n">
        <v>516331800</v>
      </c>
      <c r="G51" s="0" t="n">
        <v>17.9</v>
      </c>
      <c r="H51" s="0" t="n">
        <v>55</v>
      </c>
      <c r="I51" s="0" t="n">
        <v>13.94</v>
      </c>
      <c r="J51" s="0" t="n">
        <v>0.6</v>
      </c>
      <c r="K51" s="0" t="n">
        <v>3.15</v>
      </c>
      <c r="L51" s="0" t="n">
        <v>70.4</v>
      </c>
      <c r="M51" s="0" t="n">
        <v>20.84</v>
      </c>
      <c r="N51" s="0" t="n">
        <v>26.11</v>
      </c>
      <c r="P51" s="0" t="n">
        <v>-0.95</v>
      </c>
      <c r="Q51" s="0" t="n">
        <v>-2.33</v>
      </c>
      <c r="R51" s="0" t="n">
        <v>-2.16</v>
      </c>
      <c r="S51" s="0" t="n">
        <v>7</v>
      </c>
      <c r="U51" s="0" t="n">
        <v>25</v>
      </c>
      <c r="V51" s="0" t="n">
        <v>40.26</v>
      </c>
      <c r="W51" s="0" t="s">
        <v>159</v>
      </c>
      <c r="X51" s="0" t="n">
        <v>2.97</v>
      </c>
    </row>
    <row r="52" customFormat="false" ht="12.75" hidden="false" customHeight="false" outlineLevel="0" collapsed="false">
      <c r="A52" s="0" t="s">
        <v>264</v>
      </c>
      <c r="B52" s="0" t="s">
        <v>265</v>
      </c>
      <c r="C52" s="0" t="s">
        <v>147</v>
      </c>
      <c r="D52" s="0" t="s">
        <v>173</v>
      </c>
      <c r="E52" s="59" t="n">
        <v>25774520000</v>
      </c>
      <c r="F52" s="59" t="n">
        <v>991709000</v>
      </c>
      <c r="G52" s="0" t="n">
        <v>25.96</v>
      </c>
      <c r="H52" s="0" t="n">
        <v>39</v>
      </c>
      <c r="I52" s="0" t="n">
        <v>21.28</v>
      </c>
      <c r="J52" s="0" t="n">
        <v>0.45</v>
      </c>
      <c r="K52" s="0" t="n">
        <v>1.71</v>
      </c>
      <c r="L52" s="0" t="n">
        <v>66</v>
      </c>
      <c r="M52" s="0" t="n">
        <v>25.4</v>
      </c>
      <c r="N52" s="0" t="n">
        <v>28.64</v>
      </c>
      <c r="P52" s="0" t="n">
        <v>3.38</v>
      </c>
      <c r="Q52" s="0" t="n">
        <v>2.08</v>
      </c>
      <c r="R52" s="0" t="n">
        <v>2.17</v>
      </c>
      <c r="S52" s="0" t="n">
        <v>6</v>
      </c>
      <c r="T52" s="0" t="n">
        <v>13.11</v>
      </c>
      <c r="U52" s="0" t="n">
        <v>6.8</v>
      </c>
      <c r="V52" s="0" t="n">
        <v>20.63</v>
      </c>
      <c r="W52" s="0" t="s">
        <v>174</v>
      </c>
      <c r="X52" s="0" t="n">
        <v>2.06</v>
      </c>
    </row>
    <row r="53" customFormat="false" ht="12.75" hidden="false" customHeight="false" outlineLevel="0" collapsed="false">
      <c r="A53" s="0" t="s">
        <v>118</v>
      </c>
      <c r="B53" s="0" t="s">
        <v>266</v>
      </c>
      <c r="C53" s="0" t="s">
        <v>147</v>
      </c>
      <c r="D53" s="0" t="s">
        <v>154</v>
      </c>
      <c r="E53" s="59" t="n">
        <v>56659080000</v>
      </c>
      <c r="F53" s="59" t="n">
        <v>4237777000</v>
      </c>
      <c r="G53" s="0" t="n">
        <v>14.24</v>
      </c>
      <c r="H53" s="0" t="n">
        <v>44.69</v>
      </c>
      <c r="I53" s="0" t="n">
        <v>7.8</v>
      </c>
      <c r="J53" s="0" t="n">
        <v>1.36</v>
      </c>
      <c r="K53" s="0" t="n">
        <v>8.72</v>
      </c>
      <c r="L53" s="0" t="n">
        <v>68.9</v>
      </c>
      <c r="M53" s="0" t="n">
        <v>14.94</v>
      </c>
      <c r="N53" s="0" t="n">
        <v>25.6</v>
      </c>
      <c r="O53" s="59" t="n">
        <v>15000</v>
      </c>
      <c r="P53" s="0" t="n">
        <v>6.34</v>
      </c>
      <c r="Q53" s="0" t="n">
        <v>0.78</v>
      </c>
      <c r="R53" s="0" t="n">
        <v>0.7</v>
      </c>
      <c r="S53" s="0" t="n">
        <v>3</v>
      </c>
      <c r="T53" s="0" t="n">
        <v>-17.5</v>
      </c>
      <c r="U53" s="0" t="n">
        <v>-0.8</v>
      </c>
      <c r="V53" s="0" t="n">
        <v>11.63</v>
      </c>
      <c r="W53" s="0" t="s">
        <v>155</v>
      </c>
      <c r="X53" s="0" t="n">
        <v>1.31</v>
      </c>
    </row>
    <row r="54" customFormat="false" ht="12.75" hidden="false" customHeight="false" outlineLevel="0" collapsed="false">
      <c r="A54" s="0" t="s">
        <v>267</v>
      </c>
      <c r="B54" s="0" t="s">
        <v>268</v>
      </c>
      <c r="C54" s="0" t="s">
        <v>147</v>
      </c>
      <c r="D54" s="0" t="s">
        <v>269</v>
      </c>
      <c r="E54" s="59" t="n">
        <v>12455390000</v>
      </c>
      <c r="F54" s="59" t="n">
        <v>491918900</v>
      </c>
      <c r="G54" s="0" t="n">
        <v>25.6</v>
      </c>
      <c r="H54" s="0" t="n">
        <v>39.25</v>
      </c>
      <c r="I54" s="0" t="n">
        <v>22.1</v>
      </c>
      <c r="J54" s="0" t="n">
        <v>1.16</v>
      </c>
      <c r="K54" s="0" t="n">
        <v>4.48</v>
      </c>
      <c r="L54" s="0" t="n">
        <v>82.1</v>
      </c>
      <c r="M54" s="0" t="n">
        <v>27.93</v>
      </c>
      <c r="N54" s="0" t="n">
        <v>31.85</v>
      </c>
      <c r="P54" s="0" t="n">
        <v>8.12</v>
      </c>
      <c r="Q54" s="0" t="n">
        <v>2.19</v>
      </c>
      <c r="R54" s="0" t="n">
        <v>2.19</v>
      </c>
      <c r="S54" s="0" t="n">
        <v>8</v>
      </c>
      <c r="T54" s="0" t="n">
        <v>8.62</v>
      </c>
      <c r="U54" s="0" t="n">
        <v>0.6</v>
      </c>
      <c r="V54" s="0" t="n">
        <v>155.08</v>
      </c>
      <c r="W54" s="0" t="s">
        <v>197</v>
      </c>
      <c r="X54" s="0" t="n">
        <v>2.03</v>
      </c>
    </row>
    <row r="55" customFormat="false" ht="12.75" hidden="false" customHeight="false" outlineLevel="0" collapsed="false">
      <c r="A55" s="0" t="s">
        <v>80</v>
      </c>
      <c r="B55" s="0" t="s">
        <v>270</v>
      </c>
      <c r="C55" s="0" t="s">
        <v>147</v>
      </c>
      <c r="D55" s="0" t="s">
        <v>251</v>
      </c>
      <c r="E55" s="59" t="n">
        <v>203031300000</v>
      </c>
      <c r="F55" s="59" t="n">
        <v>3922552000</v>
      </c>
      <c r="G55" s="0" t="n">
        <v>52.1</v>
      </c>
      <c r="H55" s="0" t="n">
        <v>63.85</v>
      </c>
      <c r="I55" s="0" t="n">
        <v>46.25</v>
      </c>
      <c r="J55" s="0" t="n">
        <v>1.09</v>
      </c>
      <c r="K55" s="0" t="n">
        <v>2.07</v>
      </c>
      <c r="L55" s="0" t="n">
        <v>38.5</v>
      </c>
      <c r="M55" s="0" t="n">
        <v>49.14</v>
      </c>
      <c r="N55" s="0" t="n">
        <v>54.73</v>
      </c>
      <c r="O55" s="59" t="n">
        <v>5000</v>
      </c>
      <c r="P55" s="0" t="n">
        <v>3.39</v>
      </c>
      <c r="Q55" s="0" t="n">
        <v>3.39</v>
      </c>
      <c r="R55" s="0" t="n">
        <v>3.36</v>
      </c>
      <c r="S55" s="0" t="n">
        <v>7</v>
      </c>
      <c r="T55" s="0" t="n">
        <v>8.39</v>
      </c>
      <c r="U55" s="0" t="n">
        <v>7.8</v>
      </c>
      <c r="V55" s="0" t="n">
        <v>21.42</v>
      </c>
      <c r="W55" s="0" t="s">
        <v>174</v>
      </c>
      <c r="X55" s="0" t="n">
        <v>3.55</v>
      </c>
    </row>
    <row r="56" customFormat="false" ht="12.75" hidden="false" customHeight="false" outlineLevel="0" collapsed="false">
      <c r="A56" s="0" t="s">
        <v>261</v>
      </c>
      <c r="B56" s="0" t="s">
        <v>262</v>
      </c>
      <c r="C56" s="0" t="s">
        <v>147</v>
      </c>
      <c r="D56" s="0" t="s">
        <v>263</v>
      </c>
      <c r="E56" s="59" t="n">
        <v>10259510000</v>
      </c>
      <c r="F56" s="59" t="n">
        <v>516331800</v>
      </c>
      <c r="G56" s="0" t="n">
        <v>19.05</v>
      </c>
      <c r="H56" s="0" t="n">
        <v>55</v>
      </c>
      <c r="I56" s="0" t="n">
        <v>13.94</v>
      </c>
      <c r="J56" s="0" t="n">
        <v>0.6</v>
      </c>
      <c r="K56" s="0" t="n">
        <v>3.02</v>
      </c>
      <c r="L56" s="0" t="n">
        <v>70.4</v>
      </c>
      <c r="M56" s="0" t="n">
        <v>20.9</v>
      </c>
      <c r="N56" s="0" t="n">
        <v>26.24</v>
      </c>
      <c r="P56" s="0" t="n">
        <v>-0.95</v>
      </c>
      <c r="Q56" s="0" t="n">
        <v>-2.33</v>
      </c>
      <c r="R56" s="0" t="n">
        <v>-2.16</v>
      </c>
      <c r="S56" s="0" t="n">
        <v>7</v>
      </c>
      <c r="U56" s="0" t="n">
        <v>25</v>
      </c>
      <c r="V56" s="0" t="n">
        <v>40.26</v>
      </c>
      <c r="W56" s="0" t="s">
        <v>159</v>
      </c>
      <c r="X56" s="0" t="n">
        <v>3</v>
      </c>
    </row>
    <row r="57" customFormat="false" ht="12.75" hidden="false" customHeight="false" outlineLevel="0" collapsed="false">
      <c r="A57" s="0" t="s">
        <v>264</v>
      </c>
      <c r="B57" s="0" t="s">
        <v>265</v>
      </c>
      <c r="C57" s="0" t="s">
        <v>147</v>
      </c>
      <c r="D57" s="0" t="s">
        <v>173</v>
      </c>
      <c r="E57" s="59" t="n">
        <v>26207940000</v>
      </c>
      <c r="F57" s="59" t="n">
        <v>986744900</v>
      </c>
      <c r="G57" s="0" t="n">
        <v>26.39</v>
      </c>
      <c r="H57" s="0" t="n">
        <v>39</v>
      </c>
      <c r="I57" s="0" t="n">
        <v>21.28</v>
      </c>
      <c r="J57" s="0" t="n">
        <v>0.45</v>
      </c>
      <c r="K57" s="0" t="n">
        <v>1.69</v>
      </c>
      <c r="L57" s="0" t="n">
        <v>66</v>
      </c>
      <c r="M57" s="0" t="n">
        <v>25.4</v>
      </c>
      <c r="N57" s="0" t="n">
        <v>28.69</v>
      </c>
      <c r="P57" s="0" t="n">
        <v>3.38</v>
      </c>
      <c r="Q57" s="0" t="n">
        <v>2.08</v>
      </c>
      <c r="R57" s="0" t="n">
        <v>2.17</v>
      </c>
      <c r="S57" s="0" t="n">
        <v>7</v>
      </c>
      <c r="T57" s="0" t="n">
        <v>13.11</v>
      </c>
      <c r="U57" s="0" t="n">
        <v>6.8</v>
      </c>
      <c r="V57" s="0" t="n">
        <v>20.63</v>
      </c>
      <c r="W57" s="0" t="s">
        <v>174</v>
      </c>
      <c r="X57" s="0" t="n">
        <v>2.06</v>
      </c>
    </row>
    <row r="58" customFormat="false" ht="12.75" hidden="false" customHeight="false" outlineLevel="0" collapsed="false">
      <c r="A58" s="0" t="s">
        <v>118</v>
      </c>
      <c r="B58" s="0" t="s">
        <v>266</v>
      </c>
      <c r="C58" s="0" t="s">
        <v>147</v>
      </c>
      <c r="D58" s="0" t="s">
        <v>154</v>
      </c>
      <c r="E58" s="59" t="n">
        <v>67592550000</v>
      </c>
      <c r="F58" s="59" t="n">
        <v>4237777000</v>
      </c>
      <c r="G58" s="0" t="n">
        <v>15.59</v>
      </c>
      <c r="H58" s="0" t="n">
        <v>44.69</v>
      </c>
      <c r="I58" s="0" t="n">
        <v>7.8</v>
      </c>
      <c r="J58" s="0" t="n">
        <v>1.36</v>
      </c>
      <c r="K58" s="0" t="n">
        <v>8.53</v>
      </c>
      <c r="L58" s="0" t="n">
        <v>68.9</v>
      </c>
      <c r="M58" s="0" t="n">
        <v>15.09</v>
      </c>
      <c r="N58" s="0" t="n">
        <v>25.65</v>
      </c>
      <c r="O58" s="59" t="n">
        <v>15000</v>
      </c>
      <c r="P58" s="0" t="n">
        <v>6.34</v>
      </c>
      <c r="Q58" s="0" t="n">
        <v>0.78</v>
      </c>
      <c r="R58" s="0" t="n">
        <v>0.7</v>
      </c>
      <c r="S58" s="0" t="n">
        <v>3</v>
      </c>
      <c r="T58" s="0" t="n">
        <v>-17.5</v>
      </c>
      <c r="U58" s="0" t="n">
        <v>-0.8</v>
      </c>
      <c r="V58" s="0" t="n">
        <v>11.63</v>
      </c>
      <c r="W58" s="0" t="s">
        <v>155</v>
      </c>
      <c r="X58" s="0" t="n">
        <v>1.31</v>
      </c>
    </row>
    <row r="59" customFormat="false" ht="12.75" hidden="false" customHeight="false" outlineLevel="0" collapsed="false">
      <c r="A59" s="0" t="s">
        <v>267</v>
      </c>
      <c r="B59" s="0" t="s">
        <v>268</v>
      </c>
      <c r="C59" s="0" t="s">
        <v>147</v>
      </c>
      <c r="D59" s="0" t="s">
        <v>269</v>
      </c>
      <c r="E59" s="59" t="n">
        <v>13085040000</v>
      </c>
      <c r="F59" s="59" t="n">
        <v>491918900</v>
      </c>
      <c r="G59" s="0" t="n">
        <v>25.9</v>
      </c>
      <c r="H59" s="0" t="n">
        <v>39.25</v>
      </c>
      <c r="I59" s="0" t="n">
        <v>22.1</v>
      </c>
      <c r="J59" s="0" t="n">
        <v>1.16</v>
      </c>
      <c r="K59" s="0" t="n">
        <v>4.36</v>
      </c>
      <c r="L59" s="0" t="n">
        <v>82.1</v>
      </c>
      <c r="M59" s="0" t="n">
        <v>28.04</v>
      </c>
      <c r="N59" s="0" t="n">
        <v>31.9</v>
      </c>
      <c r="P59" s="0" t="n">
        <v>8.12</v>
      </c>
      <c r="Q59" s="0" t="n">
        <v>2.19</v>
      </c>
      <c r="R59" s="0" t="n">
        <v>2.19</v>
      </c>
      <c r="S59" s="0" t="n">
        <v>9</v>
      </c>
      <c r="T59" s="0" t="n">
        <v>8.62</v>
      </c>
      <c r="U59" s="0" t="n">
        <v>0.6</v>
      </c>
      <c r="V59" s="0" t="n">
        <v>155.08</v>
      </c>
      <c r="W59" s="0" t="s">
        <v>197</v>
      </c>
      <c r="X59" s="0" t="n">
        <v>2.02</v>
      </c>
    </row>
    <row r="60" customFormat="false" ht="12.75" hidden="false" customHeight="false" outlineLevel="0" collapsed="false">
      <c r="A60" s="0" t="s">
        <v>80</v>
      </c>
      <c r="B60" s="0" t="s">
        <v>270</v>
      </c>
      <c r="C60" s="0" t="s">
        <v>147</v>
      </c>
      <c r="D60" s="0" t="s">
        <v>251</v>
      </c>
      <c r="E60" s="59" t="n">
        <v>206953900000</v>
      </c>
      <c r="F60" s="59" t="n">
        <v>3922552000</v>
      </c>
      <c r="G60" s="0" t="n">
        <v>52.57</v>
      </c>
      <c r="H60" s="0" t="n">
        <v>63.85</v>
      </c>
      <c r="I60" s="0" t="n">
        <v>46.25</v>
      </c>
      <c r="J60" s="0" t="n">
        <v>1.09</v>
      </c>
      <c r="K60" s="0" t="n">
        <v>2.07</v>
      </c>
      <c r="L60" s="0" t="n">
        <v>38.5</v>
      </c>
      <c r="M60" s="0" t="n">
        <v>49.12</v>
      </c>
      <c r="N60" s="0" t="n">
        <v>54.76</v>
      </c>
      <c r="O60" s="59" t="n">
        <v>5000</v>
      </c>
      <c r="P60" s="0" t="n">
        <v>3.39</v>
      </c>
      <c r="Q60" s="0" t="n">
        <v>3.39</v>
      </c>
      <c r="R60" s="0" t="n">
        <v>3.36</v>
      </c>
      <c r="S60" s="0" t="n">
        <v>7</v>
      </c>
      <c r="T60" s="0" t="n">
        <v>8.39</v>
      </c>
      <c r="U60" s="0" t="n">
        <v>7.8</v>
      </c>
      <c r="V60" s="0" t="n">
        <v>21.42</v>
      </c>
      <c r="W60" s="0" t="s">
        <v>174</v>
      </c>
      <c r="X60" s="0" t="n">
        <v>3.55</v>
      </c>
    </row>
    <row r="61" customFormat="false" ht="12.75" hidden="false" customHeight="false" outlineLevel="0" collapsed="false">
      <c r="A61" s="0" t="s">
        <v>118</v>
      </c>
      <c r="B61" s="0" t="s">
        <v>266</v>
      </c>
      <c r="C61" s="0" t="s">
        <v>147</v>
      </c>
      <c r="D61" s="0" t="s">
        <v>154</v>
      </c>
      <c r="E61" s="59" t="n">
        <v>68799830000</v>
      </c>
      <c r="F61" s="59" t="n">
        <v>4228631000</v>
      </c>
      <c r="G61" s="0" t="n">
        <v>16.27</v>
      </c>
      <c r="H61" s="0" t="n">
        <v>44.69</v>
      </c>
      <c r="I61" s="0" t="n">
        <v>13.74</v>
      </c>
      <c r="J61" s="0" t="n">
        <v>1.36</v>
      </c>
      <c r="K61" s="0" t="n">
        <v>8.36</v>
      </c>
      <c r="L61" s="0" t="n">
        <v>57.5</v>
      </c>
      <c r="M61" s="0" t="n">
        <v>24.66</v>
      </c>
      <c r="N61" s="0" t="n">
        <v>28.24</v>
      </c>
      <c r="O61" s="59" t="n">
        <v>35600</v>
      </c>
      <c r="P61" s="0" t="n">
        <v>6.73</v>
      </c>
      <c r="Q61" s="0" t="n">
        <v>0.83</v>
      </c>
      <c r="R61" s="0" t="n">
        <v>0.75</v>
      </c>
      <c r="S61" s="0" t="n">
        <v>3</v>
      </c>
      <c r="T61" s="0" t="n">
        <v>-16.24</v>
      </c>
      <c r="U61" s="0" t="n">
        <v>-0.8</v>
      </c>
      <c r="V61" s="0" t="n">
        <v>11.63</v>
      </c>
      <c r="W61" s="0" t="s">
        <v>155</v>
      </c>
      <c r="X61" s="0" t="n">
        <v>1.41</v>
      </c>
    </row>
    <row r="62" customFormat="false" ht="12.75" hidden="false" customHeight="false" outlineLevel="0" collapsed="false">
      <c r="A62" s="0" t="s">
        <v>80</v>
      </c>
      <c r="B62" s="0" t="s">
        <v>270</v>
      </c>
      <c r="C62" s="0" t="s">
        <v>147</v>
      </c>
      <c r="D62" s="0" t="s">
        <v>251</v>
      </c>
      <c r="E62" s="59" t="n">
        <v>190479100000</v>
      </c>
      <c r="F62" s="59" t="n">
        <v>3922552000</v>
      </c>
      <c r="G62" s="0" t="n">
        <v>48.56</v>
      </c>
      <c r="H62" s="0" t="n">
        <v>63.85</v>
      </c>
      <c r="I62" s="0" t="n">
        <v>46.25</v>
      </c>
      <c r="J62" s="0" t="n">
        <v>0.95</v>
      </c>
      <c r="K62" s="0" t="n">
        <v>1.96</v>
      </c>
      <c r="L62" s="0" t="n">
        <v>37.9</v>
      </c>
      <c r="M62" s="0" t="n">
        <v>53.09</v>
      </c>
      <c r="N62" s="0" t="n">
        <v>56.19</v>
      </c>
      <c r="P62" s="0" t="n">
        <v>3.47</v>
      </c>
      <c r="Q62" s="0" t="n">
        <v>3.45</v>
      </c>
      <c r="R62" s="0" t="n">
        <v>3.16</v>
      </c>
      <c r="S62" s="0" t="n">
        <v>7</v>
      </c>
      <c r="T62" s="0" t="n">
        <v>10.51</v>
      </c>
      <c r="U62" s="0" t="n">
        <v>9.6</v>
      </c>
      <c r="V62" s="0" t="n">
        <v>24.01</v>
      </c>
      <c r="W62" s="0" t="s">
        <v>174</v>
      </c>
      <c r="X62" s="0" t="n">
        <v>3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22:07:24Z</dcterms:created>
  <dc:creator>John Meinking</dc:creator>
  <dc:description/>
  <dc:language>en-US</dc:language>
  <cp:lastModifiedBy>JKM</cp:lastModifiedBy>
  <cp:lastPrinted>2009-01-12T21:10:22Z</cp:lastPrinted>
  <dcterms:modified xsi:type="dcterms:W3CDTF">2009-06-27T0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6677259</vt:r8>
  </property>
  <property fmtid="{D5CDD505-2E9C-101B-9397-08002B2CF9AE}" pid="3" name="_AuthorEmail">
    <vt:lpwstr>jmeinking@cinci.rr.com</vt:lpwstr>
  </property>
  <property fmtid="{D5CDD505-2E9C-101B-9397-08002B2CF9AE}" pid="4" name="_AuthorEmailDisplayName">
    <vt:lpwstr>John Meinking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