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" sheetId="1" state="visible" r:id="rId2"/>
    <sheet name="Ra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4">
  <si>
    <t xml:space="preserve">Seq</t>
  </si>
  <si>
    <t xml:space="preserve">Symbol</t>
  </si>
  <si>
    <t xml:space="preserve">8/3/2010 Price</t>
  </si>
  <si>
    <t xml:space="preserve">Dividend</t>
  </si>
  <si>
    <t xml:space="preserve">8/3/2010 Yield</t>
  </si>
  <si>
    <t xml:space="preserve">10/13/08 Price</t>
  </si>
  <si>
    <t xml:space="preserve">Yield 10/13/08</t>
  </si>
  <si>
    <t xml:space="preserve">7/6/10 Price</t>
  </si>
  <si>
    <t xml:space="preserve">12/31/09 Price</t>
  </si>
  <si>
    <t xml:space="preserve">10/24/09 Price</t>
  </si>
  <si>
    <t xml:space="preserve">9/30 Price</t>
  </si>
  <si>
    <t xml:space="preserve">8/31 Price</t>
  </si>
  <si>
    <t xml:space="preserve">7/31/09 Price</t>
  </si>
  <si>
    <t xml:space="preserve">6/30/09 Price</t>
  </si>
  <si>
    <t xml:space="preserve">5/31/09 Price</t>
  </si>
  <si>
    <t xml:space="preserve">4/30/09 Price</t>
  </si>
  <si>
    <t xml:space="preserve">3/31/09 Price</t>
  </si>
  <si>
    <t xml:space="preserve">2/27/09 Price</t>
  </si>
  <si>
    <t xml:space="preserve">1/31/09 Price</t>
  </si>
  <si>
    <t xml:space="preserve">01/23/09 Price</t>
  </si>
  <si>
    <t xml:space="preserve">12/26/08 Price</t>
  </si>
  <si>
    <t xml:space="preserve">12/19/08 Price</t>
  </si>
  <si>
    <t xml:space="preserve">12/12/08 Price</t>
  </si>
  <si>
    <t xml:space="preserve">12/05/08 Price</t>
  </si>
  <si>
    <t xml:space="preserve">11/28/08 Price</t>
  </si>
  <si>
    <t xml:space="preserve">11/21/08 Price</t>
  </si>
  <si>
    <t xml:space="preserve">11/14/08 Price</t>
  </si>
  <si>
    <t xml:space="preserve">11/7/08 Price</t>
  </si>
  <si>
    <t xml:space="preserve">10/20/08 Price</t>
  </si>
  <si>
    <t xml:space="preserve">% Diff vs 10/13</t>
  </si>
  <si>
    <t xml:space="preserve">10/21/08 Price</t>
  </si>
  <si>
    <t xml:space="preserve">10/22/08 Price</t>
  </si>
  <si>
    <t xml:space="preserve">10/23/08 Price</t>
  </si>
  <si>
    <t xml:space="preserve">10/24/08 Price</t>
  </si>
  <si>
    <t xml:space="preserve">10/17/08 Price</t>
  </si>
  <si>
    <t xml:space="preserve">HCN-pD</t>
  </si>
  <si>
    <t xml:space="preserve">KIM-pG</t>
  </si>
  <si>
    <t xml:space="preserve">PSA-pC</t>
  </si>
  <si>
    <t xml:space="preserve">VNO-pH</t>
  </si>
  <si>
    <t xml:space="preserve">SPY</t>
  </si>
  <si>
    <t xml:space="preserve">% Compare Column</t>
  </si>
  <si>
    <t xml:space="preserve">Yield 10/24/08</t>
  </si>
  <si>
    <t xml:space="preserve">10/24/2009 Price</t>
  </si>
  <si>
    <t xml:space="preserve">10/10/08 Price</t>
  </si>
  <si>
    <t xml:space="preserve">Yield 10/10/08</t>
  </si>
  <si>
    <t xml:space="preserve">Yield 12/26/08</t>
  </si>
  <si>
    <t xml:space="preserve">GOODO</t>
  </si>
  <si>
    <t xml:space="preserve">3:45pm</t>
  </si>
  <si>
    <t xml:space="preserve">HCN-PD</t>
  </si>
  <si>
    <t xml:space="preserve">3:44pm</t>
  </si>
  <si>
    <t xml:space="preserve">HCN-PF</t>
  </si>
  <si>
    <t xml:space="preserve">4:00pm</t>
  </si>
  <si>
    <t xml:space="preserve">HCP-PE</t>
  </si>
  <si>
    <t xml:space="preserve">HCP-PF</t>
  </si>
  <si>
    <t xml:space="preserve">HRP-PB</t>
  </si>
  <si>
    <t xml:space="preserve">3:02pm</t>
  </si>
  <si>
    <t xml:space="preserve">HRP-PD</t>
  </si>
  <si>
    <t xml:space="preserve">HST-PE</t>
  </si>
  <si>
    <t xml:space="preserve">KIM-PF</t>
  </si>
  <si>
    <t xml:space="preserve">3:52pm</t>
  </si>
  <si>
    <t xml:space="preserve">KIM-PG</t>
  </si>
  <si>
    <t xml:space="preserve">LHO-PG</t>
  </si>
  <si>
    <t xml:space="preserve">LHO-PD</t>
  </si>
  <si>
    <t xml:space="preserve">3:46pm</t>
  </si>
  <si>
    <t xml:space="preserve">LHO-PE</t>
  </si>
  <si>
    <t xml:space="preserve">3:54pm</t>
  </si>
  <si>
    <t xml:space="preserve">LXP-PB</t>
  </si>
  <si>
    <t xml:space="preserve">3:43pm</t>
  </si>
  <si>
    <t xml:space="preserve">LXP-PC</t>
  </si>
  <si>
    <t xml:space="preserve">9:34am</t>
  </si>
  <si>
    <t xml:space="preserve">LXP-PD</t>
  </si>
  <si>
    <t xml:space="preserve">11:12am</t>
  </si>
  <si>
    <t xml:space="preserve">NHP-PB</t>
  </si>
  <si>
    <t xml:space="preserve">N/A</t>
  </si>
  <si>
    <t xml:space="preserve">NLY</t>
  </si>
  <si>
    <t xml:space="preserve">NLY-PA</t>
  </si>
  <si>
    <t xml:space="preserve">4:01pm</t>
  </si>
  <si>
    <t xml:space="preserve">NRF-PA</t>
  </si>
  <si>
    <t xml:space="preserve">NRF-PB</t>
  </si>
  <si>
    <t xml:space="preserve">O-PD</t>
  </si>
  <si>
    <t xml:space="preserve">O-PE</t>
  </si>
  <si>
    <t xml:space="preserve">OFC-PG</t>
  </si>
  <si>
    <t xml:space="preserve">OFC-PH</t>
  </si>
  <si>
    <t xml:space="preserve">OFC-PJ</t>
  </si>
  <si>
    <t xml:space="preserve">PLD-PF</t>
  </si>
  <si>
    <t xml:space="preserve">3:58pm</t>
  </si>
  <si>
    <t xml:space="preserve">PLD-PG</t>
  </si>
  <si>
    <t xml:space="preserve">3:59pm</t>
  </si>
  <si>
    <t xml:space="preserve">PPS-PA</t>
  </si>
  <si>
    <t xml:space="preserve">12:22pm</t>
  </si>
  <si>
    <t xml:space="preserve">PSA-PA</t>
  </si>
  <si>
    <t xml:space="preserve">PSA-PB</t>
  </si>
  <si>
    <t xml:space="preserve">PSA-PC</t>
  </si>
  <si>
    <t xml:space="preserve">PSA-PD</t>
  </si>
  <si>
    <t xml:space="preserve">PSA-PE</t>
  </si>
  <si>
    <t xml:space="preserve">PSA-PF</t>
  </si>
  <si>
    <t xml:space="preserve">PSA-PG</t>
  </si>
  <si>
    <t xml:space="preserve">PSA-PH</t>
  </si>
  <si>
    <t xml:space="preserve">PSA-PI</t>
  </si>
  <si>
    <t xml:space="preserve">PSA-PK</t>
  </si>
  <si>
    <t xml:space="preserve">PSA-PL</t>
  </si>
  <si>
    <t xml:space="preserve">PSA-PM</t>
  </si>
  <si>
    <t xml:space="preserve">PSA-PN</t>
  </si>
  <si>
    <t xml:space="preserve">PSA-PV</t>
  </si>
  <si>
    <t xml:space="preserve">PSA-PW</t>
  </si>
  <si>
    <t xml:space="preserve">PSA-PX</t>
  </si>
  <si>
    <t xml:space="preserve">12:20pm</t>
  </si>
  <si>
    <t xml:space="preserve">PSA-PZ</t>
  </si>
  <si>
    <t xml:space="preserve">PSB-PL</t>
  </si>
  <si>
    <t xml:space="preserve">3:23pm</t>
  </si>
  <si>
    <t xml:space="preserve">REG-PC</t>
  </si>
  <si>
    <t xml:space="preserve">2:08pm</t>
  </si>
  <si>
    <t xml:space="preserve">REG-PD</t>
  </si>
  <si>
    <t xml:space="preserve">REG-PE</t>
  </si>
  <si>
    <t xml:space="preserve">SFI-PD</t>
  </si>
  <si>
    <t xml:space="preserve">SKT-PC</t>
  </si>
  <si>
    <t xml:space="preserve">SLG-PC</t>
  </si>
  <si>
    <t xml:space="preserve">SLG-PD</t>
  </si>
  <si>
    <t xml:space="preserve">SPG-PI</t>
  </si>
  <si>
    <t xml:space="preserve">TCO-PH</t>
  </si>
  <si>
    <t xml:space="preserve">UDR-PG</t>
  </si>
  <si>
    <t xml:space="preserve">VNO-PA</t>
  </si>
  <si>
    <t xml:space="preserve">VNO-PE</t>
  </si>
  <si>
    <t xml:space="preserve">VNO-PF</t>
  </si>
  <si>
    <t xml:space="preserve">VNO-PG</t>
  </si>
  <si>
    <t xml:space="preserve">VNO-PH</t>
  </si>
  <si>
    <t xml:space="preserve">2:32pm</t>
  </si>
  <si>
    <t xml:space="preserve">VNO-PI</t>
  </si>
  <si>
    <t xml:space="preserve">WRI-PD</t>
  </si>
  <si>
    <t xml:space="preserve">WRI-PE</t>
  </si>
  <si>
    <t xml:space="preserve">WRI-PF</t>
  </si>
  <si>
    <t xml:space="preserve">RWR</t>
  </si>
  <si>
    <t xml:space="preserve">USO</t>
  </si>
  <si>
    <t xml:space="preserve">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00_);[RED]&quot;($&quot;#,##0.0000\)"/>
    <numFmt numFmtId="167" formatCode="\$#,##0.00_);[RED]&quot;($&quot;#,##0.00\)"/>
    <numFmt numFmtId="168" formatCode="[$-409]m/d/yyyy"/>
    <numFmt numFmtId="169" formatCode="General"/>
    <numFmt numFmtId="170" formatCode="0.00%;[RED]\(0.00%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9" activeCellId="0" sqref="A9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28"/>
    <col collapsed="false" customWidth="true" hidden="false" outlineLevel="0" max="3" min="3" style="1" width="10.71"/>
    <col collapsed="false" customWidth="false" hidden="false" outlineLevel="0" max="4" min="4" style="2" width="8.99"/>
    <col collapsed="false" customWidth="true" hidden="false" outlineLevel="0" max="5" min="5" style="0" width="10.71"/>
    <col collapsed="false" customWidth="true" hidden="false" outlineLevel="0" max="6" min="6" style="3" width="7.7"/>
    <col collapsed="false" customWidth="true" hidden="false" outlineLevel="0" max="7" min="7" style="3" width="8.28"/>
    <col collapsed="false" customWidth="true" hidden="false" outlineLevel="0" max="9" min="8" style="1" width="9.14"/>
    <col collapsed="false" customWidth="true" hidden="false" outlineLevel="0" max="10" min="10" style="1" width="10.71"/>
    <col collapsed="false" customWidth="true" hidden="false" outlineLevel="0" max="12" min="12" style="1" width="9.14"/>
    <col collapsed="false" customWidth="true" hidden="false" outlineLevel="0" max="14" min="14" style="1" width="9.14"/>
    <col collapsed="false" customWidth="true" hidden="false" outlineLevel="0" max="16" min="16" style="1" width="7.56"/>
    <col collapsed="false" customWidth="true" hidden="false" outlineLevel="0" max="18" min="18" style="1" width="9.14"/>
    <col collapsed="false" customWidth="true" hidden="false" outlineLevel="0" max="20" min="20" style="1" width="9.14"/>
    <col collapsed="false" customWidth="true" hidden="false" outlineLevel="0" max="22" min="22" style="1" width="9.14"/>
    <col collapsed="false" customWidth="true" hidden="false" outlineLevel="0" max="24" min="24" style="1" width="9.14"/>
    <col collapsed="false" customWidth="true" hidden="false" outlineLevel="0" max="26" min="26" style="1" width="9.14"/>
    <col collapsed="false" customWidth="true" hidden="false" outlineLevel="0" max="28" min="28" style="1" width="9.14"/>
    <col collapsed="false" customWidth="true" hidden="false" outlineLevel="0" max="30" min="30" style="1" width="10.13"/>
    <col collapsed="false" customWidth="true" hidden="false" outlineLevel="0" max="32" min="32" style="1" width="9.14"/>
    <col collapsed="false" customWidth="true" hidden="false" outlineLevel="0" max="34" min="34" style="1" width="9.14"/>
    <col collapsed="false" customWidth="true" hidden="false" outlineLevel="0" max="36" min="36" style="1" width="9.14"/>
    <col collapsed="false" customWidth="true" hidden="false" outlineLevel="0" max="38" min="38" style="1" width="9.14"/>
    <col collapsed="false" customWidth="true" hidden="false" outlineLevel="0" max="40" min="40" style="1" width="9.14"/>
    <col collapsed="false" customWidth="true" hidden="false" outlineLevel="0" max="42" min="42" style="1" width="9.14"/>
    <col collapsed="false" customWidth="true" hidden="false" outlineLevel="0" max="44" min="44" style="1" width="9.14"/>
    <col collapsed="false" customWidth="false" hidden="true" outlineLevel="0" max="52" min="52" style="1" width="8.96"/>
    <col collapsed="false" customWidth="true" hidden="true" outlineLevel="0" max="53" min="53" style="0" width="8.56"/>
    <col collapsed="false" customWidth="true" hidden="true" outlineLevel="0" max="54" min="54" style="1" width="8.7"/>
    <col collapsed="false" customWidth="true" hidden="true" outlineLevel="0" max="55" min="55" style="0" width="8.56"/>
    <col collapsed="false" customWidth="true" hidden="true" outlineLevel="0" max="56" min="56" style="0" width="8.7"/>
    <col collapsed="false" customWidth="true" hidden="true" outlineLevel="0" max="57" min="57" style="0" width="8.56"/>
    <col collapsed="false" customWidth="true" hidden="true" outlineLevel="0" max="58" min="58" style="0" width="8.7"/>
    <col collapsed="false" customWidth="true" hidden="true" outlineLevel="0" max="59" min="59" style="0" width="8.56"/>
    <col collapsed="false" customWidth="true" hidden="false" outlineLevel="0" max="60" min="60" style="0" width="8.7"/>
    <col collapsed="false" customWidth="true" hidden="false" outlineLevel="0" max="61" min="61" style="0" width="8.56"/>
    <col collapsed="false" customWidth="true" hidden="false" outlineLevel="0" max="62" min="62" style="1" width="9.14"/>
    <col collapsed="false" customWidth="true" hidden="false" outlineLevel="0" max="65" min="64" style="1" width="9.14"/>
  </cols>
  <sheetData>
    <row r="1" s="4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4" t="str">
        <f aca="false">CONCATENATE("Diff vs ",LEFT($H1,5))</f>
        <v>Diff vs 10/13</v>
      </c>
      <c r="G1" s="4" t="str">
        <f aca="false">CONCATENATE("% Diff vs ",LEFT($H1,5))</f>
        <v>% Diff vs 10/13</v>
      </c>
      <c r="H1" s="7" t="s">
        <v>5</v>
      </c>
      <c r="I1" s="7" t="s">
        <v>6</v>
      </c>
      <c r="J1" s="7" t="s">
        <v>7</v>
      </c>
      <c r="K1" s="4" t="str">
        <f aca="false">CONCATENATE("% Diff vs ",LEFT($H1,5))</f>
        <v>% Diff vs 10/13</v>
      </c>
      <c r="L1" s="7" t="s">
        <v>8</v>
      </c>
      <c r="M1" s="4" t="str">
        <f aca="false">CONCATENATE("% Diff vs ",LEFT($H1,5))</f>
        <v>% Diff vs 10/13</v>
      </c>
      <c r="N1" s="7" t="s">
        <v>9</v>
      </c>
      <c r="O1" s="4" t="str">
        <f aca="false">CONCATENATE("% Diff vs ",LEFT($H1,5))</f>
        <v>% Diff vs 10/13</v>
      </c>
      <c r="P1" s="7" t="s">
        <v>10</v>
      </c>
      <c r="Q1" s="4" t="str">
        <f aca="false">CONCATENATE("% Diff vs ",LEFT($H1,5))</f>
        <v>% Diff vs 10/13</v>
      </c>
      <c r="R1" s="7" t="s">
        <v>11</v>
      </c>
      <c r="S1" s="4" t="str">
        <f aca="false">CONCATENATE("% Diff vs ",LEFT($H1,5))</f>
        <v>% Diff vs 10/13</v>
      </c>
      <c r="T1" s="7" t="s">
        <v>12</v>
      </c>
      <c r="U1" s="4" t="str">
        <f aca="false">CONCATENATE("% Diff vs ",LEFT($H1,5))</f>
        <v>% Diff vs 10/13</v>
      </c>
      <c r="V1" s="7" t="s">
        <v>13</v>
      </c>
      <c r="W1" s="4" t="str">
        <f aca="false">CONCATENATE("% Diff vs ",LEFT($H1,5))</f>
        <v>% Diff vs 10/13</v>
      </c>
      <c r="X1" s="7" t="s">
        <v>14</v>
      </c>
      <c r="Y1" s="4" t="str">
        <f aca="false">CONCATENATE("% Diff vs ",LEFT($H1,5))</f>
        <v>% Diff vs 10/13</v>
      </c>
      <c r="Z1" s="7" t="s">
        <v>15</v>
      </c>
      <c r="AA1" s="4" t="str">
        <f aca="false">CONCATENATE("% Diff vs ",LEFT($H1,5))</f>
        <v>% Diff vs 10/13</v>
      </c>
      <c r="AB1" s="7" t="s">
        <v>16</v>
      </c>
      <c r="AC1" s="4" t="str">
        <f aca="false">CONCATENATE("% Diff vs ",LEFT($H1,5))</f>
        <v>% Diff vs 10/13</v>
      </c>
      <c r="AD1" s="7" t="s">
        <v>17</v>
      </c>
      <c r="AE1" s="4" t="str">
        <f aca="false">CONCATENATE("% Diff vs ",LEFT($H1,5))</f>
        <v>% Diff vs 10/13</v>
      </c>
      <c r="AF1" s="7" t="s">
        <v>18</v>
      </c>
      <c r="AG1" s="4" t="str">
        <f aca="false">CONCATENATE("% Diff vs ",LEFT($H1,5))</f>
        <v>% Diff vs 10/13</v>
      </c>
      <c r="AH1" s="7" t="s">
        <v>19</v>
      </c>
      <c r="AI1" s="4" t="str">
        <f aca="false">CONCATENATE("% Diff vs ",LEFT($H1,5))</f>
        <v>% Diff vs 10/13</v>
      </c>
      <c r="AJ1" s="7" t="s">
        <v>20</v>
      </c>
      <c r="AK1" s="4" t="str">
        <f aca="false">CONCATENATE("% Diff vs ",LEFT($H1,5))</f>
        <v>% Diff vs 10/13</v>
      </c>
      <c r="AL1" s="7" t="s">
        <v>21</v>
      </c>
      <c r="AM1" s="4" t="str">
        <f aca="false">CONCATENATE("% Diff vs ",LEFT($H1,5))</f>
        <v>% Diff vs 10/13</v>
      </c>
      <c r="AN1" s="7" t="s">
        <v>22</v>
      </c>
      <c r="AO1" s="4" t="str">
        <f aca="false">CONCATENATE("% Diff vs ",LEFT($H1,5))</f>
        <v>% Diff vs 10/13</v>
      </c>
      <c r="AP1" s="7" t="s">
        <v>23</v>
      </c>
      <c r="AQ1" s="4" t="str">
        <f aca="false">CONCATENATE("% Diff vs ",LEFT($H1,5))</f>
        <v>% Diff vs 10/13</v>
      </c>
      <c r="AR1" s="7" t="s">
        <v>24</v>
      </c>
      <c r="AS1" s="4" t="str">
        <f aca="false">CONCATENATE("% Diff vs ",LEFT($H1,5))</f>
        <v>% Diff vs 10/13</v>
      </c>
      <c r="AT1" s="7" t="s">
        <v>25</v>
      </c>
      <c r="AU1" s="4" t="str">
        <f aca="false">CONCATENATE("% Diff vs ",LEFT($H1,5))</f>
        <v>% Diff vs 10/13</v>
      </c>
      <c r="AV1" s="7" t="s">
        <v>26</v>
      </c>
      <c r="AW1" s="4" t="str">
        <f aca="false">CONCATENATE("% Diff vs ",LEFT($H1,5))</f>
        <v>% Diff vs 10/13</v>
      </c>
      <c r="AX1" s="7" t="s">
        <v>27</v>
      </c>
      <c r="AY1" s="4" t="str">
        <f aca="false">CONCATENATE("% Diff vs ",LEFT($H1,5))</f>
        <v>% Diff vs 10/13</v>
      </c>
      <c r="AZ1" s="7" t="s">
        <v>28</v>
      </c>
      <c r="BA1" s="4" t="s">
        <v>29</v>
      </c>
      <c r="BB1" s="7" t="s">
        <v>30</v>
      </c>
      <c r="BC1" s="4" t="s">
        <v>29</v>
      </c>
      <c r="BD1" s="7" t="s">
        <v>31</v>
      </c>
      <c r="BE1" s="4" t="s">
        <v>29</v>
      </c>
      <c r="BF1" s="7" t="s">
        <v>32</v>
      </c>
      <c r="BG1" s="4" t="s">
        <v>29</v>
      </c>
      <c r="BH1" s="7" t="s">
        <v>33</v>
      </c>
      <c r="BI1" s="4" t="str">
        <f aca="false">CONCATENATE("% Diff vs ",LEFT($H1,5))</f>
        <v>% Diff vs 10/13</v>
      </c>
      <c r="BJ1" s="7" t="s">
        <v>34</v>
      </c>
      <c r="BK1" s="4" t="str">
        <f aca="false">CONCATENATE("% Diff vs ",LEFT($H1,5))</f>
        <v>% Diff vs 10/13</v>
      </c>
      <c r="BL1" s="8" t="s">
        <v>5</v>
      </c>
      <c r="BM1" s="9" t="str">
        <f aca="false">CONCATENATE("% Diff vs ",LEFT($H1,5))</f>
        <v>% Diff vs 10/13</v>
      </c>
      <c r="BN1" s="7"/>
    </row>
    <row r="2" customFormat="false" ht="15" hidden="false" customHeight="false" outlineLevel="0" collapsed="false">
      <c r="A2" s="0" t="n">
        <v>1</v>
      </c>
      <c r="B2" s="0" t="s">
        <v>35</v>
      </c>
      <c r="C2" s="1" t="n">
        <v>25.94</v>
      </c>
      <c r="D2" s="2" t="n">
        <v>1.9688</v>
      </c>
      <c r="E2" s="10" t="n">
        <f aca="false">$D2/C2</f>
        <v>0.0758982266769468</v>
      </c>
      <c r="F2" s="3" t="n">
        <f aca="false">C2-H2</f>
        <v>7.74</v>
      </c>
      <c r="G2" s="10" t="n">
        <f aca="false">(C2/$H2)-1</f>
        <v>0.425274725274725</v>
      </c>
      <c r="H2" s="1" t="n">
        <v>18.2</v>
      </c>
      <c r="I2" s="10" t="n">
        <f aca="false">$D2/H2</f>
        <v>0.108175824175824</v>
      </c>
      <c r="J2" s="1" t="n">
        <v>25.37</v>
      </c>
      <c r="K2" s="10" t="n">
        <f aca="false">(J2/$H2)-1</f>
        <v>0.393956043956044</v>
      </c>
      <c r="L2" s="1" t="n">
        <v>24.76</v>
      </c>
      <c r="M2" s="10" t="n">
        <f aca="false">(L2/$H2)-1</f>
        <v>0.360439560439561</v>
      </c>
      <c r="N2" s="1" t="n">
        <v>24.1</v>
      </c>
      <c r="O2" s="10" t="n">
        <f aca="false">(N2/$H2)-1</f>
        <v>0.324175824175824</v>
      </c>
      <c r="P2" s="1" t="n">
        <v>24.4</v>
      </c>
      <c r="Q2" s="10" t="n">
        <f aca="false">(P2/$H2)-1</f>
        <v>0.340659340659341</v>
      </c>
      <c r="R2" s="1" t="n">
        <v>24.4599</v>
      </c>
      <c r="S2" s="10" t="n">
        <f aca="false">(R2/$H2)-1</f>
        <v>0.34395054945055</v>
      </c>
      <c r="T2" s="1" t="n">
        <v>23.6599</v>
      </c>
      <c r="U2" s="10" t="n">
        <f aca="false">(T2/$H2)-1</f>
        <v>0.299994505494505</v>
      </c>
      <c r="V2" s="1" t="n">
        <v>22.5</v>
      </c>
      <c r="W2" s="10" t="n">
        <f aca="false">(V2/$H2)-1</f>
        <v>0.236263736263736</v>
      </c>
      <c r="X2" s="1" t="n">
        <v>20.5</v>
      </c>
      <c r="Y2" s="10" t="n">
        <f aca="false">(X2/$H2)-1</f>
        <v>0.126373626373626</v>
      </c>
      <c r="Z2" s="1" t="n">
        <v>22</v>
      </c>
      <c r="AA2" s="10" t="n">
        <f aca="false">(Z2/$H2)-1</f>
        <v>0.208791208791209</v>
      </c>
      <c r="AB2" s="1" t="n">
        <v>20.6099</v>
      </c>
      <c r="AC2" s="10" t="n">
        <f aca="false">(AB2/$H2)-1</f>
        <v>0.132412087912088</v>
      </c>
      <c r="AD2" s="1" t="n">
        <v>19.24</v>
      </c>
      <c r="AE2" s="10" t="n">
        <f aca="false">(AD2/$H2)-1</f>
        <v>0.0571428571428572</v>
      </c>
      <c r="AF2" s="1" t="n">
        <v>21.93</v>
      </c>
      <c r="AG2" s="10" t="n">
        <f aca="false">(AF2/$H2)-1</f>
        <v>0.204945054945055</v>
      </c>
      <c r="AH2" s="1" t="n">
        <v>21.83</v>
      </c>
      <c r="AI2" s="10" t="n">
        <f aca="false">(AH2/$H2)-1</f>
        <v>0.199450549450549</v>
      </c>
      <c r="AJ2" s="1" t="n">
        <v>19.5</v>
      </c>
      <c r="AK2" s="10" t="n">
        <f aca="false">(AJ2/$H2)-1</f>
        <v>0.0714285714285714</v>
      </c>
      <c r="AL2" s="1" t="n">
        <v>17.79</v>
      </c>
      <c r="AM2" s="10" t="n">
        <f aca="false">(AL2/$H2)-1</f>
        <v>-0.0225274725274726</v>
      </c>
      <c r="AN2" s="1" t="n">
        <v>18.41</v>
      </c>
      <c r="AO2" s="10" t="n">
        <f aca="false">(AN2/$H2)-1</f>
        <v>0.0115384615384615</v>
      </c>
      <c r="AP2" s="1" t="n">
        <v>18.22</v>
      </c>
      <c r="AQ2" s="10" t="n">
        <f aca="false">(AP2/$H2)-1</f>
        <v>0.0010989010989011</v>
      </c>
      <c r="AR2" s="1" t="n">
        <v>18.7</v>
      </c>
      <c r="AS2" s="10" t="n">
        <f aca="false">(AR2/$H2)-1</f>
        <v>0.0274725274725274</v>
      </c>
      <c r="AT2" s="1" t="n">
        <v>17.3499</v>
      </c>
      <c r="AU2" s="10" t="n">
        <f aca="false">(AT2/$H2)-1</f>
        <v>-0.0467087912087911</v>
      </c>
      <c r="AV2" s="1" t="n">
        <v>19.7499</v>
      </c>
      <c r="AW2" s="10" t="n">
        <f aca="false">(AV2/$H2)-1</f>
        <v>0.0851593406593407</v>
      </c>
      <c r="AX2" s="1" t="n">
        <v>20.75</v>
      </c>
      <c r="AY2" s="10" t="n">
        <f aca="false">(AX2/$H2)-1</f>
        <v>0.14010989010989</v>
      </c>
      <c r="AZ2" s="1" t="n">
        <v>21.05</v>
      </c>
      <c r="BA2" s="10" t="n">
        <f aca="false">(AZ2/$H2)-1</f>
        <v>0.156593406593407</v>
      </c>
      <c r="BB2" s="1" t="n">
        <v>20.95</v>
      </c>
      <c r="BC2" s="10" t="n">
        <f aca="false">(BB2/$H2)-1</f>
        <v>0.151098901098901</v>
      </c>
      <c r="BD2" s="1" t="n">
        <v>19.935</v>
      </c>
      <c r="BE2" s="10" t="n">
        <f aca="false">(BD2/$H2)-1</f>
        <v>0.0953296703296702</v>
      </c>
      <c r="BF2" s="1" t="n">
        <v>19.95</v>
      </c>
      <c r="BG2" s="10" t="n">
        <f aca="false">(BF2/$H2)-1</f>
        <v>0.0961538461538463</v>
      </c>
      <c r="BH2" s="1" t="n">
        <v>19.7</v>
      </c>
      <c r="BI2" s="10" t="n">
        <f aca="false">(BH2/$H2)-1</f>
        <v>0.0824175824175824</v>
      </c>
      <c r="BJ2" s="1" t="n">
        <v>20.75</v>
      </c>
      <c r="BK2" s="10" t="n">
        <f aca="false">(BJ2/$H2)-1</f>
        <v>0.14010989010989</v>
      </c>
      <c r="BL2" s="11" t="n">
        <v>18.2</v>
      </c>
      <c r="BM2" s="12" t="n">
        <f aca="false">(BL2/$H2)-1</f>
        <v>0</v>
      </c>
      <c r="BN2" s="1"/>
      <c r="BO2" s="10"/>
    </row>
    <row r="3" customFormat="false" ht="15" hidden="false" customHeight="false" outlineLevel="0" collapsed="false">
      <c r="A3" s="0" t="n">
        <v>2</v>
      </c>
      <c r="B3" s="0" t="s">
        <v>36</v>
      </c>
      <c r="C3" s="1" t="n">
        <v>26.11</v>
      </c>
      <c r="D3" s="2" t="n">
        <v>1.9376</v>
      </c>
      <c r="E3" s="10" t="n">
        <f aca="false">D3/C3</f>
        <v>0.0742091152815013</v>
      </c>
      <c r="F3" s="3" t="n">
        <f aca="false">C3-H3</f>
        <v>7.25</v>
      </c>
      <c r="G3" s="10" t="n">
        <f aca="false">(C3/$H3)-1</f>
        <v>0.38441145281018</v>
      </c>
      <c r="H3" s="1" t="n">
        <v>18.86</v>
      </c>
      <c r="I3" s="10" t="n">
        <f aca="false">$D3/H3</f>
        <v>0.102735949098621</v>
      </c>
      <c r="J3" s="1" t="n">
        <v>25.49</v>
      </c>
      <c r="K3" s="10" t="n">
        <f aca="false">(J3/$H3)-1</f>
        <v>0.351537645811241</v>
      </c>
      <c r="L3" s="1" t="n">
        <v>24.7</v>
      </c>
      <c r="M3" s="10" t="n">
        <f aca="false">(L3/$H3)-1</f>
        <v>0.309650053022269</v>
      </c>
      <c r="N3" s="1" t="n">
        <v>24.24</v>
      </c>
      <c r="O3" s="10" t="n">
        <f aca="false">(N3/$H3)-1</f>
        <v>0.28525980911983</v>
      </c>
      <c r="P3" s="1" t="n">
        <v>24.35</v>
      </c>
      <c r="Q3" s="10" t="n">
        <f aca="false">(P3/$H3)-1</f>
        <v>0.291092258748675</v>
      </c>
      <c r="R3" s="1" t="n">
        <v>22</v>
      </c>
      <c r="S3" s="10" t="n">
        <f aca="false">(R3/$H3)-1</f>
        <v>0.166489925768823</v>
      </c>
      <c r="T3" s="1" t="n">
        <v>21.65</v>
      </c>
      <c r="U3" s="10" t="n">
        <f aca="false">(T3/$H3)-1</f>
        <v>0.147932131495228</v>
      </c>
      <c r="V3" s="1" t="n">
        <v>20.65</v>
      </c>
      <c r="W3" s="10" t="n">
        <f aca="false">(V3/$H3)-1</f>
        <v>0.0949098621420996</v>
      </c>
      <c r="X3" s="1" t="n">
        <v>19.4001</v>
      </c>
      <c r="Y3" s="10" t="n">
        <f aca="false">(X3/$H3)-1</f>
        <v>0.0286373276776246</v>
      </c>
      <c r="Z3" s="1" t="n">
        <v>18.15</v>
      </c>
      <c r="AA3" s="10" t="n">
        <f aca="false">(Z3/$H3)-1</f>
        <v>-0.0376458112407212</v>
      </c>
      <c r="AB3" s="1" t="n">
        <v>13.61</v>
      </c>
      <c r="AC3" s="10" t="n">
        <f aca="false">(AB3/$H3)-1</f>
        <v>-0.278366914103924</v>
      </c>
      <c r="AD3" s="1" t="n">
        <v>12.8999</v>
      </c>
      <c r="AE3" s="10" t="n">
        <f aca="false">(AD3/$H3)-1</f>
        <v>-0.31601802757158</v>
      </c>
      <c r="AF3" s="1" t="n">
        <v>18</v>
      </c>
      <c r="AG3" s="10" t="n">
        <f aca="false">(AF3/$H3)-1</f>
        <v>-0.0455991516436903</v>
      </c>
      <c r="AH3" s="1" t="n">
        <v>16.2</v>
      </c>
      <c r="AI3" s="10" t="n">
        <f aca="false">(AH3/$H3)-1</f>
        <v>-0.141039236479321</v>
      </c>
      <c r="AJ3" s="1" t="n">
        <v>17.65</v>
      </c>
      <c r="AK3" s="10" t="n">
        <f aca="false">(AJ3/$H3)-1</f>
        <v>-0.0641569459172853</v>
      </c>
      <c r="AL3" s="1" t="n">
        <v>16.99</v>
      </c>
      <c r="AM3" s="10" t="n">
        <f aca="false">(AL3/$H3)-1</f>
        <v>-0.09915164369035</v>
      </c>
      <c r="AN3" s="1" t="n">
        <v>17</v>
      </c>
      <c r="AO3" s="10" t="n">
        <f aca="false">(AN3/$H3)-1</f>
        <v>-0.0986214209968186</v>
      </c>
      <c r="AP3" s="1" t="n">
        <v>14.35</v>
      </c>
      <c r="AQ3" s="10" t="n">
        <f aca="false">(AP3/$H3)-1</f>
        <v>-0.239130434782609</v>
      </c>
      <c r="AR3" s="1" t="n">
        <v>15.2</v>
      </c>
      <c r="AS3" s="10" t="n">
        <f aca="false">(AR3/$H3)-1</f>
        <v>-0.19406150583245</v>
      </c>
      <c r="AT3" s="1" t="n">
        <v>12.25</v>
      </c>
      <c r="AU3" s="10" t="n">
        <f aca="false">(AT3/$H3)-1</f>
        <v>-0.350477200424178</v>
      </c>
      <c r="AV3" s="1" t="n">
        <v>17</v>
      </c>
      <c r="AW3" s="10" t="n">
        <f aca="false">(AV3/$H3)-1</f>
        <v>-0.0986214209968186</v>
      </c>
      <c r="AX3" s="1" t="n">
        <v>18</v>
      </c>
      <c r="AY3" s="10" t="n">
        <f aca="false">(AX3/$H3)-1</f>
        <v>-0.0455991516436903</v>
      </c>
      <c r="AZ3" s="1" t="n">
        <v>18.55</v>
      </c>
      <c r="BA3" s="10" t="n">
        <f aca="false">(AZ3/$H3)-1</f>
        <v>-0.0164369034994697</v>
      </c>
      <c r="BB3" s="1" t="n">
        <v>18.5</v>
      </c>
      <c r="BC3" s="10" t="n">
        <f aca="false">(BB3/$H3)-1</f>
        <v>-0.0190880169671261</v>
      </c>
      <c r="BD3" s="1" t="n">
        <v>18.34</v>
      </c>
      <c r="BE3" s="10" t="n">
        <f aca="false">(BD3/$H3)-1</f>
        <v>-0.0275715800636267</v>
      </c>
      <c r="BF3" s="1" t="n">
        <v>17.65</v>
      </c>
      <c r="BG3" s="10" t="n">
        <f aca="false">(BF3/$H3)-1</f>
        <v>-0.0641569459172853</v>
      </c>
      <c r="BH3" s="1" t="n">
        <v>17.5</v>
      </c>
      <c r="BI3" s="10" t="n">
        <f aca="false">(BH3/$H3)-1</f>
        <v>-0.0721102863202545</v>
      </c>
      <c r="BJ3" s="1" t="n">
        <v>18.5</v>
      </c>
      <c r="BK3" s="10" t="n">
        <f aca="false">(BJ3/$H3)-1</f>
        <v>-0.0190880169671261</v>
      </c>
      <c r="BL3" s="11" t="n">
        <v>18.86</v>
      </c>
      <c r="BM3" s="12" t="n">
        <f aca="false">(BL3/$H3)-1</f>
        <v>0</v>
      </c>
      <c r="BN3" s="1"/>
      <c r="BO3" s="10"/>
    </row>
    <row r="4" customFormat="false" ht="15" hidden="false" customHeight="false" outlineLevel="0" collapsed="false">
      <c r="A4" s="0" t="n">
        <v>3</v>
      </c>
      <c r="B4" s="0" t="s">
        <v>37</v>
      </c>
      <c r="C4" s="1" t="n">
        <v>24.65</v>
      </c>
      <c r="D4" s="2" t="n">
        <v>1.65</v>
      </c>
      <c r="E4" s="10" t="n">
        <f aca="false">D4/C4</f>
        <v>0.0669371196754564</v>
      </c>
      <c r="F4" s="3" t="n">
        <f aca="false">C4-H4</f>
        <v>8.1</v>
      </c>
      <c r="G4" s="10" t="n">
        <f aca="false">(C4/$H4)-1</f>
        <v>0.489425981873112</v>
      </c>
      <c r="H4" s="1" t="n">
        <v>16.55</v>
      </c>
      <c r="I4" s="10" t="n">
        <f aca="false">$D4/H4</f>
        <v>0.0996978851963746</v>
      </c>
      <c r="J4" s="1" t="n">
        <v>24.38</v>
      </c>
      <c r="K4" s="10" t="n">
        <f aca="false">(J4/$H4)-1</f>
        <v>0.473111782477341</v>
      </c>
      <c r="L4" s="1" t="n">
        <v>22.57</v>
      </c>
      <c r="M4" s="10" t="n">
        <f aca="false">(L4/$H4)-1</f>
        <v>0.363746223564955</v>
      </c>
      <c r="N4" s="1" t="n">
        <v>21.74</v>
      </c>
      <c r="O4" s="10" t="n">
        <f aca="false">(N4/$H4)-1</f>
        <v>0.313595166163142</v>
      </c>
      <c r="P4" s="1" t="n">
        <v>21.77</v>
      </c>
      <c r="Q4" s="10" t="n">
        <f aca="false">(P4/$H4)-1</f>
        <v>0.315407854984894</v>
      </c>
      <c r="R4" s="1" t="n">
        <v>21.67</v>
      </c>
      <c r="S4" s="10" t="n">
        <f aca="false">(R4/$H4)-1</f>
        <v>0.309365558912387</v>
      </c>
      <c r="T4" s="1" t="n">
        <v>21.24</v>
      </c>
      <c r="U4" s="10" t="n">
        <f aca="false">(T4/$H4)-1</f>
        <v>0.283383685800604</v>
      </c>
      <c r="V4" s="1" t="n">
        <v>19.48</v>
      </c>
      <c r="W4" s="10" t="n">
        <f aca="false">(V4/$H4)-1</f>
        <v>0.177039274924471</v>
      </c>
      <c r="X4" s="1" t="n">
        <v>20.6</v>
      </c>
      <c r="Y4" s="10" t="n">
        <f aca="false">(X4/$H4)-1</f>
        <v>0.244712990936556</v>
      </c>
      <c r="Z4" s="1" t="n">
        <v>18.7</v>
      </c>
      <c r="AA4" s="10" t="n">
        <f aca="false">(Z4/$H4)-1</f>
        <v>0.129909365558912</v>
      </c>
      <c r="AB4" s="1" t="n">
        <v>17.33</v>
      </c>
      <c r="AC4" s="10" t="n">
        <f aca="false">(AB4/$H4)-1</f>
        <v>0.0471299093655588</v>
      </c>
      <c r="AD4" s="1" t="n">
        <v>16.59</v>
      </c>
      <c r="AE4" s="10" t="n">
        <f aca="false">(AD4/$H4)-1</f>
        <v>0.00241691842900305</v>
      </c>
      <c r="AF4" s="1" t="n">
        <v>20.25</v>
      </c>
      <c r="AG4" s="10" t="n">
        <f aca="false">(AF4/$H4)-1</f>
        <v>0.223564954682779</v>
      </c>
      <c r="AH4" s="1" t="n">
        <v>18.96</v>
      </c>
      <c r="AI4" s="10" t="n">
        <f aca="false">(AH4/$H4)-1</f>
        <v>0.145619335347432</v>
      </c>
      <c r="AJ4" s="1" t="n">
        <v>17.29</v>
      </c>
      <c r="AK4" s="10" t="n">
        <f aca="false">(AJ4/$H4)-1</f>
        <v>0.0447129909365558</v>
      </c>
      <c r="AL4" s="1" t="n">
        <v>17.31</v>
      </c>
      <c r="AM4" s="10" t="n">
        <f aca="false">(AL4/$H4)-1</f>
        <v>0.0459214501510572</v>
      </c>
      <c r="AN4" s="1" t="n">
        <v>17.23</v>
      </c>
      <c r="AO4" s="10" t="n">
        <f aca="false">(AN4/$H4)-1</f>
        <v>0.0410876132930513</v>
      </c>
      <c r="AP4" s="1" t="n">
        <v>17.42</v>
      </c>
      <c r="AQ4" s="10" t="n">
        <f aca="false">(AP4/$H4)-1</f>
        <v>0.0525679758308157</v>
      </c>
      <c r="AR4" s="1" t="n">
        <v>17.3399</v>
      </c>
      <c r="AS4" s="10" t="n">
        <f aca="false">(AR4/$H4)-1</f>
        <v>0.0477280966767371</v>
      </c>
      <c r="AT4" s="1" t="n">
        <v>15.309</v>
      </c>
      <c r="AU4" s="10" t="n">
        <f aca="false">(AT4/$H4)-1</f>
        <v>-0.0749848942598188</v>
      </c>
      <c r="AV4" s="1" t="n">
        <v>17</v>
      </c>
      <c r="AW4" s="10" t="n">
        <f aca="false">(AV4/$H4)-1</f>
        <v>0.0271903323262839</v>
      </c>
      <c r="AX4" s="1" t="n">
        <v>18.46</v>
      </c>
      <c r="AY4" s="10" t="n">
        <f aca="false">(AX4/$H4)-1</f>
        <v>0.115407854984894</v>
      </c>
      <c r="AZ4" s="1" t="n">
        <v>17.32</v>
      </c>
      <c r="BA4" s="10" t="n">
        <f aca="false">(AZ4/$H4)-1</f>
        <v>0.0465256797583082</v>
      </c>
      <c r="BB4" s="1" t="n">
        <v>17.46</v>
      </c>
      <c r="BC4" s="10" t="n">
        <f aca="false">(BB4/$H4)-1</f>
        <v>0.0549848942598188</v>
      </c>
      <c r="BD4" s="1" t="n">
        <v>17.4</v>
      </c>
      <c r="BE4" s="10" t="n">
        <f aca="false">(BD4/$H4)-1</f>
        <v>0.0513595166163141</v>
      </c>
      <c r="BF4" s="1" t="n">
        <v>17.64</v>
      </c>
      <c r="BG4" s="10" t="n">
        <f aca="false">(BF4/$H4)-1</f>
        <v>0.0658610271903324</v>
      </c>
      <c r="BH4" s="1" t="n">
        <v>17.6</v>
      </c>
      <c r="BI4" s="10" t="n">
        <f aca="false">(BH4/$H4)-1</f>
        <v>0.0634441087613293</v>
      </c>
      <c r="BJ4" s="1" t="n">
        <v>17.2</v>
      </c>
      <c r="BK4" s="10" t="n">
        <f aca="false">(BJ4/$H4)-1</f>
        <v>0.0392749244712991</v>
      </c>
      <c r="BL4" s="11" t="n">
        <v>16.55</v>
      </c>
      <c r="BM4" s="12" t="n">
        <f aca="false">(BL4/$H4)-1</f>
        <v>0</v>
      </c>
      <c r="BN4" s="1"/>
      <c r="BO4" s="10"/>
    </row>
    <row r="5" customFormat="false" ht="15" hidden="false" customHeight="false" outlineLevel="0" collapsed="false">
      <c r="A5" s="0" t="n">
        <v>4</v>
      </c>
      <c r="B5" s="0" t="s">
        <v>38</v>
      </c>
      <c r="C5" s="1" t="n">
        <v>23.47</v>
      </c>
      <c r="D5" s="2" t="n">
        <v>1.6876</v>
      </c>
      <c r="E5" s="10" t="n">
        <f aca="false">D5/C5</f>
        <v>0.0719045590115041</v>
      </c>
      <c r="F5" s="3" t="n">
        <f aca="false">C5-H5</f>
        <v>8.02</v>
      </c>
      <c r="G5" s="10" t="n">
        <f aca="false">(C5/$H5)-1</f>
        <v>0.519093851132686</v>
      </c>
      <c r="H5" s="1" t="n">
        <v>15.45</v>
      </c>
      <c r="I5" s="10" t="n">
        <f aca="false">$D5/H5</f>
        <v>0.109229773462783</v>
      </c>
      <c r="J5" s="1" t="n">
        <v>22.07</v>
      </c>
      <c r="K5" s="10" t="n">
        <f aca="false">(J5/$H5)-1</f>
        <v>0.428478964401295</v>
      </c>
      <c r="L5" s="1" t="n">
        <v>22.25</v>
      </c>
      <c r="M5" s="10" t="n">
        <f aca="false">(L5/$H5)-1</f>
        <v>0.440129449838188</v>
      </c>
      <c r="N5" s="1" t="n">
        <v>21.35</v>
      </c>
      <c r="O5" s="10" t="n">
        <f aca="false">(N5/$H5)-1</f>
        <v>0.381877022653722</v>
      </c>
      <c r="P5" s="1" t="n">
        <v>20.75</v>
      </c>
      <c r="Q5" s="10" t="n">
        <f aca="false">(P5/$H5)-1</f>
        <v>0.343042071197411</v>
      </c>
      <c r="R5" s="1" t="n">
        <v>20.78</v>
      </c>
      <c r="S5" s="10" t="n">
        <f aca="false">(R5/$H5)-1</f>
        <v>0.344983818770227</v>
      </c>
      <c r="T5" s="1" t="n">
        <v>19.83</v>
      </c>
      <c r="U5" s="10" t="n">
        <f aca="false">(T5/$H5)-1</f>
        <v>0.283495145631068</v>
      </c>
      <c r="V5" s="1" t="n">
        <v>18.43</v>
      </c>
      <c r="W5" s="10" t="n">
        <f aca="false">(V5/$H5)-1</f>
        <v>0.192880258899676</v>
      </c>
      <c r="X5" s="1" t="n">
        <v>17.76</v>
      </c>
      <c r="Y5" s="10" t="n">
        <f aca="false">(X5/$H5)-1</f>
        <v>0.149514563106796</v>
      </c>
      <c r="Z5" s="1" t="n">
        <v>17.07</v>
      </c>
      <c r="AA5" s="10" t="n">
        <f aca="false">(Z5/$H5)-1</f>
        <v>0.104854368932039</v>
      </c>
      <c r="AB5" s="1" t="n">
        <v>14.69</v>
      </c>
      <c r="AC5" s="10" t="n">
        <f aca="false">(AB5/$H5)-1</f>
        <v>-0.0491909385113268</v>
      </c>
      <c r="AD5" s="1" t="n">
        <v>12.92</v>
      </c>
      <c r="AE5" s="10" t="n">
        <f aca="false">(AD5/$H5)-1</f>
        <v>-0.163754045307443</v>
      </c>
      <c r="AF5" s="1" t="n">
        <v>16.024</v>
      </c>
      <c r="AG5" s="10" t="n">
        <f aca="false">(AF5/$H5)-1</f>
        <v>0.0371521035598708</v>
      </c>
      <c r="AH5" s="1" t="n">
        <v>16</v>
      </c>
      <c r="AI5" s="10" t="n">
        <f aca="false">(AH5/$H5)-1</f>
        <v>0.0355987055016183</v>
      </c>
      <c r="AJ5" s="1" t="n">
        <v>14.94</v>
      </c>
      <c r="AK5" s="10" t="n">
        <f aca="false">(AJ5/$H5)-1</f>
        <v>-0.033009708737864</v>
      </c>
      <c r="AL5" s="1" t="n">
        <v>15.1</v>
      </c>
      <c r="AM5" s="10" t="n">
        <f aca="false">(AL5/$H5)-1</f>
        <v>-0.0226537216828479</v>
      </c>
      <c r="AN5" s="1" t="n">
        <v>15.15</v>
      </c>
      <c r="AO5" s="10" t="n">
        <f aca="false">(AN5/$H5)-1</f>
        <v>-0.0194174757281552</v>
      </c>
      <c r="AP5" s="1" t="n">
        <v>14.69</v>
      </c>
      <c r="AQ5" s="10" t="n">
        <f aca="false">(AP5/$H5)-1</f>
        <v>-0.0491909385113268</v>
      </c>
      <c r="AR5" s="1" t="n">
        <v>13.88</v>
      </c>
      <c r="AS5" s="10" t="n">
        <f aca="false">(AR5/$H5)-1</f>
        <v>-0.101618122977346</v>
      </c>
      <c r="AT5" s="1" t="n">
        <v>12.8</v>
      </c>
      <c r="AU5" s="10" t="n">
        <f aca="false">(AT5/$H5)-1</f>
        <v>-0.171521035598705</v>
      </c>
      <c r="AV5" s="1" t="n">
        <v>15.61</v>
      </c>
      <c r="AW5" s="10" t="n">
        <f aca="false">(AV5/$H5)-1</f>
        <v>0.0103559870550163</v>
      </c>
      <c r="AX5" s="1" t="n">
        <v>16.23</v>
      </c>
      <c r="AY5" s="10" t="n">
        <f aca="false">(AX5/$H5)-1</f>
        <v>0.050485436893204</v>
      </c>
      <c r="AZ5" s="1" t="n">
        <v>15.88</v>
      </c>
      <c r="BA5" s="10" t="n">
        <f aca="false">(AZ5/$H5)-1</f>
        <v>0.027831715210356</v>
      </c>
      <c r="BB5" s="1" t="n">
        <v>16.6</v>
      </c>
      <c r="BC5" s="10" t="n">
        <f aca="false">(BB5/$H5)-1</f>
        <v>0.0744336569579289</v>
      </c>
      <c r="BD5" s="1" t="n">
        <v>16.53</v>
      </c>
      <c r="BE5" s="10" t="n">
        <f aca="false">(BD5/$H5)-1</f>
        <v>0.0699029126213593</v>
      </c>
      <c r="BF5" s="1" t="n">
        <v>15.63</v>
      </c>
      <c r="BG5" s="10" t="n">
        <f aca="false">(BF5/$H5)-1</f>
        <v>0.0116504854368933</v>
      </c>
      <c r="BH5" s="1" t="n">
        <v>15.771</v>
      </c>
      <c r="BI5" s="10" t="n">
        <f aca="false">(BH5/$H5)-1</f>
        <v>0.0207766990291263</v>
      </c>
      <c r="BJ5" s="1" t="n">
        <v>15.5</v>
      </c>
      <c r="BK5" s="10" t="n">
        <f aca="false">(BJ5/$H5)-1</f>
        <v>0.00323624595469263</v>
      </c>
      <c r="BL5" s="11" t="n">
        <v>15.45</v>
      </c>
      <c r="BM5" s="12" t="n">
        <f aca="false">(BL5/$H5)-1</f>
        <v>0</v>
      </c>
      <c r="BN5" s="1"/>
      <c r="BO5" s="10"/>
    </row>
    <row r="6" customFormat="false" ht="15" hidden="false" customHeight="false" outlineLevel="0" collapsed="false">
      <c r="A6" s="0" t="n">
        <v>6</v>
      </c>
      <c r="B6" s="0" t="s">
        <v>39</v>
      </c>
      <c r="C6" s="1" t="n">
        <v>112.22</v>
      </c>
      <c r="E6" s="10"/>
      <c r="F6" s="3" t="n">
        <f aca="false">C6-H6</f>
        <v>10.87</v>
      </c>
      <c r="G6" s="10" t="n">
        <f aca="false">(C6/$H6)-1</f>
        <v>0.107252096694623</v>
      </c>
      <c r="H6" s="1" t="n">
        <v>101.35</v>
      </c>
      <c r="J6" s="1" t="n">
        <v>102.59</v>
      </c>
      <c r="K6" s="10" t="n">
        <f aca="false">(J6/$H6)-1</f>
        <v>0.0122348297977308</v>
      </c>
      <c r="L6" s="1" t="n">
        <v>111.44</v>
      </c>
      <c r="M6" s="10" t="n">
        <f aca="false">(L6/$H6)-1</f>
        <v>0.0995559940799211</v>
      </c>
      <c r="N6" s="1" t="n">
        <v>108.08</v>
      </c>
      <c r="O6" s="10" t="n">
        <f aca="false">(N6/$H6)-1</f>
        <v>0.0664035520473607</v>
      </c>
      <c r="P6" s="1" t="n">
        <v>105.59</v>
      </c>
      <c r="Q6" s="10" t="n">
        <f aca="false">(P6/$H6)-1</f>
        <v>0.0418352244696596</v>
      </c>
      <c r="R6" s="1" t="n">
        <v>102.46</v>
      </c>
      <c r="S6" s="10" t="n">
        <f aca="false">(R6/$H6)-1</f>
        <v>0.0109521460286137</v>
      </c>
      <c r="T6" s="1" t="n">
        <v>98.81</v>
      </c>
      <c r="U6" s="10" t="n">
        <f aca="false">(T6/$H6)-1</f>
        <v>-0.0250616674888998</v>
      </c>
      <c r="V6" s="1" t="n">
        <v>91.95</v>
      </c>
      <c r="W6" s="10" t="n">
        <f aca="false">(V6/$H6)-1</f>
        <v>-0.0927479033053773</v>
      </c>
      <c r="X6" s="1" t="n">
        <v>92.53</v>
      </c>
      <c r="Y6" s="10" t="n">
        <f aca="false">(X6/$H6)-1</f>
        <v>-0.087025160335471</v>
      </c>
      <c r="Z6" s="1" t="n">
        <v>87.42</v>
      </c>
      <c r="AA6" s="10" t="n">
        <f aca="false">(Z6/$H6)-1</f>
        <v>-0.13744449925999</v>
      </c>
      <c r="AB6" s="1" t="n">
        <v>79.52</v>
      </c>
      <c r="AC6" s="10" t="n">
        <f aca="false">(AB6/$H6)-1</f>
        <v>-0.215392205229403</v>
      </c>
      <c r="AD6" s="1" t="n">
        <v>73.93</v>
      </c>
      <c r="AE6" s="10" t="n">
        <f aca="false">(AD6/$H6)-1</f>
        <v>-0.270547607301431</v>
      </c>
      <c r="AF6" s="1" t="n">
        <v>82.83</v>
      </c>
      <c r="AG6" s="10" t="n">
        <f aca="false">(AF6/$H6)-1</f>
        <v>-0.182733103108041</v>
      </c>
      <c r="AH6" s="1" t="n">
        <v>83.11</v>
      </c>
      <c r="AI6" s="10" t="n">
        <f aca="false">(AH6/$H6)-1</f>
        <v>-0.179970399605328</v>
      </c>
      <c r="AJ6" s="1" t="n">
        <v>87.16</v>
      </c>
      <c r="AK6" s="10" t="n">
        <f aca="false">(AJ6/$H6)-1</f>
        <v>-0.140009866798224</v>
      </c>
      <c r="AL6" s="1" t="n">
        <v>88.19</v>
      </c>
      <c r="AM6" s="10" t="n">
        <f aca="false">(AL6/$H6)-1</f>
        <v>-0.129847064627528</v>
      </c>
      <c r="AN6" s="1" t="n">
        <v>88.99</v>
      </c>
      <c r="AO6" s="10" t="n">
        <f aca="false">(AN6/$H6)-1</f>
        <v>-0.121953626048347</v>
      </c>
      <c r="AP6" s="1" t="n">
        <v>87.93</v>
      </c>
      <c r="AQ6" s="10" t="n">
        <f aca="false">(AP6/$H6)-1</f>
        <v>-0.132412432165762</v>
      </c>
      <c r="AR6" s="1" t="n">
        <v>90.09</v>
      </c>
      <c r="AS6" s="10" t="n">
        <f aca="false">(AR6/$H6)-1</f>
        <v>-0.111100148001973</v>
      </c>
      <c r="AT6" s="1" t="n">
        <v>79.52</v>
      </c>
      <c r="AU6" s="10" t="n">
        <f aca="false">(AT6/$H6)-1</f>
        <v>-0.215392205229403</v>
      </c>
      <c r="AV6" s="1" t="n">
        <v>86.62</v>
      </c>
      <c r="AW6" s="10" t="n">
        <f aca="false">(AV6/$H6)-1</f>
        <v>-0.145337937839171</v>
      </c>
      <c r="AX6" s="1" t="n">
        <v>93.86</v>
      </c>
      <c r="AY6" s="10" t="n">
        <f aca="false">(AX6/$H6)-1</f>
        <v>-0.0739023186975826</v>
      </c>
      <c r="AZ6" s="1" t="n">
        <v>98.81</v>
      </c>
      <c r="BA6" s="10" t="n">
        <f aca="false">(AZ6/$H6)-1</f>
        <v>-0.0250616674888998</v>
      </c>
      <c r="BB6" s="1" t="n">
        <v>94.86</v>
      </c>
      <c r="BC6" s="10" t="n">
        <f aca="false">(BB6/$H6)-1</f>
        <v>-0.0640355204736063</v>
      </c>
      <c r="BD6" s="1" t="n">
        <v>90.64</v>
      </c>
      <c r="BE6" s="10" t="n">
        <f aca="false">(BD6/$H6)-1</f>
        <v>-0.105673408978786</v>
      </c>
      <c r="BF6" s="1" t="n">
        <v>91.69</v>
      </c>
      <c r="BG6" s="10" t="n">
        <f aca="false">(BF6/$H6)-1</f>
        <v>-0.0953132708436112</v>
      </c>
      <c r="BH6" s="1" t="n">
        <v>87.04</v>
      </c>
      <c r="BI6" s="10" t="n">
        <f aca="false">(BH6/$H6)-1</f>
        <v>-0.141193882585101</v>
      </c>
      <c r="BJ6" s="1" t="n">
        <v>93.21</v>
      </c>
      <c r="BK6" s="10" t="n">
        <f aca="false">(BJ6/$H6)-1</f>
        <v>-0.0803157375431672</v>
      </c>
      <c r="BL6" s="11" t="n">
        <v>101.35</v>
      </c>
      <c r="BM6" s="12" t="n">
        <f aca="false">(BL6/$H6)-1</f>
        <v>0</v>
      </c>
      <c r="BN6" s="1"/>
      <c r="BO6" s="10"/>
    </row>
    <row r="7" customFormat="false" ht="15" hidden="false" customHeight="false" outlineLevel="0" collapsed="false">
      <c r="H7" s="1" t="s">
        <v>40</v>
      </c>
    </row>
    <row r="8" s="4" customFormat="true" ht="30" hidden="false" customHeight="false" outlineLevel="0" collapsed="false">
      <c r="A8" s="4" t="s">
        <v>0</v>
      </c>
      <c r="B8" s="4" t="s">
        <v>1</v>
      </c>
      <c r="C8" s="5" t="s">
        <v>2</v>
      </c>
      <c r="D8" s="6" t="s">
        <v>3</v>
      </c>
      <c r="E8" s="5" t="s">
        <v>4</v>
      </c>
      <c r="F8" s="4" t="str">
        <f aca="false">CONCATENATE("Diff vs ",LEFT($H8,5))</f>
        <v>Diff vs 10/24</v>
      </c>
      <c r="G8" s="4" t="str">
        <f aca="false">CONCATENATE("% Diff vs ",LEFT($H8,5))</f>
        <v>% Diff vs 10/24</v>
      </c>
      <c r="H8" s="7" t="s">
        <v>33</v>
      </c>
      <c r="I8" s="7" t="s">
        <v>41</v>
      </c>
      <c r="J8" s="7" t="s">
        <v>7</v>
      </c>
      <c r="K8" s="4" t="str">
        <f aca="false">CONCATENATE("% Diff vs ",LEFT($H8,5))</f>
        <v>% Diff vs 10/24</v>
      </c>
      <c r="L8" s="7" t="s">
        <v>8</v>
      </c>
      <c r="M8" s="4" t="str">
        <f aca="false">CONCATENATE("% Diff vs ",LEFT($H8,5))</f>
        <v>% Diff vs 10/24</v>
      </c>
      <c r="N8" s="7" t="s">
        <v>42</v>
      </c>
      <c r="O8" s="4" t="str">
        <f aca="false">CONCATENATE("% Diff vs ",LEFT($H8,5))</f>
        <v>% Diff vs 10/24</v>
      </c>
      <c r="P8" s="7" t="s">
        <v>10</v>
      </c>
      <c r="Q8" s="4" t="str">
        <f aca="false">CONCATENATE("% Diff vs ",LEFT($H8,5))</f>
        <v>% Diff vs 10/24</v>
      </c>
      <c r="R8" s="7" t="s">
        <v>11</v>
      </c>
      <c r="S8" s="4" t="str">
        <f aca="false">CONCATENATE("% Diff vs ",LEFT($H8,5))</f>
        <v>% Diff vs 10/24</v>
      </c>
      <c r="T8" s="7" t="s">
        <v>12</v>
      </c>
      <c r="U8" s="4" t="str">
        <f aca="false">CONCATENATE("% Diff vs ",LEFT($H8,5))</f>
        <v>% Diff vs 10/24</v>
      </c>
      <c r="V8" s="7" t="s">
        <v>13</v>
      </c>
      <c r="W8" s="4" t="str">
        <f aca="false">CONCATENATE("% Diff vs ",LEFT($H8,5))</f>
        <v>% Diff vs 10/24</v>
      </c>
      <c r="X8" s="7" t="s">
        <v>14</v>
      </c>
      <c r="Y8" s="4" t="str">
        <f aca="false">CONCATENATE("% Diff vs ",LEFT($H8,5))</f>
        <v>% Diff vs 10/24</v>
      </c>
      <c r="Z8" s="7" t="s">
        <v>15</v>
      </c>
      <c r="AA8" s="4" t="str">
        <f aca="false">CONCATENATE("% Diff vs ",LEFT($H8,5))</f>
        <v>% Diff vs 10/24</v>
      </c>
      <c r="AB8" s="7" t="s">
        <v>16</v>
      </c>
      <c r="AC8" s="4" t="str">
        <f aca="false">CONCATENATE("% Diff vs ",LEFT($H8,5))</f>
        <v>% Diff vs 10/24</v>
      </c>
      <c r="AD8" s="7" t="s">
        <v>17</v>
      </c>
      <c r="AE8" s="4" t="str">
        <f aca="false">CONCATENATE("% Diff vs ",LEFT($H8,5))</f>
        <v>% Diff vs 10/24</v>
      </c>
      <c r="AF8" s="7" t="s">
        <v>18</v>
      </c>
      <c r="AG8" s="4" t="str">
        <f aca="false">CONCATENATE("% Diff vs ",LEFT($H8,5))</f>
        <v>% Diff vs 10/24</v>
      </c>
      <c r="AH8" s="7" t="s">
        <v>19</v>
      </c>
      <c r="AI8" s="4" t="str">
        <f aca="false">CONCATENATE("% Diff vs ",LEFT($H8,5))</f>
        <v>% Diff vs 10/24</v>
      </c>
      <c r="AJ8" s="7" t="s">
        <v>20</v>
      </c>
      <c r="AK8" s="4" t="str">
        <f aca="false">CONCATENATE("% Diff vs ",LEFT($H8,5))</f>
        <v>% Diff vs 10/24</v>
      </c>
      <c r="AL8" s="7" t="s">
        <v>21</v>
      </c>
      <c r="AM8" s="4" t="str">
        <f aca="false">CONCATENATE("% Diff vs ",LEFT($H8,5))</f>
        <v>% Diff vs 10/24</v>
      </c>
      <c r="AN8" s="7" t="str">
        <f aca="false">AN1</f>
        <v>12/12/08 Price</v>
      </c>
      <c r="AO8" s="4" t="str">
        <f aca="false">CONCATENATE("% Diff vs ",LEFT($H8,5))</f>
        <v>% Diff vs 10/24</v>
      </c>
      <c r="AP8" s="7" t="s">
        <v>23</v>
      </c>
      <c r="AQ8" s="4" t="str">
        <f aca="false">CONCATENATE("% Diff vs ",LEFT($H8,5))</f>
        <v>% Diff vs 10/24</v>
      </c>
      <c r="AR8" s="7" t="s">
        <v>24</v>
      </c>
      <c r="AS8" s="4" t="str">
        <f aca="false">CONCATENATE("% Diff vs ",LEFT($H8,5))</f>
        <v>% Diff vs 10/24</v>
      </c>
      <c r="AT8" s="7" t="s">
        <v>25</v>
      </c>
      <c r="AU8" s="4" t="str">
        <f aca="false">CONCATENATE("% Diff vs ",LEFT($H8,5))</f>
        <v>% Diff vs 10/24</v>
      </c>
      <c r="AV8" s="7" t="s">
        <v>26</v>
      </c>
      <c r="AW8" s="4" t="str">
        <f aca="false">CONCATENATE("% Diff vs ",LEFT($H8,5))</f>
        <v>% Diff vs 10/24</v>
      </c>
      <c r="AX8" s="7" t="s">
        <v>27</v>
      </c>
      <c r="AY8" s="4" t="str">
        <f aca="false">CONCATENATE("% Diff vs ",LEFT($H8,5))</f>
        <v>% Diff vs 10/24</v>
      </c>
      <c r="AZ8" s="7" t="s">
        <v>28</v>
      </c>
      <c r="BA8" s="4" t="s">
        <v>29</v>
      </c>
      <c r="BB8" s="7" t="s">
        <v>30</v>
      </c>
      <c r="BC8" s="4" t="s">
        <v>29</v>
      </c>
      <c r="BD8" s="7" t="s">
        <v>31</v>
      </c>
      <c r="BE8" s="4" t="s">
        <v>29</v>
      </c>
      <c r="BF8" s="7" t="s">
        <v>32</v>
      </c>
      <c r="BG8" s="4" t="s">
        <v>29</v>
      </c>
      <c r="BH8" s="8" t="s">
        <v>33</v>
      </c>
      <c r="BI8" s="9" t="str">
        <f aca="false">CONCATENATE("% Diff vs ",LEFT($H8,5))</f>
        <v>% Diff vs 10/24</v>
      </c>
      <c r="BJ8" s="7" t="s">
        <v>34</v>
      </c>
      <c r="BK8" s="4" t="str">
        <f aca="false">CONCATENATE("% Diff vs ",LEFT($H8,5))</f>
        <v>% Diff vs 10/24</v>
      </c>
      <c r="BL8" s="7" t="s">
        <v>5</v>
      </c>
      <c r="BM8" s="4" t="str">
        <f aca="false">CONCATENATE("% Diff vs ",LEFT($H8,5))</f>
        <v>% Diff vs 10/24</v>
      </c>
      <c r="BN8" s="7"/>
    </row>
    <row r="9" customFormat="false" ht="15" hidden="false" customHeight="false" outlineLevel="0" collapsed="false">
      <c r="A9" s="0" t="n">
        <v>1</v>
      </c>
      <c r="B9" s="0" t="s">
        <v>35</v>
      </c>
      <c r="C9" s="1" t="n">
        <v>25.94</v>
      </c>
      <c r="D9" s="2" t="n">
        <v>1.9688</v>
      </c>
      <c r="E9" s="10" t="n">
        <f aca="false">D9/C9</f>
        <v>0.0758982266769468</v>
      </c>
      <c r="F9" s="3" t="n">
        <f aca="false">C9-H9</f>
        <v>6.24</v>
      </c>
      <c r="G9" s="10" t="n">
        <f aca="false">(C9/$H9)-1</f>
        <v>0.316751269035533</v>
      </c>
      <c r="H9" s="1" t="n">
        <v>19.7</v>
      </c>
      <c r="I9" s="10" t="n">
        <f aca="false">$D9/H9</f>
        <v>0.0999390862944163</v>
      </c>
      <c r="J9" s="1" t="n">
        <v>25.37</v>
      </c>
      <c r="K9" s="10" t="n">
        <f aca="false">(J9/$H9)-1</f>
        <v>0.287817258883249</v>
      </c>
      <c r="L9" s="1" t="n">
        <v>24.76</v>
      </c>
      <c r="M9" s="10" t="n">
        <f aca="false">(L9/$H9)-1</f>
        <v>0.256852791878173</v>
      </c>
      <c r="N9" s="1" t="n">
        <v>24.1</v>
      </c>
      <c r="O9" s="10" t="n">
        <f aca="false">(N9/$H9)-1</f>
        <v>0.223350253807107</v>
      </c>
      <c r="P9" s="1" t="n">
        <v>24.4</v>
      </c>
      <c r="Q9" s="10" t="n">
        <f aca="false">(P9/$H9)-1</f>
        <v>0.238578680203046</v>
      </c>
      <c r="R9" s="1" t="n">
        <v>24.4599</v>
      </c>
      <c r="S9" s="10" t="n">
        <f aca="false">(R9/$H9)-1</f>
        <v>0.241619289340102</v>
      </c>
      <c r="T9" s="1" t="n">
        <v>23.6599</v>
      </c>
      <c r="U9" s="10" t="n">
        <f aca="false">(T9/$H9)-1</f>
        <v>0.201010152284264</v>
      </c>
      <c r="V9" s="1" t="n">
        <v>22.5</v>
      </c>
      <c r="W9" s="10" t="n">
        <f aca="false">(V9/$H9)-1</f>
        <v>0.142131979695431</v>
      </c>
      <c r="X9" s="1" t="n">
        <v>20.5</v>
      </c>
      <c r="Y9" s="10" t="n">
        <f aca="false">(X9/$H9)-1</f>
        <v>0.0406091370558377</v>
      </c>
      <c r="Z9" s="1" t="n">
        <v>22</v>
      </c>
      <c r="AA9" s="10" t="n">
        <f aca="false">(Z9/$H9)-1</f>
        <v>0.116751269035533</v>
      </c>
      <c r="AB9" s="1" t="n">
        <v>20.6099</v>
      </c>
      <c r="AC9" s="10" t="n">
        <f aca="false">(AB9/$H9)-1</f>
        <v>0.0461878172588832</v>
      </c>
      <c r="AD9" s="1" t="n">
        <v>19.24</v>
      </c>
      <c r="AE9" s="10" t="n">
        <f aca="false">(AD9/$H9)-1</f>
        <v>-0.0233502538071066</v>
      </c>
      <c r="AF9" s="1" t="n">
        <v>21.93</v>
      </c>
      <c r="AG9" s="10" t="n">
        <f aca="false">(AF9/$H9)-1</f>
        <v>0.113197969543147</v>
      </c>
      <c r="AH9" s="1" t="n">
        <v>21.83</v>
      </c>
      <c r="AI9" s="10" t="n">
        <f aca="false">(AH9/$H9)-1</f>
        <v>0.108121827411167</v>
      </c>
      <c r="AJ9" s="1" t="n">
        <v>19.5</v>
      </c>
      <c r="AK9" s="10" t="n">
        <f aca="false">(AJ9/$H9)-1</f>
        <v>-0.0101522842639593</v>
      </c>
      <c r="AL9" s="1" t="n">
        <v>17.79</v>
      </c>
      <c r="AM9" s="10" t="n">
        <f aca="false">(AL9/$H9)-1</f>
        <v>-0.0969543147208122</v>
      </c>
      <c r="AN9" s="1" t="n">
        <v>18.41</v>
      </c>
      <c r="AO9" s="10" t="n">
        <f aca="false">(AN9/$H9)-1</f>
        <v>-0.065482233502538</v>
      </c>
      <c r="AP9" s="1" t="n">
        <v>18.22</v>
      </c>
      <c r="AQ9" s="10" t="n">
        <f aca="false">(AP9/$H9)-1</f>
        <v>-0.0751269035532995</v>
      </c>
      <c r="AR9" s="1" t="n">
        <v>18.7</v>
      </c>
      <c r="AS9" s="10" t="n">
        <f aca="false">(AR9/$H9)-1</f>
        <v>-0.050761421319797</v>
      </c>
      <c r="AT9" s="1" t="n">
        <v>17.3499</v>
      </c>
      <c r="AU9" s="10" t="n">
        <f aca="false">(AT9/$H9)-1</f>
        <v>-0.119294416243655</v>
      </c>
      <c r="AV9" s="1" t="n">
        <v>19.7499</v>
      </c>
      <c r="AW9" s="10" t="n">
        <f aca="false">(AV9/$H9)-1</f>
        <v>0.00253299492385795</v>
      </c>
      <c r="AX9" s="1" t="n">
        <v>20.75</v>
      </c>
      <c r="AY9" s="10" t="n">
        <f aca="false">(AX9/$H9)-1</f>
        <v>0.0532994923857868</v>
      </c>
      <c r="AZ9" s="1" t="n">
        <v>21.05</v>
      </c>
      <c r="BA9" s="10" t="n">
        <f aca="false">(AZ9/$H9)-1</f>
        <v>0.068527918781726</v>
      </c>
      <c r="BB9" s="1" t="n">
        <v>20.95</v>
      </c>
      <c r="BC9" s="10" t="n">
        <f aca="false">(BB9/$H9)-1</f>
        <v>0.0634517766497462</v>
      </c>
      <c r="BD9" s="1" t="n">
        <v>19.935</v>
      </c>
      <c r="BE9" s="10" t="n">
        <f aca="false">(BD9/$H9)-1</f>
        <v>0.0119289340101523</v>
      </c>
      <c r="BF9" s="1" t="n">
        <v>19.95</v>
      </c>
      <c r="BG9" s="10" t="n">
        <f aca="false">(BF9/$H9)-1</f>
        <v>0.0126903553299493</v>
      </c>
      <c r="BH9" s="11" t="n">
        <v>19.7</v>
      </c>
      <c r="BI9" s="12" t="n">
        <f aca="false">(BH9/$H9)-1</f>
        <v>0</v>
      </c>
      <c r="BJ9" s="1" t="n">
        <v>20.75</v>
      </c>
      <c r="BK9" s="10" t="n">
        <f aca="false">(BJ9/$H9)-1</f>
        <v>0.0532994923857868</v>
      </c>
      <c r="BL9" s="1" t="n">
        <v>18.2</v>
      </c>
      <c r="BM9" s="10" t="n">
        <f aca="false">(BL9/$H9)-1</f>
        <v>-0.0761421319796954</v>
      </c>
      <c r="BN9" s="1"/>
      <c r="BO9" s="10"/>
    </row>
    <row r="10" customFormat="false" ht="15" hidden="false" customHeight="false" outlineLevel="0" collapsed="false">
      <c r="A10" s="0" t="n">
        <v>2</v>
      </c>
      <c r="B10" s="0" t="s">
        <v>36</v>
      </c>
      <c r="C10" s="1" t="n">
        <v>26.11</v>
      </c>
      <c r="D10" s="2" t="n">
        <v>1.9376</v>
      </c>
      <c r="E10" s="10" t="n">
        <f aca="false">D10/C10</f>
        <v>0.0742091152815013</v>
      </c>
      <c r="F10" s="3" t="n">
        <f aca="false">C10-H10</f>
        <v>8.61</v>
      </c>
      <c r="G10" s="10" t="n">
        <f aca="false">(C10/$H10)-1</f>
        <v>0.492</v>
      </c>
      <c r="H10" s="1" t="n">
        <v>17.5</v>
      </c>
      <c r="I10" s="10" t="n">
        <f aca="false">$D10/H10</f>
        <v>0.11072</v>
      </c>
      <c r="J10" s="1" t="n">
        <v>25.49</v>
      </c>
      <c r="K10" s="10" t="n">
        <f aca="false">(J10/$H10)-1</f>
        <v>0.456571428571428</v>
      </c>
      <c r="L10" s="1" t="n">
        <v>24.7</v>
      </c>
      <c r="M10" s="10" t="n">
        <f aca="false">(L10/$H10)-1</f>
        <v>0.411428571428572</v>
      </c>
      <c r="N10" s="1" t="n">
        <v>24.24</v>
      </c>
      <c r="O10" s="10" t="n">
        <f aca="false">(N10/$H10)-1</f>
        <v>0.385142857142857</v>
      </c>
      <c r="P10" s="1" t="n">
        <v>24.35</v>
      </c>
      <c r="Q10" s="10" t="n">
        <f aca="false">(P10/$H10)-1</f>
        <v>0.391428571428571</v>
      </c>
      <c r="R10" s="1" t="n">
        <v>22</v>
      </c>
      <c r="S10" s="10" t="n">
        <f aca="false">(R10/$H10)-1</f>
        <v>0.257142857142857</v>
      </c>
      <c r="T10" s="1" t="n">
        <v>21.65</v>
      </c>
      <c r="U10" s="10" t="n">
        <f aca="false">(T10/$H10)-1</f>
        <v>0.237142857142857</v>
      </c>
      <c r="V10" s="1" t="n">
        <v>20.65</v>
      </c>
      <c r="W10" s="10" t="n">
        <f aca="false">(V10/$H10)-1</f>
        <v>0.18</v>
      </c>
      <c r="X10" s="1" t="n">
        <v>19.4001</v>
      </c>
      <c r="Y10" s="10" t="n">
        <f aca="false">(X10/$H10)-1</f>
        <v>0.108577142857143</v>
      </c>
      <c r="Z10" s="1" t="n">
        <v>18.15</v>
      </c>
      <c r="AA10" s="10" t="n">
        <f aca="false">(Z10/$H10)-1</f>
        <v>0.0371428571428571</v>
      </c>
      <c r="AB10" s="1" t="n">
        <v>13.61</v>
      </c>
      <c r="AC10" s="10" t="n">
        <f aca="false">(AB10/$H10)-1</f>
        <v>-0.222285714285714</v>
      </c>
      <c r="AD10" s="1" t="n">
        <v>12.8999</v>
      </c>
      <c r="AE10" s="10" t="n">
        <f aca="false">(AD10/$H10)-1</f>
        <v>-0.262862857142857</v>
      </c>
      <c r="AF10" s="1" t="n">
        <v>18</v>
      </c>
      <c r="AG10" s="10" t="n">
        <f aca="false">(AF10/$H10)-1</f>
        <v>0.0285714285714285</v>
      </c>
      <c r="AH10" s="1" t="n">
        <v>16.2</v>
      </c>
      <c r="AI10" s="10" t="n">
        <f aca="false">(AH10/$H10)-1</f>
        <v>-0.0742857142857143</v>
      </c>
      <c r="AJ10" s="1" t="n">
        <v>17.65</v>
      </c>
      <c r="AK10" s="10" t="n">
        <f aca="false">(AJ10/$H10)-1</f>
        <v>0.00857142857142845</v>
      </c>
      <c r="AL10" s="1" t="n">
        <v>16.99</v>
      </c>
      <c r="AM10" s="10" t="n">
        <f aca="false">(AL10/$H10)-1</f>
        <v>-0.0291428571428572</v>
      </c>
      <c r="AN10" s="1" t="n">
        <v>17</v>
      </c>
      <c r="AO10" s="10" t="n">
        <f aca="false">(AN10/$H10)-1</f>
        <v>-0.0285714285714286</v>
      </c>
      <c r="AP10" s="1" t="n">
        <v>14.35</v>
      </c>
      <c r="AQ10" s="10" t="n">
        <f aca="false">(AP10/$H10)-1</f>
        <v>-0.18</v>
      </c>
      <c r="AR10" s="1" t="n">
        <v>15.2</v>
      </c>
      <c r="AS10" s="10" t="n">
        <f aca="false">(AR10/$H10)-1</f>
        <v>-0.131428571428571</v>
      </c>
      <c r="AT10" s="1" t="n">
        <v>12.25</v>
      </c>
      <c r="AU10" s="10" t="n">
        <f aca="false">(AT10/$H10)-1</f>
        <v>-0.3</v>
      </c>
      <c r="AV10" s="1" t="n">
        <v>17</v>
      </c>
      <c r="AW10" s="10" t="n">
        <f aca="false">(AV10/$H10)-1</f>
        <v>-0.0285714285714286</v>
      </c>
      <c r="AX10" s="1" t="n">
        <v>18</v>
      </c>
      <c r="AY10" s="10" t="n">
        <f aca="false">(AX10/$H10)-1</f>
        <v>0.0285714285714285</v>
      </c>
      <c r="AZ10" s="1" t="n">
        <v>18.55</v>
      </c>
      <c r="BA10" s="10" t="n">
        <f aca="false">(AZ10/$H10)-1</f>
        <v>0.0600000000000001</v>
      </c>
      <c r="BB10" s="1" t="n">
        <v>18.5</v>
      </c>
      <c r="BC10" s="10" t="n">
        <f aca="false">(BB10/$H10)-1</f>
        <v>0.0571428571428572</v>
      </c>
      <c r="BD10" s="1" t="n">
        <v>18.34</v>
      </c>
      <c r="BE10" s="10" t="n">
        <f aca="false">(BD10/$H10)-1</f>
        <v>0.048</v>
      </c>
      <c r="BF10" s="1" t="n">
        <v>17.65</v>
      </c>
      <c r="BG10" s="10" t="n">
        <f aca="false">(BF10/$H10)-1</f>
        <v>0.00857142857142845</v>
      </c>
      <c r="BH10" s="11" t="n">
        <v>17.5</v>
      </c>
      <c r="BI10" s="12" t="n">
        <f aca="false">(BH10/$H10)-1</f>
        <v>0</v>
      </c>
      <c r="BJ10" s="1" t="n">
        <v>18.5</v>
      </c>
      <c r="BK10" s="10" t="n">
        <f aca="false">(BJ10/$H10)-1</f>
        <v>0.0571428571428572</v>
      </c>
      <c r="BL10" s="1" t="n">
        <v>18.86</v>
      </c>
      <c r="BM10" s="10" t="n">
        <f aca="false">(BL10/$H10)-1</f>
        <v>0.0777142857142856</v>
      </c>
      <c r="BN10" s="1"/>
      <c r="BO10" s="10"/>
    </row>
    <row r="11" customFormat="false" ht="15" hidden="false" customHeight="false" outlineLevel="0" collapsed="false">
      <c r="A11" s="0" t="n">
        <v>3</v>
      </c>
      <c r="B11" s="0" t="s">
        <v>37</v>
      </c>
      <c r="C11" s="1" t="n">
        <v>24.65</v>
      </c>
      <c r="D11" s="2" t="n">
        <v>1.65</v>
      </c>
      <c r="E11" s="10" t="n">
        <f aca="false">D11/C11</f>
        <v>0.0669371196754564</v>
      </c>
      <c r="F11" s="3" t="n">
        <f aca="false">C11-H11</f>
        <v>7.05</v>
      </c>
      <c r="G11" s="10" t="n">
        <f aca="false">(C11/$H11)-1</f>
        <v>0.400568181818182</v>
      </c>
      <c r="H11" s="1" t="n">
        <v>17.6</v>
      </c>
      <c r="I11" s="10" t="n">
        <f aca="false">$D11/H11</f>
        <v>0.09375</v>
      </c>
      <c r="J11" s="1" t="n">
        <v>24.38</v>
      </c>
      <c r="K11" s="10" t="n">
        <f aca="false">(J11/$H11)-1</f>
        <v>0.385227272727273</v>
      </c>
      <c r="L11" s="1" t="n">
        <v>22.57</v>
      </c>
      <c r="M11" s="10" t="n">
        <f aca="false">(L11/$H11)-1</f>
        <v>0.282386363636364</v>
      </c>
      <c r="N11" s="1" t="n">
        <v>21.74</v>
      </c>
      <c r="O11" s="10" t="n">
        <f aca="false">(N11/$H11)-1</f>
        <v>0.235227272727273</v>
      </c>
      <c r="P11" s="1" t="n">
        <v>21.77</v>
      </c>
      <c r="Q11" s="10" t="n">
        <f aca="false">(P11/$H11)-1</f>
        <v>0.236931818181818</v>
      </c>
      <c r="R11" s="1" t="n">
        <v>21.67</v>
      </c>
      <c r="S11" s="10" t="n">
        <f aca="false">(R11/$H11)-1</f>
        <v>0.23125</v>
      </c>
      <c r="T11" s="1" t="n">
        <v>21.24</v>
      </c>
      <c r="U11" s="10" t="n">
        <f aca="false">(T11/$H11)-1</f>
        <v>0.206818181818182</v>
      </c>
      <c r="V11" s="1" t="n">
        <v>19.48</v>
      </c>
      <c r="W11" s="10" t="n">
        <f aca="false">(V11/$H11)-1</f>
        <v>0.106818181818182</v>
      </c>
      <c r="X11" s="1" t="n">
        <v>20.6</v>
      </c>
      <c r="Y11" s="10" t="n">
        <f aca="false">(X11/$H11)-1</f>
        <v>0.170454545454545</v>
      </c>
      <c r="Z11" s="1" t="n">
        <v>18.7</v>
      </c>
      <c r="AA11" s="10" t="n">
        <f aca="false">(Z11/$H11)-1</f>
        <v>0.0624999999999998</v>
      </c>
      <c r="AB11" s="1" t="n">
        <v>17.33</v>
      </c>
      <c r="AC11" s="10" t="n">
        <f aca="false">(AB11/$H11)-1</f>
        <v>-0.0153409090909092</v>
      </c>
      <c r="AD11" s="1" t="n">
        <v>16.59</v>
      </c>
      <c r="AE11" s="10" t="n">
        <f aca="false">(AD11/$H11)-1</f>
        <v>-0.0573863636363637</v>
      </c>
      <c r="AF11" s="1" t="n">
        <v>20.25</v>
      </c>
      <c r="AG11" s="10" t="n">
        <f aca="false">(AF11/$H11)-1</f>
        <v>0.150568181818182</v>
      </c>
      <c r="AH11" s="1" t="n">
        <v>18.96</v>
      </c>
      <c r="AI11" s="10" t="n">
        <f aca="false">(AH11/$H11)-1</f>
        <v>0.0772727272727272</v>
      </c>
      <c r="AJ11" s="1" t="n">
        <v>17.29</v>
      </c>
      <c r="AK11" s="10" t="n">
        <f aca="false">(AJ11/$H11)-1</f>
        <v>-0.0176136363636364</v>
      </c>
      <c r="AL11" s="1" t="n">
        <v>17.31</v>
      </c>
      <c r="AM11" s="10" t="n">
        <f aca="false">(AL11/$H11)-1</f>
        <v>-0.0164772727272728</v>
      </c>
      <c r="AN11" s="1" t="n">
        <v>17.23</v>
      </c>
      <c r="AO11" s="10" t="n">
        <f aca="false">(AN11/$H11)-1</f>
        <v>-0.0210227272727274</v>
      </c>
      <c r="AP11" s="1" t="n">
        <v>17.42</v>
      </c>
      <c r="AQ11" s="10" t="n">
        <f aca="false">(AP11/$H11)-1</f>
        <v>-0.0102272727272728</v>
      </c>
      <c r="AR11" s="1" t="n">
        <v>17.3399</v>
      </c>
      <c r="AS11" s="10" t="n">
        <f aca="false">(AR11/$H11)-1</f>
        <v>-0.0147784090909092</v>
      </c>
      <c r="AT11" s="1" t="n">
        <v>15.309</v>
      </c>
      <c r="AU11" s="10" t="n">
        <f aca="false">(AT11/$H11)-1</f>
        <v>-0.130170454545455</v>
      </c>
      <c r="AV11" s="1" t="n">
        <v>17</v>
      </c>
      <c r="AW11" s="10" t="n">
        <f aca="false">(AV11/$H11)-1</f>
        <v>-0.0340909090909092</v>
      </c>
      <c r="AX11" s="1" t="n">
        <v>18.46</v>
      </c>
      <c r="AY11" s="10" t="n">
        <f aca="false">(AX11/$H11)-1</f>
        <v>0.0488636363636363</v>
      </c>
      <c r="AZ11" s="1" t="n">
        <v>17.32</v>
      </c>
      <c r="BA11" s="10" t="n">
        <f aca="false">(AZ11/$H11)-1</f>
        <v>-0.015909090909091</v>
      </c>
      <c r="BB11" s="1" t="n">
        <v>17.46</v>
      </c>
      <c r="BC11" s="10" t="n">
        <f aca="false">(BB11/$H11)-1</f>
        <v>-0.00795454545454544</v>
      </c>
      <c r="BD11" s="1" t="n">
        <v>17.4</v>
      </c>
      <c r="BE11" s="10" t="n">
        <f aca="false">(BD11/$H11)-1</f>
        <v>-0.0113636363636366</v>
      </c>
      <c r="BF11" s="1" t="n">
        <v>17.64</v>
      </c>
      <c r="BG11" s="10" t="n">
        <f aca="false">(BF11/$H11)-1</f>
        <v>0.0022727272727272</v>
      </c>
      <c r="BH11" s="11" t="n">
        <v>17.6</v>
      </c>
      <c r="BI11" s="12" t="n">
        <f aca="false">(BH11/$H11)-1</f>
        <v>0</v>
      </c>
      <c r="BJ11" s="1" t="n">
        <v>17.2</v>
      </c>
      <c r="BK11" s="10" t="n">
        <f aca="false">(BJ11/$H11)-1</f>
        <v>-0.0227272727272728</v>
      </c>
      <c r="BL11" s="1" t="n">
        <v>16.55</v>
      </c>
      <c r="BM11" s="10" t="n">
        <f aca="false">(BL11/$H11)-1</f>
        <v>-0.0596590909090909</v>
      </c>
      <c r="BN11" s="1"/>
      <c r="BO11" s="10"/>
    </row>
    <row r="12" customFormat="false" ht="15" hidden="false" customHeight="false" outlineLevel="0" collapsed="false">
      <c r="A12" s="0" t="n">
        <v>4</v>
      </c>
      <c r="B12" s="0" t="s">
        <v>38</v>
      </c>
      <c r="C12" s="1" t="n">
        <v>23.47</v>
      </c>
      <c r="D12" s="2" t="n">
        <v>1.6876</v>
      </c>
      <c r="E12" s="10" t="n">
        <f aca="false">D12/C12</f>
        <v>0.0719045590115041</v>
      </c>
      <c r="F12" s="3" t="n">
        <f aca="false">C12-H12</f>
        <v>7.699</v>
      </c>
      <c r="G12" s="10" t="n">
        <f aca="false">(C12/$H12)-1</f>
        <v>0.488174497495403</v>
      </c>
      <c r="H12" s="1" t="n">
        <v>15.771</v>
      </c>
      <c r="I12" s="10" t="n">
        <f aca="false">$D12/H12</f>
        <v>0.107006530974574</v>
      </c>
      <c r="J12" s="1" t="n">
        <v>22.07</v>
      </c>
      <c r="K12" s="10" t="n">
        <f aca="false">(J12/$H12)-1</f>
        <v>0.39940396931076</v>
      </c>
      <c r="L12" s="1" t="n">
        <v>22.25</v>
      </c>
      <c r="M12" s="10" t="n">
        <f aca="false">(L12/$H12)-1</f>
        <v>0.4108173229345</v>
      </c>
      <c r="N12" s="1" t="n">
        <v>21.35</v>
      </c>
      <c r="O12" s="10" t="n">
        <f aca="false">(N12/$H12)-1</f>
        <v>0.353750554815801</v>
      </c>
      <c r="P12" s="1" t="n">
        <v>20.75</v>
      </c>
      <c r="Q12" s="10" t="n">
        <f aca="false">(P12/$H12)-1</f>
        <v>0.315706042736668</v>
      </c>
      <c r="R12" s="1" t="n">
        <v>20.78</v>
      </c>
      <c r="S12" s="10" t="n">
        <f aca="false">(R12/$H12)-1</f>
        <v>0.317608268340625</v>
      </c>
      <c r="T12" s="1" t="n">
        <v>19.83</v>
      </c>
      <c r="U12" s="10" t="n">
        <f aca="false">(T12/$H12)-1</f>
        <v>0.257371124215332</v>
      </c>
      <c r="V12" s="1" t="n">
        <v>18.43</v>
      </c>
      <c r="W12" s="10" t="n">
        <f aca="false">(V12/$H12)-1</f>
        <v>0.168600596030689</v>
      </c>
      <c r="X12" s="1" t="n">
        <v>17.76</v>
      </c>
      <c r="Y12" s="10" t="n">
        <f aca="false">(X12/$H12)-1</f>
        <v>0.126117557542325</v>
      </c>
      <c r="Z12" s="1" t="n">
        <v>17.07</v>
      </c>
      <c r="AA12" s="10" t="n">
        <f aca="false">(Z12/$H12)-1</f>
        <v>0.0823663686513221</v>
      </c>
      <c r="AB12" s="1" t="n">
        <v>14.69</v>
      </c>
      <c r="AC12" s="10" t="n">
        <f aca="false">(AB12/$H12)-1</f>
        <v>-0.0685435292625706</v>
      </c>
      <c r="AD12" s="1" t="n">
        <v>12.92</v>
      </c>
      <c r="AE12" s="10" t="n">
        <f aca="false">(AD12/$H12)-1</f>
        <v>-0.180774839896012</v>
      </c>
      <c r="AF12" s="1" t="n">
        <v>16.024</v>
      </c>
      <c r="AG12" s="10" t="n">
        <f aca="false">(AF12/$H12)-1</f>
        <v>0.0160421025933675</v>
      </c>
      <c r="AH12" s="1" t="n">
        <v>16</v>
      </c>
      <c r="AI12" s="10" t="n">
        <f aca="false">(AH12/$H12)-1</f>
        <v>0.0145203221102022</v>
      </c>
      <c r="AJ12" s="1" t="n">
        <v>14.94</v>
      </c>
      <c r="AK12" s="10" t="n">
        <f aca="false">(AJ12/$H12)-1</f>
        <v>-0.0526916492295987</v>
      </c>
      <c r="AL12" s="1" t="n">
        <v>15.1</v>
      </c>
      <c r="AM12" s="10" t="n">
        <f aca="false">(AL12/$H12)-1</f>
        <v>-0.0425464460084967</v>
      </c>
      <c r="AN12" s="1" t="n">
        <v>15.15</v>
      </c>
      <c r="AO12" s="10" t="n">
        <f aca="false">(AN12/$H12)-1</f>
        <v>-0.0393760700019022</v>
      </c>
      <c r="AP12" s="1" t="n">
        <v>14.69</v>
      </c>
      <c r="AQ12" s="10" t="n">
        <f aca="false">(AP12/$H12)-1</f>
        <v>-0.0685435292625706</v>
      </c>
      <c r="AR12" s="1" t="n">
        <v>13.88</v>
      </c>
      <c r="AS12" s="10" t="n">
        <f aca="false">(AR12/$H12)-1</f>
        <v>-0.1199036205694</v>
      </c>
      <c r="AT12" s="1" t="n">
        <v>12.8</v>
      </c>
      <c r="AU12" s="10" t="n">
        <f aca="false">(AT12/$H12)-1</f>
        <v>-0.188383742311838</v>
      </c>
      <c r="AV12" s="1" t="n">
        <v>15.61</v>
      </c>
      <c r="AW12" s="10" t="n">
        <f aca="false">(AV12/$H12)-1</f>
        <v>-0.010208610741234</v>
      </c>
      <c r="AX12" s="1" t="n">
        <v>16.23</v>
      </c>
      <c r="AY12" s="10" t="n">
        <f aca="false">(AX12/$H12)-1</f>
        <v>0.0291040517405363</v>
      </c>
      <c r="AZ12" s="1" t="n">
        <v>15.88</v>
      </c>
      <c r="BA12" s="10" t="n">
        <f aca="false">(AZ12/$H12)-1</f>
        <v>0.00691141969437581</v>
      </c>
      <c r="BB12" s="1" t="n">
        <v>16.6</v>
      </c>
      <c r="BC12" s="10" t="n">
        <f aca="false">(BB12/$H12)-1</f>
        <v>0.052564834189335</v>
      </c>
      <c r="BD12" s="1" t="n">
        <v>16.53</v>
      </c>
      <c r="BE12" s="10" t="n">
        <f aca="false">(BD12/$H12)-1</f>
        <v>0.0481263077801026</v>
      </c>
      <c r="BF12" s="1" t="n">
        <v>15.63</v>
      </c>
      <c r="BG12" s="10" t="n">
        <f aca="false">(BF12/$H12)-1</f>
        <v>-0.00894046033859619</v>
      </c>
      <c r="BH12" s="11" t="n">
        <v>15.771</v>
      </c>
      <c r="BI12" s="12" t="n">
        <f aca="false">(BH12/$H12)-1</f>
        <v>0</v>
      </c>
      <c r="BJ12" s="1" t="n">
        <v>15.5</v>
      </c>
      <c r="BK12" s="10" t="n">
        <f aca="false">(BJ12/$H12)-1</f>
        <v>-0.0171834379557416</v>
      </c>
      <c r="BL12" s="1" t="n">
        <v>15.45</v>
      </c>
      <c r="BM12" s="10" t="n">
        <f aca="false">(BL12/$H12)-1</f>
        <v>-0.020353813962336</v>
      </c>
      <c r="BN12" s="1"/>
      <c r="BO12" s="10"/>
    </row>
    <row r="13" customFormat="false" ht="15" hidden="false" customHeight="false" outlineLevel="0" collapsed="false">
      <c r="A13" s="0" t="n">
        <v>6</v>
      </c>
      <c r="B13" s="0" t="s">
        <v>39</v>
      </c>
      <c r="C13" s="1" t="n">
        <v>112.22</v>
      </c>
      <c r="D13" s="2" t="n">
        <f aca="false">0.719*4</f>
        <v>2.876</v>
      </c>
      <c r="E13" s="10" t="n">
        <f aca="false">D13/C13</f>
        <v>0.0256282302619854</v>
      </c>
      <c r="F13" s="3" t="n">
        <f aca="false">C13-H13</f>
        <v>25.18</v>
      </c>
      <c r="G13" s="10" t="n">
        <f aca="false">(C13/$H13)-1</f>
        <v>0.289292279411765</v>
      </c>
      <c r="H13" s="1" t="n">
        <v>87.04</v>
      </c>
      <c r="J13" s="1" t="n">
        <v>102.59</v>
      </c>
      <c r="K13" s="10" t="n">
        <f aca="false">(J13/$H13)-1</f>
        <v>0.178653492647059</v>
      </c>
      <c r="L13" s="1" t="n">
        <v>111.44</v>
      </c>
      <c r="M13" s="10" t="n">
        <f aca="false">(L13/$H13)-1</f>
        <v>0.280330882352941</v>
      </c>
      <c r="N13" s="1" t="n">
        <v>108.08</v>
      </c>
      <c r="O13" s="10" t="n">
        <f aca="false">(N13/$H13)-1</f>
        <v>0.241727941176471</v>
      </c>
      <c r="P13" s="1" t="n">
        <v>105.59</v>
      </c>
      <c r="Q13" s="10" t="n">
        <f aca="false">(P13/$H13)-1</f>
        <v>0.213120404411765</v>
      </c>
      <c r="R13" s="1" t="n">
        <v>102.46</v>
      </c>
      <c r="S13" s="10" t="n">
        <f aca="false">(R13/$H13)-1</f>
        <v>0.177159926470588</v>
      </c>
      <c r="T13" s="1" t="n">
        <v>98.81</v>
      </c>
      <c r="U13" s="10" t="n">
        <f aca="false">(T13/$H13)-1</f>
        <v>0.135225183823529</v>
      </c>
      <c r="V13" s="1" t="n">
        <v>91.95</v>
      </c>
      <c r="W13" s="10" t="n">
        <f aca="false">(V13/$H13)-1</f>
        <v>0.0564108455882353</v>
      </c>
      <c r="X13" s="1" t="n">
        <v>92.53</v>
      </c>
      <c r="Y13" s="10" t="n">
        <f aca="false">(X13/$H13)-1</f>
        <v>0.0630744485294117</v>
      </c>
      <c r="Z13" s="1" t="n">
        <v>87.42</v>
      </c>
      <c r="AA13" s="10" t="n">
        <f aca="false">(Z13/$H13)-1</f>
        <v>0.00436580882352944</v>
      </c>
      <c r="AB13" s="1" t="n">
        <v>79.52</v>
      </c>
      <c r="AC13" s="10" t="n">
        <f aca="false">(AB13/$H13)-1</f>
        <v>-0.0863970588235296</v>
      </c>
      <c r="AD13" s="1" t="n">
        <v>73.93</v>
      </c>
      <c r="AE13" s="10" t="n">
        <f aca="false">(AD13/$H13)-1</f>
        <v>-0.150620404411765</v>
      </c>
      <c r="AF13" s="1" t="n">
        <v>82.83</v>
      </c>
      <c r="AG13" s="10" t="n">
        <f aca="false">(AF13/$H13)-1</f>
        <v>-0.0483685661764707</v>
      </c>
      <c r="AH13" s="1" t="n">
        <v>83.11</v>
      </c>
      <c r="AI13" s="10" t="n">
        <f aca="false">(AH13/$H13)-1</f>
        <v>-0.0451516544117648</v>
      </c>
      <c r="AJ13" s="1" t="n">
        <v>87.16</v>
      </c>
      <c r="AK13" s="10" t="n">
        <f aca="false">(AJ13/$H13)-1</f>
        <v>0.00137867647058809</v>
      </c>
      <c r="AL13" s="1" t="n">
        <v>88.19</v>
      </c>
      <c r="AM13" s="10" t="n">
        <f aca="false">(AL13/$H13)-1</f>
        <v>0.0132123161764706</v>
      </c>
      <c r="AN13" s="1" t="n">
        <v>88.99</v>
      </c>
      <c r="AO13" s="10" t="n">
        <f aca="false">(AN13/$H13)-1</f>
        <v>0.0224034926470587</v>
      </c>
      <c r="AP13" s="1" t="n">
        <v>87.93</v>
      </c>
      <c r="AQ13" s="10" t="n">
        <f aca="false">(AP13/$H13)-1</f>
        <v>0.0102251838235294</v>
      </c>
      <c r="AR13" s="1" t="n">
        <v>90.09</v>
      </c>
      <c r="AS13" s="10" t="n">
        <f aca="false">(AR13/$H13)-1</f>
        <v>0.0350413602941175</v>
      </c>
      <c r="AT13" s="1" t="n">
        <v>79.52</v>
      </c>
      <c r="AU13" s="10" t="n">
        <f aca="false">(AT13/$H13)-1</f>
        <v>-0.0863970588235296</v>
      </c>
      <c r="AV13" s="1" t="n">
        <v>86.62</v>
      </c>
      <c r="AW13" s="10" t="n">
        <f aca="false">(AV13/$H13)-1</f>
        <v>-0.00482536764705888</v>
      </c>
      <c r="AX13" s="1" t="n">
        <v>93.86</v>
      </c>
      <c r="AY13" s="10" t="n">
        <f aca="false">(AX13/$H13)-1</f>
        <v>0.0783547794117647</v>
      </c>
      <c r="AZ13" s="1" t="n">
        <v>98.81</v>
      </c>
      <c r="BA13" s="10" t="n">
        <f aca="false">(AZ13/$H13)-1</f>
        <v>0.135225183823529</v>
      </c>
      <c r="BB13" s="1" t="n">
        <v>94.86</v>
      </c>
      <c r="BC13" s="10" t="n">
        <f aca="false">(BB13/$H13)-1</f>
        <v>0.08984375</v>
      </c>
      <c r="BD13" s="1" t="n">
        <v>90.64</v>
      </c>
      <c r="BE13" s="10" t="n">
        <f aca="false">(BD13/$H13)-1</f>
        <v>0.041360294117647</v>
      </c>
      <c r="BF13" s="1" t="n">
        <v>91.69</v>
      </c>
      <c r="BG13" s="10" t="n">
        <f aca="false">(BF13/$H13)-1</f>
        <v>0.0534237132352939</v>
      </c>
      <c r="BH13" s="11" t="n">
        <v>87.04</v>
      </c>
      <c r="BI13" s="12" t="n">
        <f aca="false">(BH13/$H13)-1</f>
        <v>0</v>
      </c>
      <c r="BJ13" s="1" t="n">
        <v>93.21</v>
      </c>
      <c r="BK13" s="10" t="n">
        <f aca="false">(BJ13/$H13)-1</f>
        <v>0.0708869485294117</v>
      </c>
      <c r="BL13" s="1" t="n">
        <v>101.35</v>
      </c>
      <c r="BM13" s="10" t="n">
        <f aca="false">(BL13/$H13)-1</f>
        <v>0.164407169117647</v>
      </c>
      <c r="BN13" s="1"/>
      <c r="BO13" s="10"/>
    </row>
    <row r="15" s="4" customFormat="true" ht="30" hidden="false" customHeight="false" outlineLevel="0" collapsed="false">
      <c r="A15" s="4" t="s">
        <v>0</v>
      </c>
      <c r="B15" s="4" t="s">
        <v>1</v>
      </c>
      <c r="C15" s="5" t="s">
        <v>2</v>
      </c>
      <c r="D15" s="6" t="s">
        <v>3</v>
      </c>
      <c r="E15" s="5" t="s">
        <v>4</v>
      </c>
      <c r="F15" s="4" t="str">
        <f aca="false">CONCATENATE("Diff vs ",LEFT($H15,5))</f>
        <v>Diff vs 10/10</v>
      </c>
      <c r="G15" s="4" t="str">
        <f aca="false">CONCATENATE("% Diff vs ",LEFT($H15,5))</f>
        <v>% Diff vs 10/10</v>
      </c>
      <c r="H15" s="7" t="s">
        <v>43</v>
      </c>
      <c r="I15" s="7" t="s">
        <v>44</v>
      </c>
      <c r="J15" s="7" t="s">
        <v>7</v>
      </c>
      <c r="K15" s="4" t="str">
        <f aca="false">CONCATENATE("% Diff vs ",LEFT($H15,5))</f>
        <v>% Diff vs 10/10</v>
      </c>
      <c r="L15" s="7" t="s">
        <v>8</v>
      </c>
      <c r="M15" s="4" t="str">
        <f aca="false">CONCATENATE("% Diff vs ",LEFT($H15,5))</f>
        <v>% Diff vs 10/10</v>
      </c>
      <c r="N15" s="7" t="s">
        <v>42</v>
      </c>
      <c r="O15" s="4" t="str">
        <f aca="false">CONCATENATE("% Diff vs ",LEFT($H15,5))</f>
        <v>% Diff vs 10/10</v>
      </c>
      <c r="P15" s="7" t="s">
        <v>10</v>
      </c>
      <c r="Q15" s="4" t="str">
        <f aca="false">CONCATENATE("% Diff vs ",LEFT($H15,5))</f>
        <v>% Diff vs 10/10</v>
      </c>
      <c r="R15" s="7" t="s">
        <v>11</v>
      </c>
      <c r="S15" s="4" t="str">
        <f aca="false">CONCATENATE("% Diff vs ",LEFT($H15,5))</f>
        <v>% Diff vs 10/10</v>
      </c>
      <c r="T15" s="7" t="s">
        <v>12</v>
      </c>
      <c r="U15" s="4" t="str">
        <f aca="false">CONCATENATE("% Diff vs ",LEFT($H15,5))</f>
        <v>% Diff vs 10/10</v>
      </c>
      <c r="V15" s="7" t="s">
        <v>13</v>
      </c>
      <c r="W15" s="4" t="str">
        <f aca="false">CONCATENATE("% Diff vs ",LEFT($H15,5))</f>
        <v>% Diff vs 10/10</v>
      </c>
      <c r="X15" s="7" t="s">
        <v>14</v>
      </c>
      <c r="Y15" s="4" t="str">
        <f aca="false">CONCATENATE("% Diff vs ",LEFT($H15,5))</f>
        <v>% Diff vs 10/10</v>
      </c>
      <c r="Z15" s="7" t="s">
        <v>15</v>
      </c>
      <c r="AA15" s="4" t="str">
        <f aca="false">CONCATENATE("% Diff vs ",LEFT($H15,5))</f>
        <v>% Diff vs 10/10</v>
      </c>
      <c r="AB15" s="7" t="s">
        <v>16</v>
      </c>
      <c r="AC15" s="4" t="str">
        <f aca="false">CONCATENATE("% Diff vs ",LEFT($H15,5))</f>
        <v>% Diff vs 10/10</v>
      </c>
      <c r="AD15" s="7" t="s">
        <v>17</v>
      </c>
      <c r="AE15" s="4" t="str">
        <f aca="false">CONCATENATE("% Diff vs ",LEFT($H15,5))</f>
        <v>% Diff vs 10/10</v>
      </c>
      <c r="AF15" s="7" t="s">
        <v>18</v>
      </c>
      <c r="AG15" s="4" t="str">
        <f aca="false">CONCATENATE("% Diff vs ",LEFT($H15,5))</f>
        <v>% Diff vs 10/10</v>
      </c>
      <c r="AH15" s="7" t="s">
        <v>19</v>
      </c>
      <c r="AI15" s="4" t="str">
        <f aca="false">CONCATENATE("% Diff vs ",LEFT($H15,5))</f>
        <v>% Diff vs 10/10</v>
      </c>
      <c r="AJ15" s="7" t="s">
        <v>20</v>
      </c>
      <c r="AK15" s="4" t="str">
        <f aca="false">CONCATENATE("% Diff vs ",LEFT($H15,5))</f>
        <v>% Diff vs 10/10</v>
      </c>
      <c r="AL15" s="7" t="s">
        <v>21</v>
      </c>
      <c r="AM15" s="4" t="str">
        <f aca="false">CONCATENATE("% Diff vs ",LEFT($H15,5))</f>
        <v>% Diff vs 10/10</v>
      </c>
      <c r="AN15" s="7" t="str">
        <f aca="false">AN1</f>
        <v>12/12/08 Price</v>
      </c>
      <c r="AO15" s="4" t="str">
        <f aca="false">CONCATENATE("% Diff vs ",LEFT($H15,5))</f>
        <v>% Diff vs 10/10</v>
      </c>
      <c r="AP15" s="7" t="s">
        <v>23</v>
      </c>
      <c r="AQ15" s="4" t="str">
        <f aca="false">CONCATENATE("% Diff vs ",LEFT($H15,5))</f>
        <v>% Diff vs 10/10</v>
      </c>
      <c r="AR15" s="7" t="s">
        <v>24</v>
      </c>
      <c r="AS15" s="4" t="str">
        <f aca="false">CONCATENATE("% Diff vs ",LEFT($H15,5))</f>
        <v>% Diff vs 10/10</v>
      </c>
      <c r="AT15" s="7" t="s">
        <v>25</v>
      </c>
      <c r="AU15" s="4" t="str">
        <f aca="false">CONCATENATE("% Diff vs ",LEFT($H15,5))</f>
        <v>% Diff vs 10/10</v>
      </c>
      <c r="AV15" s="7" t="s">
        <v>26</v>
      </c>
      <c r="AW15" s="4" t="str">
        <f aca="false">CONCATENATE("% Diff vs ",LEFT($H15,5))</f>
        <v>% Diff vs 10/10</v>
      </c>
      <c r="AX15" s="7" t="s">
        <v>27</v>
      </c>
      <c r="AY15" s="4" t="str">
        <f aca="false">CONCATENATE("% Diff vs ",LEFT($H15,5))</f>
        <v>% Diff vs 10/10</v>
      </c>
      <c r="AZ15" s="7" t="s">
        <v>28</v>
      </c>
      <c r="BA15" s="4" t="s">
        <v>29</v>
      </c>
      <c r="BB15" s="7" t="s">
        <v>30</v>
      </c>
      <c r="BC15" s="4" t="s">
        <v>29</v>
      </c>
      <c r="BD15" s="7" t="s">
        <v>31</v>
      </c>
      <c r="BE15" s="4" t="s">
        <v>29</v>
      </c>
      <c r="BF15" s="7" t="s">
        <v>32</v>
      </c>
      <c r="BG15" s="4" t="s">
        <v>29</v>
      </c>
      <c r="BH15" s="7" t="s">
        <v>33</v>
      </c>
      <c r="BI15" s="4" t="str">
        <f aca="false">CONCATENATE("% Diff vs ",LEFT($H15,5))</f>
        <v>% Diff vs 10/10</v>
      </c>
      <c r="BJ15" s="7" t="s">
        <v>34</v>
      </c>
      <c r="BK15" s="4" t="str">
        <f aca="false">CONCATENATE("% Diff vs ",LEFT($H15,5))</f>
        <v>% Diff vs 10/10</v>
      </c>
      <c r="BL15" s="8" t="s">
        <v>43</v>
      </c>
      <c r="BM15" s="9" t="str">
        <f aca="false">CONCATENATE("% Diff vs ",LEFT($H15,5))</f>
        <v>% Diff vs 10/10</v>
      </c>
      <c r="BN15" s="7"/>
    </row>
    <row r="16" customFormat="false" ht="15" hidden="false" customHeight="false" outlineLevel="0" collapsed="false">
      <c r="A16" s="0" t="n">
        <v>1</v>
      </c>
      <c r="B16" s="0" t="s">
        <v>35</v>
      </c>
      <c r="C16" s="1" t="n">
        <v>25.94</v>
      </c>
      <c r="D16" s="2" t="n">
        <v>1.9688</v>
      </c>
      <c r="E16" s="10" t="n">
        <f aca="false">D16/C16</f>
        <v>0.0758982266769468</v>
      </c>
      <c r="F16" s="3" t="n">
        <f aca="false">C16-H16</f>
        <v>10.44</v>
      </c>
      <c r="G16" s="10" t="n">
        <f aca="false">(C16/$H16)-1</f>
        <v>0.673548387096774</v>
      </c>
      <c r="H16" s="1" t="n">
        <v>15.5</v>
      </c>
      <c r="I16" s="10" t="n">
        <f aca="false">$D16/H16</f>
        <v>0.12701935483871</v>
      </c>
      <c r="J16" s="1" t="n">
        <v>25.37</v>
      </c>
      <c r="K16" s="10" t="n">
        <f aca="false">(J16/$H16)-1</f>
        <v>0.636774193548387</v>
      </c>
      <c r="L16" s="1" t="n">
        <v>24.76</v>
      </c>
      <c r="M16" s="10" t="n">
        <f aca="false">(L16/$H16)-1</f>
        <v>0.59741935483871</v>
      </c>
      <c r="N16" s="1" t="n">
        <v>24.1</v>
      </c>
      <c r="O16" s="10" t="n">
        <f aca="false">(N16/$H16)-1</f>
        <v>0.554838709677419</v>
      </c>
      <c r="P16" s="1" t="n">
        <v>24.4</v>
      </c>
      <c r="Q16" s="10" t="n">
        <f aca="false">(P16/$H16)-1</f>
        <v>0.574193548387097</v>
      </c>
      <c r="R16" s="1" t="n">
        <v>24.4599</v>
      </c>
      <c r="S16" s="10" t="n">
        <f aca="false">(R16/$H16)-1</f>
        <v>0.578058064516129</v>
      </c>
      <c r="T16" s="1" t="n">
        <v>23.6599</v>
      </c>
      <c r="U16" s="10" t="n">
        <f aca="false">(T16/$H16)-1</f>
        <v>0.526445161290323</v>
      </c>
      <c r="V16" s="1" t="n">
        <v>22.5</v>
      </c>
      <c r="W16" s="10" t="n">
        <f aca="false">(V16/$H16)-1</f>
        <v>0.451612903225807</v>
      </c>
      <c r="X16" s="1" t="n">
        <v>20.5</v>
      </c>
      <c r="Y16" s="10" t="n">
        <f aca="false">(X16/$H16)-1</f>
        <v>0.32258064516129</v>
      </c>
      <c r="Z16" s="1" t="n">
        <v>22</v>
      </c>
      <c r="AA16" s="10" t="n">
        <f aca="false">(Z16/$H16)-1</f>
        <v>0.419354838709678</v>
      </c>
      <c r="AB16" s="1" t="n">
        <v>20.6099</v>
      </c>
      <c r="AC16" s="10" t="n">
        <f aca="false">(AB16/$H16)-1</f>
        <v>0.329670967741935</v>
      </c>
      <c r="AD16" s="1" t="n">
        <v>19.24</v>
      </c>
      <c r="AE16" s="10" t="n">
        <f aca="false">(AD16/$H16)-1</f>
        <v>0.241290322580645</v>
      </c>
      <c r="AF16" s="1" t="n">
        <v>21.93</v>
      </c>
      <c r="AG16" s="10" t="n">
        <f aca="false">(AF16/$H16)-1</f>
        <v>0.414838709677419</v>
      </c>
      <c r="AH16" s="1" t="n">
        <v>21.83</v>
      </c>
      <c r="AI16" s="10" t="n">
        <f aca="false">(AH16/$H16)-1</f>
        <v>0.408387096774193</v>
      </c>
      <c r="AJ16" s="1" t="n">
        <v>19.5</v>
      </c>
      <c r="AK16" s="10" t="n">
        <f aca="false">(AJ16/$H16)-1</f>
        <v>0.258064516129032</v>
      </c>
      <c r="AL16" s="1" t="n">
        <v>17.79</v>
      </c>
      <c r="AM16" s="10" t="n">
        <f aca="false">(AL16/$H16)-1</f>
        <v>0.147741935483871</v>
      </c>
      <c r="AN16" s="1" t="n">
        <v>18.41</v>
      </c>
      <c r="AO16" s="10" t="n">
        <f aca="false">(AN16/$H16)-1</f>
        <v>0.187741935483871</v>
      </c>
      <c r="AP16" s="1" t="n">
        <v>18.22</v>
      </c>
      <c r="AQ16" s="10" t="n">
        <f aca="false">(AP16/$H16)-1</f>
        <v>0.175483870967742</v>
      </c>
      <c r="AR16" s="1" t="n">
        <v>18.7</v>
      </c>
      <c r="AS16" s="10" t="n">
        <f aca="false">(AR16/$H16)-1</f>
        <v>0.206451612903226</v>
      </c>
      <c r="AT16" s="1" t="n">
        <v>17.3499</v>
      </c>
      <c r="AU16" s="10" t="n">
        <f aca="false">(AT16/$H16)-1</f>
        <v>0.119348387096774</v>
      </c>
      <c r="AV16" s="1" t="n">
        <v>19.7499</v>
      </c>
      <c r="AW16" s="10" t="n">
        <f aca="false">(AV16/$H16)-1</f>
        <v>0.274187096774194</v>
      </c>
      <c r="AX16" s="1" t="n">
        <v>20.75</v>
      </c>
      <c r="AY16" s="10" t="n">
        <f aca="false">(AX16/$H16)-1</f>
        <v>0.338709677419355</v>
      </c>
      <c r="AZ16" s="1" t="n">
        <v>21.05</v>
      </c>
      <c r="BA16" s="10" t="n">
        <f aca="false">(AZ16/$H16)-1</f>
        <v>0.358064516129032</v>
      </c>
      <c r="BB16" s="1" t="n">
        <v>20.95</v>
      </c>
      <c r="BC16" s="10" t="n">
        <f aca="false">(BB16/$H16)-1</f>
        <v>0.351612903225806</v>
      </c>
      <c r="BD16" s="1" t="n">
        <v>19.935</v>
      </c>
      <c r="BE16" s="10" t="n">
        <f aca="false">(BD16/$H16)-1</f>
        <v>0.286129032258065</v>
      </c>
      <c r="BF16" s="1" t="n">
        <v>19.95</v>
      </c>
      <c r="BG16" s="10" t="n">
        <f aca="false">(BF16/$H16)-1</f>
        <v>0.287096774193548</v>
      </c>
      <c r="BH16" s="1" t="n">
        <v>19.7</v>
      </c>
      <c r="BI16" s="10" t="n">
        <f aca="false">(BH16/$H16)-1</f>
        <v>0.270967741935484</v>
      </c>
      <c r="BJ16" s="1" t="n">
        <v>20.75</v>
      </c>
      <c r="BK16" s="10" t="n">
        <f aca="false">(BJ16/$H16)-1</f>
        <v>0.338709677419355</v>
      </c>
      <c r="BL16" s="11" t="n">
        <v>15.5</v>
      </c>
      <c r="BM16" s="12" t="n">
        <f aca="false">(BL16/$H16)-1</f>
        <v>0</v>
      </c>
      <c r="BN16" s="1"/>
      <c r="BO16" s="10"/>
    </row>
    <row r="17" customFormat="false" ht="15" hidden="false" customHeight="false" outlineLevel="0" collapsed="false">
      <c r="A17" s="0" t="n">
        <v>2</v>
      </c>
      <c r="B17" s="0" t="s">
        <v>36</v>
      </c>
      <c r="C17" s="1" t="n">
        <v>26.11</v>
      </c>
      <c r="D17" s="2" t="n">
        <v>1.9376</v>
      </c>
      <c r="E17" s="10" t="n">
        <f aca="false">D17/C17</f>
        <v>0.0742091152815013</v>
      </c>
      <c r="F17" s="3" t="n">
        <f aca="false">C17-H17</f>
        <v>9.13</v>
      </c>
      <c r="G17" s="10" t="n">
        <f aca="false">(C17/$H17)-1</f>
        <v>0.537691401648999</v>
      </c>
      <c r="H17" s="1" t="n">
        <v>16.98</v>
      </c>
      <c r="I17" s="10" t="n">
        <f aca="false">$D17/H17</f>
        <v>0.114110718492344</v>
      </c>
      <c r="J17" s="1" t="n">
        <v>25.49</v>
      </c>
      <c r="K17" s="10" t="n">
        <f aca="false">(J17/$H17)-1</f>
        <v>0.501177856301531</v>
      </c>
      <c r="L17" s="1" t="n">
        <v>24.7</v>
      </c>
      <c r="M17" s="10" t="n">
        <f aca="false">(L17/$H17)-1</f>
        <v>0.454652532391048</v>
      </c>
      <c r="N17" s="1" t="n">
        <v>24.24</v>
      </c>
      <c r="O17" s="10" t="n">
        <f aca="false">(N17/$H17)-1</f>
        <v>0.42756183745583</v>
      </c>
      <c r="P17" s="1" t="n">
        <v>24.35</v>
      </c>
      <c r="Q17" s="10" t="n">
        <f aca="false">(P17/$H17)-1</f>
        <v>0.434040047114252</v>
      </c>
      <c r="R17" s="1" t="n">
        <v>22</v>
      </c>
      <c r="S17" s="10" t="n">
        <f aca="false">(R17/$H17)-1</f>
        <v>0.295641931684334</v>
      </c>
      <c r="T17" s="1" t="n">
        <v>21.65</v>
      </c>
      <c r="U17" s="10" t="n">
        <f aca="false">(T17/$H17)-1</f>
        <v>0.275029446407538</v>
      </c>
      <c r="V17" s="1" t="n">
        <v>20.65</v>
      </c>
      <c r="W17" s="10" t="n">
        <f aca="false">(V17/$H17)-1</f>
        <v>0.216136631330978</v>
      </c>
      <c r="X17" s="1" t="n">
        <v>19.4001</v>
      </c>
      <c r="Y17" s="10" t="n">
        <f aca="false">(X17/$H17)-1</f>
        <v>0.142526501766784</v>
      </c>
      <c r="Z17" s="1" t="n">
        <v>18.15</v>
      </c>
      <c r="AA17" s="10" t="n">
        <f aca="false">(Z17/$H17)-1</f>
        <v>0.0689045936395758</v>
      </c>
      <c r="AB17" s="1" t="n">
        <v>13.61</v>
      </c>
      <c r="AC17" s="10" t="n">
        <f aca="false">(AB17/$H17)-1</f>
        <v>-0.19846878680801</v>
      </c>
      <c r="AD17" s="1" t="n">
        <v>12.8999</v>
      </c>
      <c r="AE17" s="10" t="n">
        <f aca="false">(AD17/$H17)-1</f>
        <v>-0.240288574793875</v>
      </c>
      <c r="AF17" s="1" t="n">
        <v>18</v>
      </c>
      <c r="AG17" s="10" t="n">
        <f aca="false">(AF17/$H17)-1</f>
        <v>0.0600706713780919</v>
      </c>
      <c r="AH17" s="1" t="n">
        <v>16.2</v>
      </c>
      <c r="AI17" s="10" t="n">
        <f aca="false">(AH17/$H17)-1</f>
        <v>-0.0459363957597174</v>
      </c>
      <c r="AJ17" s="1" t="n">
        <v>17.65</v>
      </c>
      <c r="AK17" s="10" t="n">
        <f aca="false">(AJ17/$H17)-1</f>
        <v>0.0394581861012955</v>
      </c>
      <c r="AL17" s="1" t="n">
        <v>16.99</v>
      </c>
      <c r="AM17" s="10" t="n">
        <f aca="false">(AL17/$H17)-1</f>
        <v>0.000588928150765389</v>
      </c>
      <c r="AN17" s="1" t="n">
        <v>17</v>
      </c>
      <c r="AO17" s="10" t="n">
        <f aca="false">(AN17/$H17)-1</f>
        <v>0.00117785630153122</v>
      </c>
      <c r="AP17" s="1" t="n">
        <v>14.35</v>
      </c>
      <c r="AQ17" s="10" t="n">
        <f aca="false">(AP17/$H17)-1</f>
        <v>-0.154888103651355</v>
      </c>
      <c r="AR17" s="1" t="n">
        <v>15.2</v>
      </c>
      <c r="AS17" s="10" t="n">
        <f aca="false">(AR17/$H17)-1</f>
        <v>-0.104829210836278</v>
      </c>
      <c r="AT17" s="1" t="n">
        <v>12.25</v>
      </c>
      <c r="AU17" s="10" t="n">
        <f aca="false">(AT17/$H17)-1</f>
        <v>-0.278563015312132</v>
      </c>
      <c r="AV17" s="1" t="n">
        <v>17</v>
      </c>
      <c r="AW17" s="10" t="n">
        <f aca="false">(AV17/$H17)-1</f>
        <v>0.00117785630153122</v>
      </c>
      <c r="AX17" s="1" t="n">
        <v>18</v>
      </c>
      <c r="AY17" s="10" t="n">
        <f aca="false">(AX17/$H17)-1</f>
        <v>0.0600706713780919</v>
      </c>
      <c r="AZ17" s="1" t="n">
        <v>18.55</v>
      </c>
      <c r="BA17" s="10" t="n">
        <f aca="false">(AZ17/$H17)-1</f>
        <v>0.0924617196702002</v>
      </c>
      <c r="BB17" s="1" t="n">
        <v>18.5</v>
      </c>
      <c r="BC17" s="10" t="n">
        <f aca="false">(BB17/$H17)-1</f>
        <v>0.0895170789163722</v>
      </c>
      <c r="BD17" s="1" t="n">
        <v>18.34</v>
      </c>
      <c r="BE17" s="10" t="n">
        <f aca="false">(BD17/$H17)-1</f>
        <v>0.0800942285041224</v>
      </c>
      <c r="BF17" s="1" t="n">
        <v>17.65</v>
      </c>
      <c r="BG17" s="10" t="n">
        <f aca="false">(BF17/$H17)-1</f>
        <v>0.0394581861012955</v>
      </c>
      <c r="BH17" s="1" t="n">
        <v>17.5</v>
      </c>
      <c r="BI17" s="10" t="n">
        <f aca="false">(BH17/$H17)-1</f>
        <v>0.0306242638398115</v>
      </c>
      <c r="BJ17" s="1" t="n">
        <v>18.5</v>
      </c>
      <c r="BK17" s="10" t="n">
        <f aca="false">(BJ17/$H17)-1</f>
        <v>0.0895170789163722</v>
      </c>
      <c r="BL17" s="11" t="n">
        <v>16.98</v>
      </c>
      <c r="BM17" s="12" t="n">
        <f aca="false">(BL17/$H17)-1</f>
        <v>0</v>
      </c>
      <c r="BN17" s="1"/>
      <c r="BO17" s="10"/>
    </row>
    <row r="18" customFormat="false" ht="15" hidden="false" customHeight="false" outlineLevel="0" collapsed="false">
      <c r="A18" s="0" t="n">
        <v>3</v>
      </c>
      <c r="B18" s="0" t="s">
        <v>37</v>
      </c>
      <c r="C18" s="1" t="n">
        <v>24.65</v>
      </c>
      <c r="D18" s="2" t="n">
        <v>1.65</v>
      </c>
      <c r="E18" s="10" t="n">
        <f aca="false">D18/C18</f>
        <v>0.0669371196754564</v>
      </c>
      <c r="F18" s="3" t="n">
        <f aca="false">C18-H18</f>
        <v>9.55</v>
      </c>
      <c r="G18" s="10" t="n">
        <f aca="false">(C18/$H18)-1</f>
        <v>0.632450331125828</v>
      </c>
      <c r="H18" s="1" t="n">
        <v>15.1</v>
      </c>
      <c r="I18" s="10" t="n">
        <f aca="false">$D18/H18</f>
        <v>0.109271523178808</v>
      </c>
      <c r="J18" s="1" t="n">
        <v>24.38</v>
      </c>
      <c r="K18" s="10" t="n">
        <f aca="false">(J18/$H18)-1</f>
        <v>0.614569536423841</v>
      </c>
      <c r="L18" s="1" t="n">
        <v>22.57</v>
      </c>
      <c r="M18" s="10" t="n">
        <f aca="false">(L18/$H18)-1</f>
        <v>0.494701986754967</v>
      </c>
      <c r="N18" s="1" t="n">
        <v>21.74</v>
      </c>
      <c r="O18" s="10" t="n">
        <f aca="false">(N18/$H18)-1</f>
        <v>0.439735099337748</v>
      </c>
      <c r="P18" s="1" t="n">
        <v>21.77</v>
      </c>
      <c r="Q18" s="10" t="n">
        <f aca="false">(P18/$H18)-1</f>
        <v>0.441721854304636</v>
      </c>
      <c r="R18" s="1" t="n">
        <v>21.67</v>
      </c>
      <c r="S18" s="10" t="n">
        <f aca="false">(R18/$H18)-1</f>
        <v>0.435099337748345</v>
      </c>
      <c r="T18" s="1" t="n">
        <v>21.24</v>
      </c>
      <c r="U18" s="10" t="n">
        <f aca="false">(T18/$H18)-1</f>
        <v>0.406622516556291</v>
      </c>
      <c r="V18" s="1" t="n">
        <v>19.48</v>
      </c>
      <c r="W18" s="10" t="n">
        <f aca="false">(V18/$H18)-1</f>
        <v>0.290066225165563</v>
      </c>
      <c r="X18" s="1" t="n">
        <v>20.6</v>
      </c>
      <c r="Y18" s="10" t="n">
        <f aca="false">(X18/$H18)-1</f>
        <v>0.364238410596027</v>
      </c>
      <c r="Z18" s="1" t="n">
        <v>18.7</v>
      </c>
      <c r="AA18" s="10" t="n">
        <f aca="false">(Z18/$H18)-1</f>
        <v>0.23841059602649</v>
      </c>
      <c r="AB18" s="1" t="n">
        <v>17.33</v>
      </c>
      <c r="AC18" s="10" t="n">
        <f aca="false">(AB18/$H18)-1</f>
        <v>0.147682119205298</v>
      </c>
      <c r="AD18" s="1" t="n">
        <v>16.59</v>
      </c>
      <c r="AE18" s="10" t="n">
        <f aca="false">(AD18/$H18)-1</f>
        <v>0.0986754966887418</v>
      </c>
      <c r="AF18" s="1" t="n">
        <v>20.25</v>
      </c>
      <c r="AG18" s="10" t="n">
        <f aca="false">(AF18/$H18)-1</f>
        <v>0.341059602649007</v>
      </c>
      <c r="AH18" s="1" t="n">
        <v>18.96</v>
      </c>
      <c r="AI18" s="10" t="n">
        <f aca="false">(AH18/$H18)-1</f>
        <v>0.255629139072848</v>
      </c>
      <c r="AJ18" s="1" t="n">
        <v>17.29</v>
      </c>
      <c r="AK18" s="10" t="n">
        <f aca="false">(AJ18/$H18)-1</f>
        <v>0.145033112582782</v>
      </c>
      <c r="AL18" s="1" t="n">
        <v>17.31</v>
      </c>
      <c r="AM18" s="10" t="n">
        <f aca="false">(AL18/$H18)-1</f>
        <v>0.14635761589404</v>
      </c>
      <c r="AN18" s="1" t="n">
        <v>17.23</v>
      </c>
      <c r="AO18" s="10" t="n">
        <f aca="false">(AN18/$H18)-1</f>
        <v>0.141059602649007</v>
      </c>
      <c r="AP18" s="1" t="n">
        <v>17.42</v>
      </c>
      <c r="AQ18" s="10" t="n">
        <f aca="false">(AP18/$H18)-1</f>
        <v>0.15364238410596</v>
      </c>
      <c r="AR18" s="1" t="n">
        <v>17.3399</v>
      </c>
      <c r="AS18" s="10" t="n">
        <f aca="false">(AR18/$H18)-1</f>
        <v>0.148337748344371</v>
      </c>
      <c r="AT18" s="1" t="n">
        <v>15.309</v>
      </c>
      <c r="AU18" s="10" t="n">
        <f aca="false">(AT18/$H18)-1</f>
        <v>0.013841059602649</v>
      </c>
      <c r="AV18" s="1" t="n">
        <v>17</v>
      </c>
      <c r="AW18" s="10" t="n">
        <f aca="false">(AV18/$H18)-1</f>
        <v>0.125827814569536</v>
      </c>
      <c r="AX18" s="1" t="n">
        <v>18.46</v>
      </c>
      <c r="AY18" s="10" t="n">
        <f aca="false">(AX18/$H18)-1</f>
        <v>0.222516556291391</v>
      </c>
      <c r="AZ18" s="1" t="n">
        <v>17.32</v>
      </c>
      <c r="BA18" s="10" t="n">
        <f aca="false">(AZ18/$H18)-1</f>
        <v>0.147019867549669</v>
      </c>
      <c r="BB18" s="1" t="n">
        <v>17.46</v>
      </c>
      <c r="BC18" s="10" t="n">
        <f aca="false">(BB18/$H18)-1</f>
        <v>0.156291390728477</v>
      </c>
      <c r="BD18" s="1" t="n">
        <v>17.4</v>
      </c>
      <c r="BE18" s="10" t="n">
        <f aca="false">(BD18/$H18)-1</f>
        <v>0.152317880794702</v>
      </c>
      <c r="BF18" s="1" t="n">
        <v>17.64</v>
      </c>
      <c r="BG18" s="10" t="n">
        <f aca="false">(BF18/$H18)-1</f>
        <v>0.168211920529801</v>
      </c>
      <c r="BH18" s="1" t="n">
        <v>17.6</v>
      </c>
      <c r="BI18" s="10" t="n">
        <f aca="false">(BH18/$H18)-1</f>
        <v>0.165562913907285</v>
      </c>
      <c r="BJ18" s="1" t="n">
        <v>17.2</v>
      </c>
      <c r="BK18" s="10" t="n">
        <f aca="false">(BJ18/$H18)-1</f>
        <v>0.139072847682119</v>
      </c>
      <c r="BL18" s="11" t="n">
        <v>15.1</v>
      </c>
      <c r="BM18" s="12" t="n">
        <f aca="false">(BL18/$H18)-1</f>
        <v>0</v>
      </c>
      <c r="BN18" s="1"/>
      <c r="BO18" s="10"/>
    </row>
    <row r="19" customFormat="false" ht="15" hidden="false" customHeight="false" outlineLevel="0" collapsed="false">
      <c r="A19" s="0" t="n">
        <v>4</v>
      </c>
      <c r="B19" s="0" t="s">
        <v>38</v>
      </c>
      <c r="C19" s="1" t="n">
        <v>23.47</v>
      </c>
      <c r="D19" s="2" t="n">
        <v>1.6876</v>
      </c>
      <c r="E19" s="10" t="n">
        <f aca="false">D19/C19</f>
        <v>0.0719045590115041</v>
      </c>
      <c r="F19" s="3" t="n">
        <f aca="false">C19-H19</f>
        <v>9.22</v>
      </c>
      <c r="G19" s="10" t="n">
        <f aca="false">(C19/$H19)-1</f>
        <v>0.647017543859649</v>
      </c>
      <c r="H19" s="1" t="n">
        <v>14.25</v>
      </c>
      <c r="I19" s="10" t="n">
        <f aca="false">$D19/H19</f>
        <v>0.118428070175439</v>
      </c>
      <c r="J19" s="1" t="n">
        <v>22.07</v>
      </c>
      <c r="K19" s="10" t="n">
        <f aca="false">(J19/$H19)-1</f>
        <v>0.548771929824562</v>
      </c>
      <c r="L19" s="1" t="n">
        <v>22.25</v>
      </c>
      <c r="M19" s="10" t="n">
        <f aca="false">(L19/$H19)-1</f>
        <v>0.56140350877193</v>
      </c>
      <c r="N19" s="1" t="n">
        <v>21.35</v>
      </c>
      <c r="O19" s="10" t="n">
        <f aca="false">(N19/$H19)-1</f>
        <v>0.498245614035088</v>
      </c>
      <c r="P19" s="1" t="n">
        <v>20.75</v>
      </c>
      <c r="Q19" s="10" t="n">
        <f aca="false">(P19/$H19)-1</f>
        <v>0.456140350877193</v>
      </c>
      <c r="R19" s="1" t="n">
        <v>20.78</v>
      </c>
      <c r="S19" s="10" t="n">
        <f aca="false">(R19/$H19)-1</f>
        <v>0.458245614035088</v>
      </c>
      <c r="T19" s="1" t="n">
        <v>19.83</v>
      </c>
      <c r="U19" s="10" t="n">
        <f aca="false">(T19/$H19)-1</f>
        <v>0.391578947368421</v>
      </c>
      <c r="V19" s="1" t="n">
        <v>18.43</v>
      </c>
      <c r="W19" s="10" t="n">
        <f aca="false">(V19/$H19)-1</f>
        <v>0.293333333333333</v>
      </c>
      <c r="X19" s="1" t="n">
        <v>17.76</v>
      </c>
      <c r="Y19" s="10" t="n">
        <f aca="false">(X19/$H19)-1</f>
        <v>0.246315789473684</v>
      </c>
      <c r="Z19" s="1" t="n">
        <v>17.07</v>
      </c>
      <c r="AA19" s="10" t="n">
        <f aca="false">(Z19/$H19)-1</f>
        <v>0.197894736842105</v>
      </c>
      <c r="AB19" s="1" t="n">
        <v>14.69</v>
      </c>
      <c r="AC19" s="10" t="n">
        <f aca="false">(AB19/$H19)-1</f>
        <v>0.0308771929824561</v>
      </c>
      <c r="AD19" s="1" t="n">
        <v>12.92</v>
      </c>
      <c r="AE19" s="10" t="n">
        <f aca="false">(AD19/$H19)-1</f>
        <v>-0.0933333333333334</v>
      </c>
      <c r="AF19" s="1" t="n">
        <v>16.024</v>
      </c>
      <c r="AG19" s="10" t="n">
        <f aca="false">(AF19/$H19)-1</f>
        <v>0.124491228070176</v>
      </c>
      <c r="AH19" s="1" t="n">
        <v>16</v>
      </c>
      <c r="AI19" s="10" t="n">
        <f aca="false">(AH19/$H19)-1</f>
        <v>0.12280701754386</v>
      </c>
      <c r="AJ19" s="1" t="n">
        <v>14.94</v>
      </c>
      <c r="AK19" s="10" t="n">
        <f aca="false">(AJ19/$H19)-1</f>
        <v>0.0484210526315789</v>
      </c>
      <c r="AL19" s="1" t="n">
        <v>15.1</v>
      </c>
      <c r="AM19" s="10" t="n">
        <f aca="false">(AL19/$H19)-1</f>
        <v>0.0596491228070175</v>
      </c>
      <c r="AN19" s="1" t="n">
        <v>15.15</v>
      </c>
      <c r="AO19" s="10" t="n">
        <f aca="false">(AN19/$H19)-1</f>
        <v>0.0631578947368421</v>
      </c>
      <c r="AP19" s="1" t="n">
        <v>14.69</v>
      </c>
      <c r="AQ19" s="10" t="n">
        <f aca="false">(AP19/$H19)-1</f>
        <v>0.0308771929824561</v>
      </c>
      <c r="AR19" s="1" t="n">
        <v>13.88</v>
      </c>
      <c r="AS19" s="10" t="n">
        <f aca="false">(AR19/$H19)-1</f>
        <v>-0.0259649122807017</v>
      </c>
      <c r="AT19" s="1" t="n">
        <v>12.8</v>
      </c>
      <c r="AU19" s="10" t="n">
        <f aca="false">(AT19/$H19)-1</f>
        <v>-0.101754385964912</v>
      </c>
      <c r="AV19" s="1" t="n">
        <v>15.61</v>
      </c>
      <c r="AW19" s="10" t="n">
        <f aca="false">(AV19/$H19)-1</f>
        <v>0.0954385964912281</v>
      </c>
      <c r="AX19" s="1" t="n">
        <v>16.23</v>
      </c>
      <c r="AY19" s="10" t="n">
        <f aca="false">(AX19/$H19)-1</f>
        <v>0.138947368421053</v>
      </c>
      <c r="AZ19" s="1" t="n">
        <v>15.88</v>
      </c>
      <c r="BA19" s="10" t="n">
        <f aca="false">(AZ19/$H19)-1</f>
        <v>0.114385964912281</v>
      </c>
      <c r="BB19" s="1" t="n">
        <v>16.6</v>
      </c>
      <c r="BC19" s="10" t="n">
        <f aca="false">(BB19/$H19)-1</f>
        <v>0.164912280701754</v>
      </c>
      <c r="BD19" s="1" t="n">
        <v>16.53</v>
      </c>
      <c r="BE19" s="10" t="n">
        <f aca="false">(BD19/$H19)-1</f>
        <v>0.16</v>
      </c>
      <c r="BF19" s="1" t="n">
        <v>15.63</v>
      </c>
      <c r="BG19" s="10" t="n">
        <f aca="false">(BF19/$H19)-1</f>
        <v>0.0968421052631578</v>
      </c>
      <c r="BH19" s="1" t="n">
        <v>15.771</v>
      </c>
      <c r="BI19" s="10" t="n">
        <f aca="false">(BH19/$H19)-1</f>
        <v>0.106736842105263</v>
      </c>
      <c r="BJ19" s="1" t="n">
        <v>15.5</v>
      </c>
      <c r="BK19" s="10" t="n">
        <f aca="false">(BJ19/$H19)-1</f>
        <v>0.0877192982456141</v>
      </c>
      <c r="BL19" s="11" t="n">
        <v>14.25</v>
      </c>
      <c r="BM19" s="12" t="n">
        <f aca="false">(BL19/$H19)-1</f>
        <v>0</v>
      </c>
      <c r="BN19" s="1"/>
      <c r="BO19" s="10"/>
    </row>
    <row r="20" customFormat="false" ht="15" hidden="false" customHeight="false" outlineLevel="0" collapsed="false">
      <c r="A20" s="0" t="n">
        <v>6</v>
      </c>
      <c r="B20" s="0" t="s">
        <v>39</v>
      </c>
      <c r="C20" s="1" t="n">
        <v>112.22</v>
      </c>
      <c r="E20" s="10"/>
      <c r="F20" s="3" t="n">
        <f aca="false">C20-H20</f>
        <v>23.72</v>
      </c>
      <c r="G20" s="10" t="n">
        <f aca="false">(C20/$H20)-1</f>
        <v>0.268022598870056</v>
      </c>
      <c r="H20" s="1" t="n">
        <v>88.5</v>
      </c>
      <c r="J20" s="1" t="n">
        <v>102.59</v>
      </c>
      <c r="K20" s="10" t="n">
        <f aca="false">(J20/$H20)-1</f>
        <v>0.159209039548023</v>
      </c>
      <c r="L20" s="1" t="n">
        <v>111.44</v>
      </c>
      <c r="M20" s="10" t="n">
        <f aca="false">(L20/$H20)-1</f>
        <v>0.259209039548023</v>
      </c>
      <c r="N20" s="1" t="n">
        <v>108.08</v>
      </c>
      <c r="O20" s="10" t="n">
        <f aca="false">(N20/$H20)-1</f>
        <v>0.221242937853107</v>
      </c>
      <c r="P20" s="1" t="n">
        <v>105.59</v>
      </c>
      <c r="Q20" s="10" t="n">
        <f aca="false">(P20/$H20)-1</f>
        <v>0.193107344632768</v>
      </c>
      <c r="R20" s="1" t="n">
        <v>102.46</v>
      </c>
      <c r="S20" s="10" t="n">
        <f aca="false">(R20/$H20)-1</f>
        <v>0.15774011299435</v>
      </c>
      <c r="T20" s="1" t="n">
        <v>98.81</v>
      </c>
      <c r="U20" s="10" t="n">
        <f aca="false">(T20/$H20)-1</f>
        <v>0.116497175141243</v>
      </c>
      <c r="V20" s="1" t="n">
        <v>91.95</v>
      </c>
      <c r="W20" s="10" t="n">
        <f aca="false">(V20/$H20)-1</f>
        <v>0.0389830508474576</v>
      </c>
      <c r="X20" s="1" t="n">
        <v>92.53</v>
      </c>
      <c r="Y20" s="10" t="n">
        <f aca="false">(X20/$H20)-1</f>
        <v>0.0455367231638417</v>
      </c>
      <c r="Z20" s="1" t="n">
        <v>87.42</v>
      </c>
      <c r="AA20" s="10" t="n">
        <f aca="false">(Z20/$H20)-1</f>
        <v>-0.0122033898305085</v>
      </c>
      <c r="AB20" s="1" t="n">
        <v>79.52</v>
      </c>
      <c r="AC20" s="10" t="n">
        <f aca="false">(AB20/$H20)-1</f>
        <v>-0.101468926553672</v>
      </c>
      <c r="AD20" s="1" t="n">
        <v>73.93</v>
      </c>
      <c r="AE20" s="10" t="n">
        <f aca="false">(AD20/$H20)-1</f>
        <v>-0.164632768361582</v>
      </c>
      <c r="AF20" s="1" t="n">
        <v>82.83</v>
      </c>
      <c r="AG20" s="10" t="n">
        <f aca="false">(AF20/$H20)-1</f>
        <v>-0.0640677966101695</v>
      </c>
      <c r="AH20" s="1" t="n">
        <v>83.11</v>
      </c>
      <c r="AI20" s="10" t="n">
        <f aca="false">(AH20/$H20)-1</f>
        <v>-0.0609039548022599</v>
      </c>
      <c r="AJ20" s="1" t="n">
        <v>87.16</v>
      </c>
      <c r="AK20" s="10" t="n">
        <f aca="false">(AJ20/$H20)-1</f>
        <v>-0.0151412429378531</v>
      </c>
      <c r="AL20" s="1" t="n">
        <v>88.19</v>
      </c>
      <c r="AM20" s="10" t="n">
        <f aca="false">(AL20/$H20)-1</f>
        <v>-0.00350282485875708</v>
      </c>
      <c r="AN20" s="1" t="n">
        <v>88.99</v>
      </c>
      <c r="AO20" s="10" t="n">
        <f aca="false">(AN20/$H20)-1</f>
        <v>0.00553672316384168</v>
      </c>
      <c r="AP20" s="1" t="n">
        <v>87.93</v>
      </c>
      <c r="AQ20" s="10" t="n">
        <f aca="false">(AP20/$H20)-1</f>
        <v>-0.00644067796610159</v>
      </c>
      <c r="AR20" s="1" t="n">
        <v>90.09</v>
      </c>
      <c r="AS20" s="10" t="n">
        <f aca="false">(AR20/$H20)-1</f>
        <v>0.0179661016949153</v>
      </c>
      <c r="AT20" s="1" t="n">
        <v>79.52</v>
      </c>
      <c r="AU20" s="10" t="n">
        <f aca="false">(AT20/$H20)-1</f>
        <v>-0.101468926553672</v>
      </c>
      <c r="AV20" s="1" t="n">
        <v>86.62</v>
      </c>
      <c r="AW20" s="10" t="n">
        <f aca="false">(AV20/$H20)-1</f>
        <v>-0.0212429378531073</v>
      </c>
      <c r="AX20" s="1" t="n">
        <v>93.86</v>
      </c>
      <c r="AY20" s="10" t="n">
        <f aca="false">(AX20/$H20)-1</f>
        <v>0.0605649717514125</v>
      </c>
      <c r="AZ20" s="1" t="n">
        <v>98.81</v>
      </c>
      <c r="BA20" s="10" t="n">
        <f aca="false">(AZ20/$H20)-1</f>
        <v>0.116497175141243</v>
      </c>
      <c r="BB20" s="1" t="n">
        <v>94.86</v>
      </c>
      <c r="BC20" s="10" t="n">
        <f aca="false">(BB20/$H20)-1</f>
        <v>0.071864406779661</v>
      </c>
      <c r="BD20" s="1" t="n">
        <v>90.64</v>
      </c>
      <c r="BE20" s="10" t="n">
        <f aca="false">(BD20/$H20)-1</f>
        <v>0.0241807909604519</v>
      </c>
      <c r="BF20" s="1" t="n">
        <v>91.69</v>
      </c>
      <c r="BG20" s="10" t="n">
        <f aca="false">(BF20/$H20)-1</f>
        <v>0.0360451977401131</v>
      </c>
      <c r="BH20" s="1" t="n">
        <v>87.04</v>
      </c>
      <c r="BI20" s="10" t="n">
        <f aca="false">(BH20/$H20)-1</f>
        <v>-0.0164971751412428</v>
      </c>
      <c r="BJ20" s="1" t="n">
        <v>93.21</v>
      </c>
      <c r="BK20" s="10" t="n">
        <f aca="false">(BJ20/$H20)-1</f>
        <v>0.0532203389830508</v>
      </c>
      <c r="BL20" s="11" t="n">
        <v>88.5</v>
      </c>
      <c r="BM20" s="12" t="n">
        <f aca="false">(BL20/$H20)-1</f>
        <v>0</v>
      </c>
      <c r="BN20" s="1"/>
      <c r="BO20" s="10"/>
    </row>
    <row r="22" s="4" customFormat="true" ht="30" hidden="false" customHeight="false" outlineLevel="0" collapsed="false">
      <c r="A22" s="4" t="s">
        <v>0</v>
      </c>
      <c r="B22" s="4" t="s">
        <v>1</v>
      </c>
      <c r="C22" s="5" t="s">
        <v>2</v>
      </c>
      <c r="D22" s="6" t="s">
        <v>3</v>
      </c>
      <c r="E22" s="5" t="s">
        <v>4</v>
      </c>
      <c r="F22" s="4" t="str">
        <f aca="false">CONCATENATE("Diff vs ",LEFT($H22,5))</f>
        <v>Diff vs 12/26</v>
      </c>
      <c r="G22" s="4" t="str">
        <f aca="false">CONCATENATE("% Diff vs ",LEFT($H22,5))</f>
        <v>% Diff vs 12/26</v>
      </c>
      <c r="H22" s="7" t="s">
        <v>20</v>
      </c>
      <c r="I22" s="7" t="s">
        <v>45</v>
      </c>
      <c r="J22" s="7" t="s">
        <v>7</v>
      </c>
      <c r="K22" s="4" t="str">
        <f aca="false">CONCATENATE("% Diff vs ",LEFT($H22,5))</f>
        <v>% Diff vs 12/26</v>
      </c>
      <c r="L22" s="7" t="s">
        <v>8</v>
      </c>
      <c r="M22" s="4" t="str">
        <f aca="false">CONCATENATE("% Diff vs ",LEFT($H22,5))</f>
        <v>% Diff vs 12/26</v>
      </c>
      <c r="N22" s="7" t="s">
        <v>42</v>
      </c>
      <c r="O22" s="4" t="str">
        <f aca="false">CONCATENATE("% Diff vs ",LEFT($H22,5))</f>
        <v>% Diff vs 12/26</v>
      </c>
      <c r="P22" s="7" t="s">
        <v>10</v>
      </c>
      <c r="Q22" s="4" t="str">
        <f aca="false">CONCATENATE("% Diff vs ",LEFT($H22,5))</f>
        <v>% Diff vs 12/26</v>
      </c>
      <c r="R22" s="7" t="s">
        <v>11</v>
      </c>
      <c r="S22" s="4" t="str">
        <f aca="false">CONCATENATE("% Diff vs ",LEFT($H22,5))</f>
        <v>% Diff vs 12/26</v>
      </c>
      <c r="T22" s="7" t="s">
        <v>12</v>
      </c>
      <c r="U22" s="4" t="str">
        <f aca="false">CONCATENATE("% Diff vs ",LEFT($H22,5))</f>
        <v>% Diff vs 12/26</v>
      </c>
      <c r="V22" s="7" t="s">
        <v>13</v>
      </c>
      <c r="W22" s="4" t="str">
        <f aca="false">CONCATENATE("% Diff vs ",LEFT($H22,5))</f>
        <v>% Diff vs 12/26</v>
      </c>
      <c r="X22" s="7" t="s">
        <v>14</v>
      </c>
      <c r="Y22" s="4" t="str">
        <f aca="false">CONCATENATE("% Diff vs ",LEFT($H22,5))</f>
        <v>% Diff vs 12/26</v>
      </c>
      <c r="Z22" s="7" t="s">
        <v>15</v>
      </c>
      <c r="AA22" s="4" t="str">
        <f aca="false">CONCATENATE("% Diff vs ",LEFT($H22,5))</f>
        <v>% Diff vs 12/26</v>
      </c>
      <c r="AB22" s="7" t="s">
        <v>16</v>
      </c>
      <c r="AC22" s="4" t="str">
        <f aca="false">CONCATENATE("% Diff vs ",LEFT($H22,5))</f>
        <v>% Diff vs 12/26</v>
      </c>
      <c r="AD22" s="7" t="s">
        <v>17</v>
      </c>
      <c r="AE22" s="4" t="str">
        <f aca="false">CONCATENATE("% Diff vs ",LEFT($H22,5))</f>
        <v>% Diff vs 12/26</v>
      </c>
      <c r="AF22" s="7" t="s">
        <v>18</v>
      </c>
      <c r="AG22" s="4" t="str">
        <f aca="false">CONCATENATE("% Diff vs ",LEFT($H22,5))</f>
        <v>% Diff vs 12/26</v>
      </c>
      <c r="AH22" s="7" t="s">
        <v>19</v>
      </c>
      <c r="AI22" s="4" t="str">
        <f aca="false">CONCATENATE("% Diff vs ",LEFT($H22,5))</f>
        <v>% Diff vs 12/26</v>
      </c>
      <c r="AJ22" s="7" t="s">
        <v>20</v>
      </c>
      <c r="AK22" s="4" t="str">
        <f aca="false">CONCATENATE("% Diff vs ",LEFT($H22,5))</f>
        <v>% Diff vs 12/26</v>
      </c>
      <c r="AL22" s="7" t="s">
        <v>21</v>
      </c>
      <c r="AM22" s="4" t="str">
        <f aca="false">CONCATENATE("% Diff vs ",LEFT($H22,5))</f>
        <v>% Diff vs 12/26</v>
      </c>
      <c r="AN22" s="7" t="str">
        <f aca="false">AN8</f>
        <v>12/12/08 Price</v>
      </c>
      <c r="AO22" s="4" t="str">
        <f aca="false">CONCATENATE("% Diff vs ",LEFT($H22,5))</f>
        <v>% Diff vs 12/26</v>
      </c>
      <c r="AP22" s="7" t="s">
        <v>23</v>
      </c>
      <c r="AQ22" s="4" t="str">
        <f aca="false">CONCATENATE("% Diff vs ",LEFT($H22,5))</f>
        <v>% Diff vs 12/26</v>
      </c>
      <c r="AR22" s="7" t="s">
        <v>24</v>
      </c>
      <c r="AS22" s="4" t="str">
        <f aca="false">CONCATENATE("% Diff vs ",LEFT($H22,5))</f>
        <v>% Diff vs 12/26</v>
      </c>
      <c r="AT22" s="7" t="s">
        <v>25</v>
      </c>
      <c r="AU22" s="4" t="str">
        <f aca="false">CONCATENATE("% Diff vs ",LEFT($H22,5))</f>
        <v>% Diff vs 12/26</v>
      </c>
      <c r="AV22" s="7" t="s">
        <v>26</v>
      </c>
      <c r="AW22" s="4" t="str">
        <f aca="false">CONCATENATE("% Diff vs ",LEFT($H22,5))</f>
        <v>% Diff vs 12/26</v>
      </c>
      <c r="AX22" s="7" t="s">
        <v>27</v>
      </c>
      <c r="AY22" s="4" t="str">
        <f aca="false">CONCATENATE("% Diff vs ",LEFT($H22,5))</f>
        <v>% Diff vs 12/26</v>
      </c>
      <c r="AZ22" s="7" t="s">
        <v>28</v>
      </c>
      <c r="BA22" s="4" t="s">
        <v>29</v>
      </c>
      <c r="BB22" s="7" t="s">
        <v>30</v>
      </c>
      <c r="BC22" s="4" t="s">
        <v>29</v>
      </c>
      <c r="BD22" s="7" t="s">
        <v>31</v>
      </c>
      <c r="BE22" s="4" t="s">
        <v>29</v>
      </c>
      <c r="BF22" s="7" t="s">
        <v>32</v>
      </c>
      <c r="BG22" s="4" t="s">
        <v>29</v>
      </c>
      <c r="BH22" s="7" t="s">
        <v>33</v>
      </c>
      <c r="BI22" s="4" t="str">
        <f aca="false">CONCATENATE("% Diff vs ",LEFT($H22,5))</f>
        <v>% Diff vs 12/26</v>
      </c>
      <c r="BJ22" s="7" t="s">
        <v>34</v>
      </c>
      <c r="BK22" s="4" t="str">
        <f aca="false">CONCATENATE("% Diff vs ",LEFT($H22,5))</f>
        <v>% Diff vs 12/26</v>
      </c>
      <c r="BL22" s="8" t="s">
        <v>43</v>
      </c>
      <c r="BM22" s="9" t="str">
        <f aca="false">CONCATENATE("% Diff vs ",LEFT($H22,5))</f>
        <v>% Diff vs 12/26</v>
      </c>
      <c r="BN22" s="7"/>
    </row>
    <row r="23" customFormat="false" ht="15" hidden="false" customHeight="false" outlineLevel="0" collapsed="false">
      <c r="A23" s="0" t="n">
        <v>1</v>
      </c>
      <c r="B23" s="0" t="s">
        <v>35</v>
      </c>
      <c r="C23" s="1" t="n">
        <v>25.94</v>
      </c>
      <c r="D23" s="2" t="n">
        <v>1.9688</v>
      </c>
      <c r="E23" s="10" t="n">
        <f aca="false">D23/C23</f>
        <v>0.0758982266769468</v>
      </c>
      <c r="F23" s="3" t="n">
        <f aca="false">C23-H23</f>
        <v>6.44</v>
      </c>
      <c r="G23" s="10" t="n">
        <f aca="false">(C23/$H23)-1</f>
        <v>0.33025641025641</v>
      </c>
      <c r="H23" s="1" t="n">
        <v>19.5</v>
      </c>
      <c r="I23" s="10" t="n">
        <f aca="false">$D23/H23</f>
        <v>0.100964102564103</v>
      </c>
      <c r="J23" s="1" t="n">
        <v>25.37</v>
      </c>
      <c r="K23" s="10" t="n">
        <f aca="false">(J23/$H23)-1</f>
        <v>0.301025641025641</v>
      </c>
      <c r="L23" s="1" t="n">
        <v>24.76</v>
      </c>
      <c r="M23" s="10" t="n">
        <f aca="false">(L23/$H23)-1</f>
        <v>0.26974358974359</v>
      </c>
      <c r="N23" s="1" t="n">
        <v>24.1</v>
      </c>
      <c r="O23" s="10" t="n">
        <f aca="false">(N23/$H23)-1</f>
        <v>0.235897435897436</v>
      </c>
      <c r="P23" s="1" t="n">
        <v>24.4</v>
      </c>
      <c r="Q23" s="10" t="n">
        <f aca="false">(P23/$H23)-1</f>
        <v>0.251282051282051</v>
      </c>
      <c r="R23" s="1" t="n">
        <v>24.4599</v>
      </c>
      <c r="S23" s="10" t="n">
        <f aca="false">(R23/$H23)-1</f>
        <v>0.254353846153846</v>
      </c>
      <c r="T23" s="1" t="n">
        <v>23.6599</v>
      </c>
      <c r="U23" s="10" t="n">
        <f aca="false">(T23/$H23)-1</f>
        <v>0.213328205128205</v>
      </c>
      <c r="V23" s="1" t="n">
        <v>22.5</v>
      </c>
      <c r="W23" s="10" t="n">
        <f aca="false">(V23/$H23)-1</f>
        <v>0.153846153846154</v>
      </c>
      <c r="X23" s="1" t="n">
        <v>20.5</v>
      </c>
      <c r="Y23" s="10" t="n">
        <f aca="false">(X23/$H23)-1</f>
        <v>0.0512820512820513</v>
      </c>
      <c r="Z23" s="1" t="n">
        <v>22</v>
      </c>
      <c r="AA23" s="10" t="n">
        <f aca="false">(Z23/$H23)-1</f>
        <v>0.128205128205128</v>
      </c>
      <c r="AB23" s="1" t="n">
        <v>20.6099</v>
      </c>
      <c r="AC23" s="10" t="n">
        <f aca="false">(AB23/$H23)-1</f>
        <v>0.0569179487179488</v>
      </c>
      <c r="AD23" s="1" t="n">
        <v>19.24</v>
      </c>
      <c r="AE23" s="10" t="n">
        <f aca="false">(AD23/$H23)-1</f>
        <v>-0.0133333333333334</v>
      </c>
      <c r="AF23" s="1" t="n">
        <v>21.93</v>
      </c>
      <c r="AG23" s="10" t="n">
        <f aca="false">(AF23/$H23)-1</f>
        <v>0.124615384615385</v>
      </c>
      <c r="AH23" s="1" t="n">
        <v>21.83</v>
      </c>
      <c r="AI23" s="10" t="n">
        <f aca="false">(AH23/$H23)-1</f>
        <v>0.119487179487179</v>
      </c>
      <c r="AJ23" s="1" t="n">
        <v>19.5</v>
      </c>
      <c r="AK23" s="10" t="n">
        <f aca="false">(AJ23/$H23)-1</f>
        <v>0</v>
      </c>
      <c r="AL23" s="1" t="n">
        <v>17.79</v>
      </c>
      <c r="AM23" s="10" t="n">
        <f aca="false">(AL23/$H23)-1</f>
        <v>-0.0876923076923077</v>
      </c>
      <c r="AN23" s="1" t="n">
        <v>18.41</v>
      </c>
      <c r="AO23" s="10" t="n">
        <f aca="false">(AN23/$H23)-1</f>
        <v>-0.0558974358974359</v>
      </c>
      <c r="AP23" s="1" t="n">
        <v>18.22</v>
      </c>
      <c r="AQ23" s="10" t="n">
        <f aca="false">(AP23/$H23)-1</f>
        <v>-0.0656410256410257</v>
      </c>
      <c r="AR23" s="1" t="n">
        <v>18.7</v>
      </c>
      <c r="AS23" s="10" t="n">
        <f aca="false">(AR23/$H23)-1</f>
        <v>-0.0410256410256411</v>
      </c>
      <c r="AT23" s="1" t="n">
        <v>17.3499</v>
      </c>
      <c r="AU23" s="10" t="n">
        <f aca="false">(AT23/$H23)-1</f>
        <v>-0.110261538461538</v>
      </c>
      <c r="AV23" s="1" t="n">
        <v>19.7499</v>
      </c>
      <c r="AW23" s="10" t="n">
        <f aca="false">(AV23/$H23)-1</f>
        <v>0.0128153846153847</v>
      </c>
      <c r="AX23" s="1" t="n">
        <v>20.75</v>
      </c>
      <c r="AY23" s="10" t="n">
        <f aca="false">(AX23/$H23)-1</f>
        <v>0.0641025641025641</v>
      </c>
      <c r="AZ23" s="1" t="n">
        <v>21.05</v>
      </c>
      <c r="BA23" s="10" t="n">
        <f aca="false">(AZ23/$H23)-1</f>
        <v>0.0794871794871794</v>
      </c>
      <c r="BB23" s="1" t="n">
        <v>20.95</v>
      </c>
      <c r="BC23" s="10" t="n">
        <f aca="false">(BB23/$H23)-1</f>
        <v>0.0743589743589743</v>
      </c>
      <c r="BD23" s="1" t="n">
        <v>19.935</v>
      </c>
      <c r="BE23" s="10" t="n">
        <f aca="false">(BD23/$H23)-1</f>
        <v>0.0223076923076921</v>
      </c>
      <c r="BF23" s="1" t="n">
        <v>19.95</v>
      </c>
      <c r="BG23" s="10" t="n">
        <f aca="false">(BF23/$H23)-1</f>
        <v>0.023076923076923</v>
      </c>
      <c r="BH23" s="1" t="n">
        <v>19.7</v>
      </c>
      <c r="BI23" s="10" t="n">
        <f aca="false">(BH23/$H23)-1</f>
        <v>0.0102564102564102</v>
      </c>
      <c r="BJ23" s="1" t="n">
        <v>20.75</v>
      </c>
      <c r="BK23" s="10" t="n">
        <f aca="false">(BJ23/$H23)-1</f>
        <v>0.0641025641025641</v>
      </c>
      <c r="BL23" s="11" t="n">
        <v>15.5</v>
      </c>
      <c r="BM23" s="12" t="n">
        <f aca="false">(BL23/$H23)-1</f>
        <v>-0.205128205128205</v>
      </c>
      <c r="BN23" s="1"/>
      <c r="BO23" s="10"/>
    </row>
    <row r="24" customFormat="false" ht="15" hidden="false" customHeight="false" outlineLevel="0" collapsed="false">
      <c r="A24" s="0" t="n">
        <v>2</v>
      </c>
      <c r="B24" s="0" t="s">
        <v>36</v>
      </c>
      <c r="C24" s="1" t="n">
        <v>26.11</v>
      </c>
      <c r="D24" s="2" t="n">
        <v>1.9376</v>
      </c>
      <c r="E24" s="10" t="n">
        <f aca="false">D24/C24</f>
        <v>0.0742091152815013</v>
      </c>
      <c r="F24" s="3" t="n">
        <f aca="false">C24-H24</f>
        <v>8.46</v>
      </c>
      <c r="G24" s="10" t="n">
        <f aca="false">(C24/$H24)-1</f>
        <v>0.479320113314448</v>
      </c>
      <c r="H24" s="1" t="n">
        <v>17.65</v>
      </c>
      <c r="I24" s="10" t="n">
        <f aca="false">$D24/H24</f>
        <v>0.109779036827195</v>
      </c>
      <c r="J24" s="1" t="n">
        <v>25.49</v>
      </c>
      <c r="K24" s="10" t="n">
        <f aca="false">(J24/$H24)-1</f>
        <v>0.444192634560907</v>
      </c>
      <c r="L24" s="1" t="n">
        <v>24.7</v>
      </c>
      <c r="M24" s="10" t="n">
        <f aca="false">(L24/$H24)-1</f>
        <v>0.39943342776204</v>
      </c>
      <c r="N24" s="1" t="n">
        <v>24.24</v>
      </c>
      <c r="O24" s="10" t="n">
        <f aca="false">(N24/$H24)-1</f>
        <v>0.373371104815864</v>
      </c>
      <c r="P24" s="1" t="n">
        <v>24.35</v>
      </c>
      <c r="Q24" s="10" t="n">
        <f aca="false">(P24/$H24)-1</f>
        <v>0.379603399433428</v>
      </c>
      <c r="R24" s="1" t="n">
        <v>22</v>
      </c>
      <c r="S24" s="10" t="n">
        <f aca="false">(R24/$H24)-1</f>
        <v>0.246458923512748</v>
      </c>
      <c r="T24" s="1" t="n">
        <v>21.65</v>
      </c>
      <c r="U24" s="10" t="n">
        <f aca="false">(T24/$H24)-1</f>
        <v>0.226628895184136</v>
      </c>
      <c r="V24" s="1" t="n">
        <v>20.65</v>
      </c>
      <c r="W24" s="10" t="n">
        <f aca="false">(V24/$H24)-1</f>
        <v>0.169971671388102</v>
      </c>
      <c r="X24" s="1" t="n">
        <v>19.4001</v>
      </c>
      <c r="Y24" s="10" t="n">
        <f aca="false">(X24/$H24)-1</f>
        <v>0.0991558073654391</v>
      </c>
      <c r="Z24" s="1" t="n">
        <v>18.15</v>
      </c>
      <c r="AA24" s="10" t="n">
        <f aca="false">(Z24/$H24)-1</f>
        <v>0.0283286118980171</v>
      </c>
      <c r="AB24" s="1" t="n">
        <v>13.61</v>
      </c>
      <c r="AC24" s="10" t="n">
        <f aca="false">(AB24/$H24)-1</f>
        <v>-0.228895184135977</v>
      </c>
      <c r="AD24" s="1" t="n">
        <v>12.8999</v>
      </c>
      <c r="AE24" s="10" t="n">
        <f aca="false">(AD24/$H24)-1</f>
        <v>-0.269127478753541</v>
      </c>
      <c r="AF24" s="1" t="n">
        <v>18</v>
      </c>
      <c r="AG24" s="10" t="n">
        <f aca="false">(AF24/$H24)-1</f>
        <v>0.0198300283286119</v>
      </c>
      <c r="AH24" s="1" t="n">
        <v>16.2</v>
      </c>
      <c r="AI24" s="10" t="n">
        <f aca="false">(AH24/$H24)-1</f>
        <v>-0.0821529745042493</v>
      </c>
      <c r="AJ24" s="1" t="n">
        <v>17.65</v>
      </c>
      <c r="AK24" s="10" t="n">
        <f aca="false">(AJ24/$H24)-1</f>
        <v>0</v>
      </c>
      <c r="AL24" s="1" t="n">
        <v>16.99</v>
      </c>
      <c r="AM24" s="10" t="n">
        <f aca="false">(AL24/$H24)-1</f>
        <v>-0.0373937677053825</v>
      </c>
      <c r="AN24" s="1" t="n">
        <v>17</v>
      </c>
      <c r="AO24" s="10" t="n">
        <f aca="false">(AN24/$H24)-1</f>
        <v>-0.036827195467422</v>
      </c>
      <c r="AP24" s="1" t="n">
        <v>14.35</v>
      </c>
      <c r="AQ24" s="10" t="n">
        <f aca="false">(AP24/$H24)-1</f>
        <v>-0.186968838526912</v>
      </c>
      <c r="AR24" s="1" t="n">
        <v>15.2</v>
      </c>
      <c r="AS24" s="10" t="n">
        <f aca="false">(AR24/$H24)-1</f>
        <v>-0.138810198300283</v>
      </c>
      <c r="AT24" s="1" t="n">
        <v>12.25</v>
      </c>
      <c r="AU24" s="10" t="n">
        <f aca="false">(AT24/$H24)-1</f>
        <v>-0.305949008498584</v>
      </c>
      <c r="AV24" s="1" t="n">
        <v>17</v>
      </c>
      <c r="AW24" s="10" t="n">
        <f aca="false">(AV24/$H24)-1</f>
        <v>-0.036827195467422</v>
      </c>
      <c r="AX24" s="1" t="n">
        <v>18</v>
      </c>
      <c r="AY24" s="10" t="n">
        <f aca="false">(AX24/$H24)-1</f>
        <v>0.0198300283286119</v>
      </c>
      <c r="AZ24" s="1" t="n">
        <v>18.55</v>
      </c>
      <c r="BA24" s="10" t="n">
        <f aca="false">(AZ24/$H24)-1</f>
        <v>0.0509915014164308</v>
      </c>
      <c r="BB24" s="1" t="n">
        <v>18.5</v>
      </c>
      <c r="BC24" s="10" t="n">
        <f aca="false">(BB24/$H24)-1</f>
        <v>0.048158640226629</v>
      </c>
      <c r="BD24" s="1" t="n">
        <v>18.34</v>
      </c>
      <c r="BE24" s="10" t="n">
        <f aca="false">(BD24/$H24)-1</f>
        <v>0.0390934844192636</v>
      </c>
      <c r="BF24" s="1" t="n">
        <v>17.65</v>
      </c>
      <c r="BG24" s="10" t="n">
        <f aca="false">(BF24/$H24)-1</f>
        <v>0</v>
      </c>
      <c r="BH24" s="1" t="n">
        <v>17.5</v>
      </c>
      <c r="BI24" s="10" t="n">
        <f aca="false">(BH24/$H24)-1</f>
        <v>-0.00849858356940503</v>
      </c>
      <c r="BJ24" s="1" t="n">
        <v>18.5</v>
      </c>
      <c r="BK24" s="10" t="n">
        <f aca="false">(BJ24/$H24)-1</f>
        <v>0.048158640226629</v>
      </c>
      <c r="BL24" s="11" t="n">
        <v>16.98</v>
      </c>
      <c r="BM24" s="12" t="n">
        <f aca="false">(BL24/$H24)-1</f>
        <v>-0.0379603399433427</v>
      </c>
      <c r="BN24" s="1"/>
      <c r="BO24" s="10"/>
    </row>
    <row r="25" customFormat="false" ht="15" hidden="false" customHeight="false" outlineLevel="0" collapsed="false">
      <c r="A25" s="0" t="n">
        <v>3</v>
      </c>
      <c r="B25" s="0" t="s">
        <v>37</v>
      </c>
      <c r="C25" s="1" t="n">
        <v>24.65</v>
      </c>
      <c r="D25" s="2" t="n">
        <v>1.65</v>
      </c>
      <c r="E25" s="10" t="n">
        <f aca="false">D25/C25</f>
        <v>0.0669371196754564</v>
      </c>
      <c r="F25" s="3" t="n">
        <f aca="false">C25-H25</f>
        <v>7.36</v>
      </c>
      <c r="G25" s="10" t="n">
        <f aca="false">(C25/$H25)-1</f>
        <v>0.42567958357432</v>
      </c>
      <c r="H25" s="1" t="n">
        <v>17.29</v>
      </c>
      <c r="I25" s="10" t="n">
        <f aca="false">$D25/H25</f>
        <v>0.0954308849045691</v>
      </c>
      <c r="J25" s="1" t="n">
        <v>24.38</v>
      </c>
      <c r="K25" s="10" t="n">
        <f aca="false">(J25/$H25)-1</f>
        <v>0.410063620589936</v>
      </c>
      <c r="L25" s="1" t="n">
        <v>22.57</v>
      </c>
      <c r="M25" s="10" t="n">
        <f aca="false">(L25/$H25)-1</f>
        <v>0.305378831694621</v>
      </c>
      <c r="N25" s="1" t="n">
        <v>21.74</v>
      </c>
      <c r="O25" s="10" t="n">
        <f aca="false">(N25/$H25)-1</f>
        <v>0.257374204742626</v>
      </c>
      <c r="P25" s="1" t="n">
        <v>21.77</v>
      </c>
      <c r="Q25" s="10" t="n">
        <f aca="false">(P25/$H25)-1</f>
        <v>0.259109311740891</v>
      </c>
      <c r="R25" s="1" t="n">
        <v>21.67</v>
      </c>
      <c r="S25" s="10" t="n">
        <f aca="false">(R25/$H25)-1</f>
        <v>0.253325621746675</v>
      </c>
      <c r="T25" s="1" t="n">
        <v>21.24</v>
      </c>
      <c r="U25" s="10" t="n">
        <f aca="false">(T25/$H25)-1</f>
        <v>0.228455754771544</v>
      </c>
      <c r="V25" s="1" t="n">
        <v>19.48</v>
      </c>
      <c r="W25" s="10" t="n">
        <f aca="false">(V25/$H25)-1</f>
        <v>0.126662810873337</v>
      </c>
      <c r="X25" s="1" t="n">
        <v>20.6</v>
      </c>
      <c r="Y25" s="10" t="n">
        <f aca="false">(X25/$H25)-1</f>
        <v>0.19144013880856</v>
      </c>
      <c r="Z25" s="1" t="n">
        <v>18.7</v>
      </c>
      <c r="AA25" s="10" t="n">
        <f aca="false">(Z25/$H25)-1</f>
        <v>0.0815500289184501</v>
      </c>
      <c r="AB25" s="1" t="n">
        <v>17.33</v>
      </c>
      <c r="AC25" s="10" t="n">
        <f aca="false">(AB25/$H25)-1</f>
        <v>0.00231347599768639</v>
      </c>
      <c r="AD25" s="1" t="n">
        <v>16.59</v>
      </c>
      <c r="AE25" s="10" t="n">
        <f aca="false">(AD25/$H25)-1</f>
        <v>-0.0404858299595141</v>
      </c>
      <c r="AF25" s="1" t="n">
        <v>20.25</v>
      </c>
      <c r="AG25" s="10" t="n">
        <f aca="false">(AF25/$H25)-1</f>
        <v>0.171197223828803</v>
      </c>
      <c r="AH25" s="1" t="n">
        <v>18.96</v>
      </c>
      <c r="AI25" s="10" t="n">
        <f aca="false">(AH25/$H25)-1</f>
        <v>0.0965876229034124</v>
      </c>
      <c r="AJ25" s="1" t="n">
        <v>17.29</v>
      </c>
      <c r="AK25" s="10" t="n">
        <f aca="false">(AJ25/$H25)-1</f>
        <v>0</v>
      </c>
      <c r="AL25" s="1" t="n">
        <v>17.31</v>
      </c>
      <c r="AM25" s="10" t="n">
        <f aca="false">(AL25/$H25)-1</f>
        <v>0.0011567379988433</v>
      </c>
      <c r="AN25" s="1" t="n">
        <v>17.23</v>
      </c>
      <c r="AO25" s="10" t="n">
        <f aca="false">(AN25/$H25)-1</f>
        <v>-0.00347021399652969</v>
      </c>
      <c r="AP25" s="1" t="n">
        <v>17.42</v>
      </c>
      <c r="AQ25" s="10" t="n">
        <f aca="false">(AP25/$H25)-1</f>
        <v>0.00751879699248126</v>
      </c>
      <c r="AR25" s="1" t="n">
        <v>17.3399</v>
      </c>
      <c r="AS25" s="10" t="n">
        <f aca="false">(AR25/$H25)-1</f>
        <v>0.002886061307114</v>
      </c>
      <c r="AT25" s="1" t="n">
        <v>15.309</v>
      </c>
      <c r="AU25" s="10" t="n">
        <f aca="false">(AT25/$H25)-1</f>
        <v>-0.114574898785425</v>
      </c>
      <c r="AV25" s="1" t="n">
        <v>17</v>
      </c>
      <c r="AW25" s="10" t="n">
        <f aca="false">(AV25/$H25)-1</f>
        <v>-0.0167727009832273</v>
      </c>
      <c r="AX25" s="1" t="n">
        <v>18.46</v>
      </c>
      <c r="AY25" s="10" t="n">
        <f aca="false">(AX25/$H25)-1</f>
        <v>0.0676691729323309</v>
      </c>
      <c r="AZ25" s="1" t="n">
        <v>17.32</v>
      </c>
      <c r="BA25" s="10" t="n">
        <f aca="false">(AZ25/$H25)-1</f>
        <v>0.00173510699826496</v>
      </c>
      <c r="BB25" s="1" t="n">
        <v>17.46</v>
      </c>
      <c r="BC25" s="10" t="n">
        <f aca="false">(BB25/$H25)-1</f>
        <v>0.00983227299016787</v>
      </c>
      <c r="BD25" s="1" t="n">
        <v>17.4</v>
      </c>
      <c r="BE25" s="10" t="n">
        <f aca="false">(BD25/$H25)-1</f>
        <v>0.00636205899363795</v>
      </c>
      <c r="BF25" s="1" t="n">
        <v>17.64</v>
      </c>
      <c r="BG25" s="10" t="n">
        <f aca="false">(BF25/$H25)-1</f>
        <v>0.0202429149797572</v>
      </c>
      <c r="BH25" s="1" t="n">
        <v>17.6</v>
      </c>
      <c r="BI25" s="10" t="n">
        <f aca="false">(BH25/$H25)-1</f>
        <v>0.0179294389820708</v>
      </c>
      <c r="BJ25" s="1" t="n">
        <v>17.2</v>
      </c>
      <c r="BK25" s="10" t="n">
        <f aca="false">(BJ25/$H25)-1</f>
        <v>-0.00520532099479465</v>
      </c>
      <c r="BL25" s="11" t="n">
        <v>15.1</v>
      </c>
      <c r="BM25" s="12" t="n">
        <f aca="false">(BL25/$H25)-1</f>
        <v>-0.126662810873337</v>
      </c>
      <c r="BN25" s="1"/>
      <c r="BO25" s="10"/>
    </row>
    <row r="26" customFormat="false" ht="15" hidden="false" customHeight="false" outlineLevel="0" collapsed="false">
      <c r="A26" s="0" t="n">
        <v>4</v>
      </c>
      <c r="B26" s="0" t="s">
        <v>38</v>
      </c>
      <c r="C26" s="1" t="n">
        <v>23.47</v>
      </c>
      <c r="D26" s="2" t="n">
        <v>1.6876</v>
      </c>
      <c r="E26" s="10" t="n">
        <f aca="false">D26/C26</f>
        <v>0.0719045590115041</v>
      </c>
      <c r="F26" s="3" t="n">
        <f aca="false">C26-H26</f>
        <v>8.53</v>
      </c>
      <c r="G26" s="10" t="n">
        <f aca="false">(C26/$H26)-1</f>
        <v>0.57095046854083</v>
      </c>
      <c r="H26" s="1" t="n">
        <v>14.94</v>
      </c>
      <c r="I26" s="10" t="n">
        <f aca="false">$D26/H26</f>
        <v>0.112958500669344</v>
      </c>
      <c r="J26" s="1" t="n">
        <v>22.07</v>
      </c>
      <c r="K26" s="10" t="n">
        <f aca="false">(J26/$H26)-1</f>
        <v>0.477242302543508</v>
      </c>
      <c r="L26" s="1" t="n">
        <v>22.25</v>
      </c>
      <c r="M26" s="10" t="n">
        <f aca="false">(L26/$H26)-1</f>
        <v>0.489290495314592</v>
      </c>
      <c r="N26" s="1" t="n">
        <v>21.35</v>
      </c>
      <c r="O26" s="10" t="n">
        <f aca="false">(N26/$H26)-1</f>
        <v>0.42904953145917</v>
      </c>
      <c r="P26" s="1" t="n">
        <v>20.75</v>
      </c>
      <c r="Q26" s="10" t="n">
        <f aca="false">(P26/$H26)-1</f>
        <v>0.388888888888889</v>
      </c>
      <c r="R26" s="1" t="n">
        <v>20.78</v>
      </c>
      <c r="S26" s="10" t="n">
        <f aca="false">(R26/$H26)-1</f>
        <v>0.390896921017403</v>
      </c>
      <c r="T26" s="1" t="n">
        <v>19.83</v>
      </c>
      <c r="U26" s="10" t="n">
        <f aca="false">(T26/$H26)-1</f>
        <v>0.327309236947791</v>
      </c>
      <c r="V26" s="1" t="n">
        <v>18.43</v>
      </c>
      <c r="W26" s="10" t="n">
        <f aca="false">(V26/$H26)-1</f>
        <v>0.233601070950469</v>
      </c>
      <c r="X26" s="1" t="n">
        <v>17.76</v>
      </c>
      <c r="Y26" s="10" t="n">
        <f aca="false">(X26/$H26)-1</f>
        <v>0.188755020080321</v>
      </c>
      <c r="Z26" s="1" t="n">
        <v>17.07</v>
      </c>
      <c r="AA26" s="10" t="n">
        <f aca="false">(Z26/$H26)-1</f>
        <v>0.142570281124498</v>
      </c>
      <c r="AB26" s="1" t="n">
        <v>14.69</v>
      </c>
      <c r="AC26" s="10" t="n">
        <f aca="false">(AB26/$H26)-1</f>
        <v>-0.0167336010709505</v>
      </c>
      <c r="AD26" s="1" t="n">
        <v>12.92</v>
      </c>
      <c r="AE26" s="10" t="n">
        <f aca="false">(AD26/$H26)-1</f>
        <v>-0.13520749665328</v>
      </c>
      <c r="AF26" s="1" t="n">
        <v>16.024</v>
      </c>
      <c r="AG26" s="10" t="n">
        <f aca="false">(AF26/$H26)-1</f>
        <v>0.0725568942436414</v>
      </c>
      <c r="AH26" s="1" t="n">
        <v>16</v>
      </c>
      <c r="AI26" s="10" t="n">
        <f aca="false">(AH26/$H26)-1</f>
        <v>0.07095046854083</v>
      </c>
      <c r="AJ26" s="1" t="n">
        <v>14.94</v>
      </c>
      <c r="AK26" s="10" t="n">
        <f aca="false">(AJ26/$H26)-1</f>
        <v>0</v>
      </c>
      <c r="AL26" s="1" t="n">
        <v>15.1</v>
      </c>
      <c r="AM26" s="10" t="n">
        <f aca="false">(AL26/$H26)-1</f>
        <v>0.0107095046854082</v>
      </c>
      <c r="AN26" s="1" t="n">
        <v>15.15</v>
      </c>
      <c r="AO26" s="10" t="n">
        <f aca="false">(AN26/$H26)-1</f>
        <v>0.0140562248995983</v>
      </c>
      <c r="AP26" s="1" t="n">
        <v>14.69</v>
      </c>
      <c r="AQ26" s="10" t="n">
        <f aca="false">(AP26/$H26)-1</f>
        <v>-0.0167336010709505</v>
      </c>
      <c r="AR26" s="1" t="n">
        <v>13.88</v>
      </c>
      <c r="AS26" s="10" t="n">
        <f aca="false">(AR26/$H26)-1</f>
        <v>-0.0709504685408299</v>
      </c>
      <c r="AT26" s="1" t="n">
        <v>12.8</v>
      </c>
      <c r="AU26" s="10" t="n">
        <f aca="false">(AT26/$H26)-1</f>
        <v>-0.143239625167336</v>
      </c>
      <c r="AV26" s="1" t="n">
        <v>15.61</v>
      </c>
      <c r="AW26" s="10" t="n">
        <f aca="false">(AV26/$H26)-1</f>
        <v>0.0448460508701472</v>
      </c>
      <c r="AX26" s="1" t="n">
        <v>16.23</v>
      </c>
      <c r="AY26" s="10" t="n">
        <f aca="false">(AX26/$H26)-1</f>
        <v>0.0863453815261044</v>
      </c>
      <c r="AZ26" s="1" t="n">
        <v>15.88</v>
      </c>
      <c r="BA26" s="10" t="n">
        <f aca="false">(AZ26/$H26)-1</f>
        <v>0.0629183400267739</v>
      </c>
      <c r="BB26" s="1" t="n">
        <v>16.6</v>
      </c>
      <c r="BC26" s="10" t="n">
        <f aca="false">(BB26/$H26)-1</f>
        <v>0.111111111111111</v>
      </c>
      <c r="BD26" s="1" t="n">
        <v>16.53</v>
      </c>
      <c r="BE26" s="10" t="n">
        <f aca="false">(BD26/$H26)-1</f>
        <v>0.106425702811245</v>
      </c>
      <c r="BF26" s="1" t="n">
        <v>15.63</v>
      </c>
      <c r="BG26" s="10" t="n">
        <f aca="false">(BF26/$H26)-1</f>
        <v>0.0461847389558234</v>
      </c>
      <c r="BH26" s="1" t="n">
        <v>15.771</v>
      </c>
      <c r="BI26" s="10" t="n">
        <f aca="false">(BH26/$H26)-1</f>
        <v>0.0556224899598394</v>
      </c>
      <c r="BJ26" s="1" t="n">
        <v>15.5</v>
      </c>
      <c r="BK26" s="10" t="n">
        <f aca="false">(BJ26/$H26)-1</f>
        <v>0.0374832663989291</v>
      </c>
      <c r="BL26" s="11" t="n">
        <v>14.25</v>
      </c>
      <c r="BM26" s="12" t="n">
        <f aca="false">(BL26/$H26)-1</f>
        <v>-0.0461847389558233</v>
      </c>
      <c r="BN26" s="1"/>
      <c r="BO26" s="10"/>
    </row>
    <row r="27" customFormat="false" ht="15" hidden="false" customHeight="false" outlineLevel="0" collapsed="false">
      <c r="A27" s="0" t="n">
        <v>6</v>
      </c>
      <c r="B27" s="0" t="s">
        <v>39</v>
      </c>
      <c r="C27" s="1" t="n">
        <v>112.22</v>
      </c>
      <c r="E27" s="10"/>
      <c r="F27" s="3" t="n">
        <f aca="false">C27-H27</f>
        <v>25.06</v>
      </c>
      <c r="G27" s="10" t="n">
        <f aca="false">(C27/$H27)-1</f>
        <v>0.287517209729234</v>
      </c>
      <c r="H27" s="1" t="n">
        <v>87.16</v>
      </c>
      <c r="J27" s="1" t="n">
        <v>102.59</v>
      </c>
      <c r="K27" s="10" t="n">
        <f aca="false">(J27/$H27)-1</f>
        <v>0.177030748049564</v>
      </c>
      <c r="L27" s="1" t="n">
        <v>111.44</v>
      </c>
      <c r="M27" s="10" t="n">
        <f aca="false">(L27/$H27)-1</f>
        <v>0.278568150527765</v>
      </c>
      <c r="N27" s="1" t="n">
        <v>108.08</v>
      </c>
      <c r="O27" s="10" t="n">
        <f aca="false">(N27/$H27)-1</f>
        <v>0.240018357044516</v>
      </c>
      <c r="P27" s="1" t="n">
        <v>105.59</v>
      </c>
      <c r="Q27" s="10" t="n">
        <f aca="false">(P27/$H27)-1</f>
        <v>0.211450206516751</v>
      </c>
      <c r="R27" s="1" t="n">
        <v>102.46</v>
      </c>
      <c r="S27" s="10" t="n">
        <f aca="false">(R27/$H27)-1</f>
        <v>0.175539238182653</v>
      </c>
      <c r="T27" s="1" t="n">
        <v>98.81</v>
      </c>
      <c r="U27" s="10" t="n">
        <f aca="false">(T27/$H27)-1</f>
        <v>0.133662230380909</v>
      </c>
      <c r="V27" s="1" t="n">
        <v>91.95</v>
      </c>
      <c r="W27" s="10" t="n">
        <f aca="false">(V27/$H27)-1</f>
        <v>0.054956402019275</v>
      </c>
      <c r="X27" s="1" t="n">
        <v>92.53</v>
      </c>
      <c r="Y27" s="10" t="n">
        <f aca="false">(X27/$H27)-1</f>
        <v>0.0616108306562644</v>
      </c>
      <c r="Z27" s="1" t="n">
        <v>87.42</v>
      </c>
      <c r="AA27" s="10" t="n">
        <f aca="false">(Z27/$H27)-1</f>
        <v>0.00298301973382298</v>
      </c>
      <c r="AB27" s="1" t="n">
        <v>79.52</v>
      </c>
      <c r="AC27" s="10" t="n">
        <f aca="false">(AB27/$H27)-1</f>
        <v>-0.0876548875631024</v>
      </c>
      <c r="AD27" s="1" t="n">
        <v>73.93</v>
      </c>
      <c r="AE27" s="10" t="n">
        <f aca="false">(AD27/$H27)-1</f>
        <v>-0.151789811840294</v>
      </c>
      <c r="AF27" s="1" t="n">
        <v>82.83</v>
      </c>
      <c r="AG27" s="10" t="n">
        <f aca="false">(AF27/$H27)-1</f>
        <v>-0.0496787517209729</v>
      </c>
      <c r="AH27" s="1" t="n">
        <v>83.11</v>
      </c>
      <c r="AI27" s="10" t="n">
        <f aca="false">(AH27/$H27)-1</f>
        <v>-0.0464662689307022</v>
      </c>
      <c r="AJ27" s="1" t="n">
        <v>87.16</v>
      </c>
      <c r="AK27" s="10" t="n">
        <f aca="false">(AJ27/$H27)-1</f>
        <v>0</v>
      </c>
      <c r="AL27" s="1" t="n">
        <v>88.19</v>
      </c>
      <c r="AM27" s="10" t="n">
        <f aca="false">(AL27/$H27)-1</f>
        <v>0.0118173474070675</v>
      </c>
      <c r="AN27" s="1" t="n">
        <v>88.99</v>
      </c>
      <c r="AO27" s="10" t="n">
        <f aca="false">(AN27/$H27)-1</f>
        <v>0.0209958696649839</v>
      </c>
      <c r="AP27" s="1" t="n">
        <v>87.93</v>
      </c>
      <c r="AQ27" s="10" t="n">
        <f aca="false">(AP27/$H27)-1</f>
        <v>0.00883432767324477</v>
      </c>
      <c r="AR27" s="1" t="n">
        <v>90.09</v>
      </c>
      <c r="AS27" s="10" t="n">
        <f aca="false">(AR27/$H27)-1</f>
        <v>0.0336163377696193</v>
      </c>
      <c r="AT27" s="1" t="n">
        <v>79.52</v>
      </c>
      <c r="AU27" s="10" t="n">
        <f aca="false">(AT27/$H27)-1</f>
        <v>-0.0876548875631024</v>
      </c>
      <c r="AV27" s="1" t="n">
        <v>86.62</v>
      </c>
      <c r="AW27" s="10" t="n">
        <f aca="false">(AV27/$H27)-1</f>
        <v>-0.00619550252409351</v>
      </c>
      <c r="AX27" s="1" t="n">
        <v>93.86</v>
      </c>
      <c r="AY27" s="10" t="n">
        <f aca="false">(AX27/$H27)-1</f>
        <v>0.0768701239100504</v>
      </c>
      <c r="AZ27" s="1" t="n">
        <v>98.81</v>
      </c>
      <c r="BA27" s="10" t="n">
        <f aca="false">(AZ27/$H27)-1</f>
        <v>0.133662230380909</v>
      </c>
      <c r="BB27" s="1" t="n">
        <v>94.86</v>
      </c>
      <c r="BC27" s="10" t="n">
        <f aca="false">(BB27/$H27)-1</f>
        <v>0.0883432767324461</v>
      </c>
      <c r="BD27" s="1" t="n">
        <v>90.64</v>
      </c>
      <c r="BE27" s="10" t="n">
        <f aca="false">(BD27/$H27)-1</f>
        <v>0.0399265718219368</v>
      </c>
      <c r="BF27" s="1" t="n">
        <v>91.69</v>
      </c>
      <c r="BG27" s="10" t="n">
        <f aca="false">(BF27/$H27)-1</f>
        <v>0.051973382285452</v>
      </c>
      <c r="BH27" s="1" t="n">
        <v>87.04</v>
      </c>
      <c r="BI27" s="10" t="n">
        <f aca="false">(BH27/$H27)-1</f>
        <v>-0.00137677833868732</v>
      </c>
      <c r="BJ27" s="1" t="n">
        <v>93.21</v>
      </c>
      <c r="BK27" s="10" t="n">
        <f aca="false">(BJ27/$H27)-1</f>
        <v>0.0694125745754932</v>
      </c>
      <c r="BL27" s="11" t="n">
        <v>88.5</v>
      </c>
      <c r="BM27" s="12" t="n">
        <f aca="false">(BL27/$H27)-1</f>
        <v>0.0153740247820102</v>
      </c>
      <c r="BN27" s="1"/>
      <c r="BO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46</v>
      </c>
      <c r="B1" s="0" t="n">
        <v>18.49</v>
      </c>
      <c r="C1" s="13" t="n">
        <v>40109</v>
      </c>
      <c r="D1" s="0" t="s">
        <v>47</v>
      </c>
      <c r="E1" s="0" t="n">
        <v>-0.3399</v>
      </c>
      <c r="F1" s="0" t="n">
        <v>18.48</v>
      </c>
      <c r="G1" s="0" t="n">
        <v>18.94</v>
      </c>
      <c r="H1" s="0" t="n">
        <v>18.43</v>
      </c>
      <c r="I1" s="0" t="n">
        <v>3640</v>
      </c>
    </row>
    <row r="2" customFormat="false" ht="15" hidden="false" customHeight="false" outlineLevel="0" collapsed="false">
      <c r="A2" s="0" t="s">
        <v>48</v>
      </c>
      <c r="B2" s="0" t="n">
        <v>24.76</v>
      </c>
      <c r="C2" s="13" t="n">
        <v>40109</v>
      </c>
      <c r="D2" s="0" t="s">
        <v>49</v>
      </c>
      <c r="E2" s="0" t="n">
        <v>-0.1</v>
      </c>
      <c r="F2" s="0" t="n">
        <v>24.15</v>
      </c>
      <c r="G2" s="0" t="n">
        <v>24.15</v>
      </c>
      <c r="H2" s="0" t="n">
        <v>24.01</v>
      </c>
      <c r="I2" s="0" t="n">
        <v>6400</v>
      </c>
    </row>
    <row r="3" customFormat="false" ht="15" hidden="false" customHeight="false" outlineLevel="0" collapsed="false">
      <c r="A3" s="0" t="s">
        <v>50</v>
      </c>
      <c r="B3" s="0" t="n">
        <v>23.6899</v>
      </c>
      <c r="C3" s="13" t="n">
        <v>40109</v>
      </c>
      <c r="D3" s="0" t="s">
        <v>51</v>
      </c>
      <c r="E3" s="0" t="n">
        <v>-0.0071</v>
      </c>
      <c r="F3" s="0" t="n">
        <v>23.7</v>
      </c>
      <c r="G3" s="0" t="n">
        <v>23.74</v>
      </c>
      <c r="H3" s="0" t="n">
        <v>23.54</v>
      </c>
      <c r="I3" s="0" t="n">
        <v>5075</v>
      </c>
    </row>
    <row r="4" customFormat="false" ht="15" hidden="false" customHeight="false" outlineLevel="0" collapsed="false">
      <c r="A4" s="0" t="s">
        <v>52</v>
      </c>
      <c r="B4" s="0" t="n">
        <v>21.75</v>
      </c>
      <c r="C4" s="13" t="n">
        <v>40109</v>
      </c>
      <c r="D4" s="0" t="s">
        <v>51</v>
      </c>
      <c r="E4" s="0" t="n">
        <v>-0.25</v>
      </c>
      <c r="F4" s="0" t="n">
        <v>21.8</v>
      </c>
      <c r="G4" s="0" t="n">
        <v>21.94</v>
      </c>
      <c r="H4" s="0" t="n">
        <v>21.75</v>
      </c>
      <c r="I4" s="0" t="n">
        <v>3600</v>
      </c>
    </row>
    <row r="5" customFormat="false" ht="15" hidden="false" customHeight="false" outlineLevel="0" collapsed="false">
      <c r="A5" s="0" t="s">
        <v>53</v>
      </c>
      <c r="B5" s="0" t="n">
        <v>21.527</v>
      </c>
      <c r="C5" s="13" t="n">
        <v>40109</v>
      </c>
      <c r="D5" s="0" t="s">
        <v>51</v>
      </c>
      <c r="E5" s="0" t="n">
        <v>0.097</v>
      </c>
      <c r="F5" s="0" t="n">
        <v>21.45</v>
      </c>
      <c r="G5" s="0" t="n">
        <v>21.5416</v>
      </c>
      <c r="H5" s="0" t="n">
        <v>21.07</v>
      </c>
      <c r="I5" s="0" t="n">
        <v>11948</v>
      </c>
    </row>
    <row r="6" customFormat="false" ht="15" hidden="false" customHeight="false" outlineLevel="0" collapsed="false">
      <c r="A6" s="0" t="s">
        <v>54</v>
      </c>
      <c r="B6" s="0" t="n">
        <v>23.89</v>
      </c>
      <c r="C6" s="13" t="n">
        <v>40109</v>
      </c>
      <c r="D6" s="0" t="s">
        <v>55</v>
      </c>
      <c r="E6" s="0" t="n">
        <v>0.12</v>
      </c>
      <c r="F6" s="0" t="n">
        <v>23.725</v>
      </c>
      <c r="G6" s="0" t="n">
        <v>23.94</v>
      </c>
      <c r="H6" s="0" t="n">
        <v>23.64</v>
      </c>
      <c r="I6" s="0" t="n">
        <v>1604</v>
      </c>
    </row>
    <row r="7" customFormat="false" ht="15" hidden="false" customHeight="false" outlineLevel="0" collapsed="false">
      <c r="A7" s="0" t="s">
        <v>56</v>
      </c>
      <c r="B7" s="0" t="n">
        <v>18.2</v>
      </c>
      <c r="C7" s="13" t="n">
        <v>40109</v>
      </c>
      <c r="D7" s="0" t="s">
        <v>51</v>
      </c>
      <c r="E7" s="0" t="n">
        <v>-0.1</v>
      </c>
      <c r="F7" s="0" t="n">
        <v>18.39</v>
      </c>
      <c r="G7" s="0" t="n">
        <v>18.4528</v>
      </c>
      <c r="H7" s="0" t="n">
        <v>18.15</v>
      </c>
      <c r="I7" s="0" t="n">
        <v>86303</v>
      </c>
    </row>
    <row r="8" customFormat="false" ht="15" hidden="false" customHeight="false" outlineLevel="0" collapsed="false">
      <c r="A8" s="0" t="s">
        <v>57</v>
      </c>
      <c r="B8" s="0" t="n">
        <v>24.26</v>
      </c>
      <c r="C8" s="13" t="n">
        <v>40109</v>
      </c>
      <c r="D8" s="0" t="s">
        <v>47</v>
      </c>
      <c r="E8" s="0" t="n">
        <v>-0.19</v>
      </c>
      <c r="F8" s="0" t="n">
        <v>24.25</v>
      </c>
      <c r="G8" s="0" t="n">
        <v>24.75</v>
      </c>
      <c r="H8" s="0" t="n">
        <v>24.25</v>
      </c>
      <c r="I8" s="0" t="n">
        <v>147873</v>
      </c>
    </row>
    <row r="9" customFormat="false" ht="15" hidden="false" customHeight="false" outlineLevel="0" collapsed="false">
      <c r="A9" s="0" t="s">
        <v>58</v>
      </c>
      <c r="B9" s="0" t="n">
        <v>21.55</v>
      </c>
      <c r="C9" s="13" t="n">
        <v>40109</v>
      </c>
      <c r="D9" s="0" t="s">
        <v>59</v>
      </c>
      <c r="E9" s="0" t="n">
        <v>0.225</v>
      </c>
      <c r="F9" s="0" t="n">
        <v>21.63</v>
      </c>
      <c r="G9" s="0" t="n">
        <v>21.63</v>
      </c>
      <c r="H9" s="0" t="n">
        <v>21.4</v>
      </c>
      <c r="I9" s="0" t="n">
        <v>2549</v>
      </c>
    </row>
    <row r="10" customFormat="false" ht="15" hidden="false" customHeight="false" outlineLevel="0" collapsed="false">
      <c r="A10" s="0" t="s">
        <v>60</v>
      </c>
      <c r="B10" s="0" t="n">
        <v>24.7</v>
      </c>
      <c r="C10" s="13" t="n">
        <v>40109</v>
      </c>
      <c r="D10" s="0" t="s">
        <v>51</v>
      </c>
      <c r="E10" s="0" t="n">
        <v>-0.01</v>
      </c>
      <c r="F10" s="0" t="n">
        <v>24.3</v>
      </c>
      <c r="G10" s="0" t="n">
        <v>24.3</v>
      </c>
      <c r="H10" s="0" t="n">
        <v>24.1145</v>
      </c>
      <c r="I10" s="0" t="n">
        <v>9187</v>
      </c>
    </row>
    <row r="11" customFormat="false" ht="15" hidden="false" customHeight="false" outlineLevel="0" collapsed="false">
      <c r="A11" s="0" t="s">
        <v>61</v>
      </c>
      <c r="B11" s="0" t="n">
        <v>19.83</v>
      </c>
      <c r="C11" s="13" t="n">
        <v>40109</v>
      </c>
      <c r="D11" s="0" t="s">
        <v>51</v>
      </c>
      <c r="E11" s="0" t="n">
        <v>-0.1778</v>
      </c>
      <c r="F11" s="0" t="n">
        <v>19.77</v>
      </c>
      <c r="G11" s="0" t="n">
        <v>20</v>
      </c>
      <c r="H11" s="0" t="n">
        <v>19.75</v>
      </c>
      <c r="I11" s="0" t="n">
        <v>2800</v>
      </c>
    </row>
    <row r="12" customFormat="false" ht="15" hidden="false" customHeight="false" outlineLevel="0" collapsed="false">
      <c r="A12" s="0" t="s">
        <v>62</v>
      </c>
      <c r="B12" s="0" t="n">
        <v>20.3</v>
      </c>
      <c r="C12" s="13" t="n">
        <v>40109</v>
      </c>
      <c r="D12" s="0" t="s">
        <v>63</v>
      </c>
      <c r="E12" s="0" t="n">
        <v>-0.02</v>
      </c>
      <c r="F12" s="0" t="n">
        <v>20.31</v>
      </c>
      <c r="G12" s="0" t="n">
        <v>20.4585</v>
      </c>
      <c r="H12" s="0" t="n">
        <v>20.3</v>
      </c>
      <c r="I12" s="0" t="n">
        <v>4500</v>
      </c>
    </row>
    <row r="13" customFormat="false" ht="15" hidden="false" customHeight="false" outlineLevel="0" collapsed="false">
      <c r="A13" s="0" t="s">
        <v>64</v>
      </c>
      <c r="B13" s="0" t="n">
        <v>22.0801</v>
      </c>
      <c r="C13" s="13" t="n">
        <v>40109</v>
      </c>
      <c r="D13" s="0" t="s">
        <v>65</v>
      </c>
      <c r="E13" s="0" t="n">
        <v>-0.0099</v>
      </c>
      <c r="F13" s="0" t="n">
        <v>22</v>
      </c>
      <c r="G13" s="0" t="n">
        <v>22.0801</v>
      </c>
      <c r="H13" s="0" t="n">
        <v>22</v>
      </c>
      <c r="I13" s="0" t="n">
        <v>2000</v>
      </c>
    </row>
    <row r="14" customFormat="false" ht="15" hidden="false" customHeight="false" outlineLevel="0" collapsed="false">
      <c r="A14" s="0" t="s">
        <v>66</v>
      </c>
      <c r="B14" s="0" t="n">
        <v>18.4999</v>
      </c>
      <c r="C14" s="13" t="n">
        <v>40109</v>
      </c>
      <c r="D14" s="0" t="s">
        <v>67</v>
      </c>
      <c r="E14" s="0" t="n">
        <v>0.0499</v>
      </c>
      <c r="F14" s="0" t="n">
        <v>18.45</v>
      </c>
      <c r="G14" s="0" t="n">
        <v>18.4999</v>
      </c>
      <c r="H14" s="0" t="n">
        <v>18.441</v>
      </c>
      <c r="I14" s="0" t="n">
        <v>15400</v>
      </c>
    </row>
    <row r="15" customFormat="false" ht="15" hidden="false" customHeight="false" outlineLevel="0" collapsed="false">
      <c r="A15" s="0" t="s">
        <v>68</v>
      </c>
      <c r="B15" s="0" t="n">
        <v>29.99</v>
      </c>
      <c r="C15" s="13" t="n">
        <v>40109</v>
      </c>
      <c r="D15" s="0" t="s">
        <v>69</v>
      </c>
      <c r="E15" s="0" t="n">
        <v>0</v>
      </c>
      <c r="F15" s="0" t="n">
        <v>29.99</v>
      </c>
      <c r="G15" s="0" t="n">
        <v>29.99</v>
      </c>
      <c r="H15" s="0" t="n">
        <v>29.99</v>
      </c>
      <c r="I15" s="0" t="n">
        <v>100</v>
      </c>
    </row>
    <row r="16" customFormat="false" ht="15" hidden="false" customHeight="false" outlineLevel="0" collapsed="false">
      <c r="A16" s="0" t="s">
        <v>70</v>
      </c>
      <c r="B16" s="0" t="n">
        <v>16.855</v>
      </c>
      <c r="C16" s="13" t="n">
        <v>40109</v>
      </c>
      <c r="D16" s="0" t="s">
        <v>71</v>
      </c>
      <c r="E16" s="0" t="n">
        <v>-0.245</v>
      </c>
      <c r="F16" s="0" t="n">
        <v>17.1</v>
      </c>
      <c r="G16" s="0" t="n">
        <v>17.1</v>
      </c>
      <c r="H16" s="0" t="n">
        <v>16.855</v>
      </c>
      <c r="I16" s="0" t="n">
        <v>500</v>
      </c>
    </row>
    <row r="17" customFormat="false" ht="15" hidden="false" customHeight="false" outlineLevel="0" collapsed="false">
      <c r="A17" s="0" t="s">
        <v>72</v>
      </c>
      <c r="B17" s="0" t="n">
        <v>143.35</v>
      </c>
      <c r="C17" s="13" t="n">
        <v>40106</v>
      </c>
      <c r="D17" s="0" t="s">
        <v>51</v>
      </c>
      <c r="E17" s="0" t="n">
        <v>0</v>
      </c>
      <c r="F17" s="0" t="s">
        <v>73</v>
      </c>
      <c r="G17" s="0" t="s">
        <v>73</v>
      </c>
      <c r="H17" s="0" t="s">
        <v>73</v>
      </c>
      <c r="I17" s="0" t="n">
        <v>103</v>
      </c>
    </row>
    <row r="18" customFormat="false" ht="15" hidden="false" customHeight="false" outlineLevel="0" collapsed="false">
      <c r="A18" s="0" t="s">
        <v>74</v>
      </c>
      <c r="B18" s="0" t="n">
        <v>17.45</v>
      </c>
      <c r="C18" s="13" t="n">
        <v>40109</v>
      </c>
      <c r="D18" s="0" t="s">
        <v>51</v>
      </c>
      <c r="E18" s="0" t="n">
        <v>-0.09</v>
      </c>
      <c r="F18" s="0" t="n">
        <v>17.47</v>
      </c>
      <c r="G18" s="0" t="n">
        <v>17.56</v>
      </c>
      <c r="H18" s="0" t="n">
        <v>17.33</v>
      </c>
      <c r="I18" s="0" t="n">
        <v>5568596</v>
      </c>
    </row>
    <row r="19" customFormat="false" ht="15" hidden="false" customHeight="false" outlineLevel="0" collapsed="false">
      <c r="A19" s="0" t="s">
        <v>75</v>
      </c>
      <c r="B19" s="0" t="n">
        <v>24.23</v>
      </c>
      <c r="C19" s="13" t="n">
        <v>40109</v>
      </c>
      <c r="D19" s="0" t="s">
        <v>76</v>
      </c>
      <c r="E19" s="0" t="n">
        <v>0.11</v>
      </c>
      <c r="F19" s="0" t="n">
        <v>24.28</v>
      </c>
      <c r="G19" s="0" t="n">
        <v>24.3</v>
      </c>
      <c r="H19" s="0" t="n">
        <v>24.182</v>
      </c>
      <c r="I19" s="0" t="n">
        <v>3710</v>
      </c>
    </row>
    <row r="20" customFormat="false" ht="15" hidden="false" customHeight="false" outlineLevel="0" collapsed="false">
      <c r="A20" s="0" t="s">
        <v>77</v>
      </c>
      <c r="B20" s="0" t="n">
        <v>16.3304</v>
      </c>
      <c r="C20" s="13" t="n">
        <v>40109</v>
      </c>
      <c r="D20" s="0" t="s">
        <v>51</v>
      </c>
      <c r="E20" s="0" t="n">
        <v>-0.1696</v>
      </c>
      <c r="F20" s="0" t="n">
        <v>16.4</v>
      </c>
      <c r="G20" s="0" t="n">
        <v>16.6</v>
      </c>
      <c r="H20" s="0" t="n">
        <v>15.96</v>
      </c>
      <c r="I20" s="0" t="n">
        <v>6685</v>
      </c>
    </row>
    <row r="21" customFormat="false" ht="15" hidden="false" customHeight="false" outlineLevel="0" collapsed="false">
      <c r="A21" s="0" t="s">
        <v>78</v>
      </c>
      <c r="B21" s="0" t="n">
        <v>15.1</v>
      </c>
      <c r="C21" s="13" t="n">
        <v>40109</v>
      </c>
      <c r="D21" s="0" t="s">
        <v>51</v>
      </c>
      <c r="E21" s="0" t="n">
        <v>0.05</v>
      </c>
      <c r="F21" s="0" t="n">
        <v>15.05</v>
      </c>
      <c r="G21" s="0" t="n">
        <v>15.18</v>
      </c>
      <c r="H21" s="0" t="n">
        <v>15</v>
      </c>
      <c r="I21" s="0" t="n">
        <v>21757</v>
      </c>
    </row>
    <row r="22" customFormat="false" ht="15" hidden="false" customHeight="false" outlineLevel="0" collapsed="false">
      <c r="A22" s="0" t="s">
        <v>79</v>
      </c>
      <c r="B22" s="0" t="n">
        <v>24.65</v>
      </c>
      <c r="C22" s="13" t="n">
        <v>40109</v>
      </c>
      <c r="D22" s="0" t="s">
        <v>76</v>
      </c>
      <c r="E22" s="0" t="n">
        <v>0.39</v>
      </c>
      <c r="F22" s="0" t="n">
        <v>24.62</v>
      </c>
      <c r="G22" s="0" t="n">
        <v>24.65</v>
      </c>
      <c r="H22" s="0" t="n">
        <v>24.5</v>
      </c>
      <c r="I22" s="0" t="n">
        <v>7782</v>
      </c>
    </row>
    <row r="23" customFormat="false" ht="15" hidden="false" customHeight="false" outlineLevel="0" collapsed="false">
      <c r="A23" s="0" t="s">
        <v>80</v>
      </c>
      <c r="B23" s="0" t="n">
        <v>23.367</v>
      </c>
      <c r="C23" s="13" t="n">
        <v>40109</v>
      </c>
      <c r="D23" s="0" t="s">
        <v>51</v>
      </c>
      <c r="E23" s="0" t="n">
        <v>0.207</v>
      </c>
      <c r="F23" s="0" t="n">
        <v>23.34</v>
      </c>
      <c r="G23" s="0" t="n">
        <v>23.367</v>
      </c>
      <c r="H23" s="0" t="n">
        <v>23.24</v>
      </c>
      <c r="I23" s="0" t="n">
        <v>6015</v>
      </c>
    </row>
    <row r="24" customFormat="false" ht="15" hidden="false" customHeight="false" outlineLevel="0" collapsed="false">
      <c r="A24" s="0" t="s">
        <v>81</v>
      </c>
      <c r="B24" s="0" t="n">
        <v>23.85</v>
      </c>
      <c r="C24" s="13" t="n">
        <v>40109</v>
      </c>
      <c r="D24" s="0" t="s">
        <v>51</v>
      </c>
      <c r="E24" s="0" t="n">
        <v>-0.15</v>
      </c>
      <c r="F24" s="0" t="n">
        <v>23.95</v>
      </c>
      <c r="G24" s="0" t="n">
        <v>24.14</v>
      </c>
      <c r="H24" s="0" t="n">
        <v>23.85</v>
      </c>
      <c r="I24" s="0" t="n">
        <v>1150</v>
      </c>
    </row>
    <row r="25" customFormat="false" ht="15" hidden="false" customHeight="false" outlineLevel="0" collapsed="false">
      <c r="A25" s="0" t="s">
        <v>82</v>
      </c>
      <c r="B25" s="0" t="n">
        <v>22.8</v>
      </c>
      <c r="C25" s="13" t="n">
        <v>40109</v>
      </c>
      <c r="D25" s="0" t="s">
        <v>51</v>
      </c>
      <c r="E25" s="0" t="n">
        <v>0.05</v>
      </c>
      <c r="F25" s="0" t="n">
        <v>22.89</v>
      </c>
      <c r="G25" s="0" t="n">
        <v>22.89</v>
      </c>
      <c r="H25" s="0" t="n">
        <v>22.52</v>
      </c>
      <c r="I25" s="0" t="n">
        <v>8330</v>
      </c>
    </row>
    <row r="26" customFormat="false" ht="15" hidden="false" customHeight="false" outlineLevel="0" collapsed="false">
      <c r="A26" s="0" t="s">
        <v>83</v>
      </c>
      <c r="B26" s="0" t="n">
        <v>23.68</v>
      </c>
      <c r="C26" s="13" t="n">
        <v>40109</v>
      </c>
      <c r="D26" s="0" t="s">
        <v>51</v>
      </c>
      <c r="E26" s="0" t="n">
        <v>0.34</v>
      </c>
      <c r="F26" s="0" t="n">
        <v>23.84</v>
      </c>
      <c r="G26" s="0" t="n">
        <v>23.84</v>
      </c>
      <c r="H26" s="0" t="n">
        <v>23.11</v>
      </c>
      <c r="I26" s="0" t="n">
        <v>5400</v>
      </c>
    </row>
    <row r="27" customFormat="false" ht="15" hidden="false" customHeight="false" outlineLevel="0" collapsed="false">
      <c r="A27" s="0" t="s">
        <v>84</v>
      </c>
      <c r="B27" s="0" t="n">
        <v>20</v>
      </c>
      <c r="C27" s="13" t="n">
        <v>40109</v>
      </c>
      <c r="D27" s="0" t="s">
        <v>85</v>
      </c>
      <c r="E27" s="0" t="n">
        <v>0.1</v>
      </c>
      <c r="F27" s="0" t="n">
        <v>19.9</v>
      </c>
      <c r="G27" s="0" t="n">
        <v>20</v>
      </c>
      <c r="H27" s="0" t="n">
        <v>19.9</v>
      </c>
      <c r="I27" s="0" t="n">
        <v>8000</v>
      </c>
    </row>
    <row r="28" customFormat="false" ht="15" hidden="false" customHeight="false" outlineLevel="0" collapsed="false">
      <c r="A28" s="0" t="s">
        <v>86</v>
      </c>
      <c r="B28" s="0" t="n">
        <v>19.8</v>
      </c>
      <c r="C28" s="13" t="n">
        <v>40109</v>
      </c>
      <c r="D28" s="0" t="s">
        <v>87</v>
      </c>
      <c r="E28" s="0" t="n">
        <v>0.135</v>
      </c>
      <c r="F28" s="0" t="n">
        <v>19.7</v>
      </c>
      <c r="G28" s="0" t="n">
        <v>19.8</v>
      </c>
      <c r="H28" s="0" t="n">
        <v>19.55</v>
      </c>
      <c r="I28" s="0" t="n">
        <v>4674</v>
      </c>
    </row>
    <row r="29" customFormat="false" ht="15" hidden="false" customHeight="false" outlineLevel="0" collapsed="false">
      <c r="A29" s="0" t="s">
        <v>88</v>
      </c>
      <c r="B29" s="0" t="n">
        <v>45.1</v>
      </c>
      <c r="C29" s="13" t="n">
        <v>40109</v>
      </c>
      <c r="D29" s="0" t="s">
        <v>89</v>
      </c>
      <c r="E29" s="0" t="n">
        <v>0.1</v>
      </c>
      <c r="F29" s="0" t="n">
        <v>45.1</v>
      </c>
      <c r="G29" s="0" t="n">
        <v>45.1</v>
      </c>
      <c r="H29" s="0" t="n">
        <v>45.1</v>
      </c>
      <c r="I29" s="0" t="n">
        <v>200</v>
      </c>
    </row>
    <row r="30" customFormat="false" ht="15" hidden="false" customHeight="false" outlineLevel="0" collapsed="false">
      <c r="A30" s="0" t="s">
        <v>90</v>
      </c>
      <c r="B30" s="0" t="n">
        <v>21.16</v>
      </c>
      <c r="C30" s="13" t="n">
        <v>40109</v>
      </c>
      <c r="D30" s="0" t="s">
        <v>51</v>
      </c>
      <c r="E30" s="0" t="n">
        <v>-0.06</v>
      </c>
      <c r="F30" s="0" t="n">
        <v>21.11</v>
      </c>
      <c r="G30" s="0" t="n">
        <v>21.29</v>
      </c>
      <c r="H30" s="0" t="n">
        <v>21.11</v>
      </c>
      <c r="I30" s="0" t="n">
        <v>7900</v>
      </c>
    </row>
    <row r="31" customFormat="false" ht="15" hidden="false" customHeight="false" outlineLevel="0" collapsed="false">
      <c r="A31" s="0" t="s">
        <v>91</v>
      </c>
      <c r="B31" s="0" t="n">
        <v>23.5623</v>
      </c>
      <c r="C31" s="13" t="n">
        <v>40109</v>
      </c>
      <c r="D31" s="0" t="s">
        <v>51</v>
      </c>
      <c r="E31" s="0" t="n">
        <v>0.0723</v>
      </c>
      <c r="F31" s="0" t="n">
        <v>23.5</v>
      </c>
      <c r="G31" s="0" t="n">
        <v>23.66</v>
      </c>
      <c r="H31" s="0" t="n">
        <v>23.43</v>
      </c>
      <c r="I31" s="0" t="n">
        <v>8842</v>
      </c>
    </row>
    <row r="32" customFormat="false" ht="15" hidden="false" customHeight="false" outlineLevel="0" collapsed="false">
      <c r="A32" s="0" t="s">
        <v>92</v>
      </c>
      <c r="B32" s="0" t="n">
        <v>22.57</v>
      </c>
      <c r="C32" s="13" t="n">
        <v>40109</v>
      </c>
      <c r="D32" s="0" t="s">
        <v>51</v>
      </c>
      <c r="E32" s="0" t="n">
        <v>-0.01</v>
      </c>
      <c r="F32" s="0" t="n">
        <v>21.84</v>
      </c>
      <c r="G32" s="0" t="n">
        <v>21.84</v>
      </c>
      <c r="H32" s="0" t="n">
        <v>21.71</v>
      </c>
      <c r="I32" s="0" t="n">
        <v>7706</v>
      </c>
    </row>
    <row r="33" customFormat="false" ht="15" hidden="false" customHeight="false" outlineLevel="0" collapsed="false">
      <c r="A33" s="0" t="s">
        <v>93</v>
      </c>
      <c r="B33" s="0" t="n">
        <v>20.81</v>
      </c>
      <c r="C33" s="13" t="n">
        <v>40109</v>
      </c>
      <c r="D33" s="0" t="s">
        <v>51</v>
      </c>
      <c r="E33" s="0" t="n">
        <v>0.02</v>
      </c>
      <c r="F33" s="0" t="n">
        <v>20.96</v>
      </c>
      <c r="G33" s="0" t="n">
        <v>20.96</v>
      </c>
      <c r="H33" s="0" t="n">
        <v>20.79</v>
      </c>
      <c r="I33" s="0" t="n">
        <v>2575</v>
      </c>
    </row>
    <row r="34" customFormat="false" ht="15" hidden="false" customHeight="false" outlineLevel="0" collapsed="false">
      <c r="A34" s="0" t="s">
        <v>94</v>
      </c>
      <c r="B34" s="0" t="n">
        <v>22.07</v>
      </c>
      <c r="C34" s="13" t="n">
        <v>40109</v>
      </c>
      <c r="D34" s="0" t="s">
        <v>51</v>
      </c>
      <c r="E34" s="0" t="n">
        <v>-0.1</v>
      </c>
      <c r="F34" s="0" t="n">
        <v>22.09</v>
      </c>
      <c r="G34" s="0" t="n">
        <v>22.35</v>
      </c>
      <c r="H34" s="0" t="n">
        <v>22.02</v>
      </c>
      <c r="I34" s="0" t="n">
        <v>5370</v>
      </c>
    </row>
    <row r="35" customFormat="false" ht="15" hidden="false" customHeight="false" outlineLevel="0" collapsed="false">
      <c r="A35" s="0" t="s">
        <v>95</v>
      </c>
      <c r="B35" s="0" t="n">
        <v>21.36</v>
      </c>
      <c r="C35" s="13" t="n">
        <v>40109</v>
      </c>
      <c r="D35" s="0" t="s">
        <v>51</v>
      </c>
      <c r="E35" s="0" t="n">
        <v>-0.09</v>
      </c>
      <c r="F35" s="0" t="n">
        <v>21.58</v>
      </c>
      <c r="G35" s="0" t="n">
        <v>21.58</v>
      </c>
      <c r="H35" s="0" t="n">
        <v>21.35</v>
      </c>
      <c r="I35" s="0" t="n">
        <v>3850</v>
      </c>
    </row>
    <row r="36" customFormat="false" ht="15" hidden="false" customHeight="false" outlineLevel="0" collapsed="false">
      <c r="A36" s="0" t="s">
        <v>96</v>
      </c>
      <c r="B36" s="0" t="n">
        <v>23.3</v>
      </c>
      <c r="C36" s="13" t="n">
        <v>40109</v>
      </c>
      <c r="D36" s="0" t="s">
        <v>51</v>
      </c>
      <c r="E36" s="0" t="n">
        <v>-0.01</v>
      </c>
      <c r="F36" s="0" t="n">
        <v>23.25</v>
      </c>
      <c r="G36" s="0" t="n">
        <v>23.37</v>
      </c>
      <c r="H36" s="0" t="n">
        <v>23.23</v>
      </c>
      <c r="I36" s="0" t="n">
        <v>4413</v>
      </c>
    </row>
    <row r="37" customFormat="false" ht="15" hidden="false" customHeight="false" outlineLevel="0" collapsed="false">
      <c r="A37" s="0" t="s">
        <v>97</v>
      </c>
      <c r="B37" s="0" t="n">
        <v>23.03</v>
      </c>
      <c r="C37" s="13" t="n">
        <v>40109</v>
      </c>
      <c r="D37" s="0" t="s">
        <v>51</v>
      </c>
      <c r="E37" s="0" t="n">
        <v>0.25</v>
      </c>
      <c r="F37" s="0" t="n">
        <v>22.78</v>
      </c>
      <c r="G37" s="0" t="n">
        <v>23.03</v>
      </c>
      <c r="H37" s="0" t="n">
        <v>22.78</v>
      </c>
      <c r="I37" s="0" t="n">
        <v>3450</v>
      </c>
    </row>
    <row r="38" customFormat="false" ht="15" hidden="false" customHeight="false" outlineLevel="0" collapsed="false">
      <c r="A38" s="0" t="s">
        <v>98</v>
      </c>
      <c r="B38" s="0" t="n">
        <v>24.1</v>
      </c>
      <c r="C38" s="13" t="n">
        <v>40109</v>
      </c>
      <c r="D38" s="0" t="s">
        <v>51</v>
      </c>
      <c r="E38" s="0" t="n">
        <v>0.05</v>
      </c>
      <c r="F38" s="0" t="n">
        <v>24.09</v>
      </c>
      <c r="G38" s="0" t="n">
        <v>24.1</v>
      </c>
      <c r="H38" s="0" t="n">
        <v>23.97</v>
      </c>
      <c r="I38" s="0" t="n">
        <v>19446</v>
      </c>
    </row>
    <row r="39" customFormat="false" ht="15" hidden="false" customHeight="false" outlineLevel="0" collapsed="false">
      <c r="A39" s="0" t="s">
        <v>99</v>
      </c>
      <c r="B39" s="0" t="n">
        <v>23.966</v>
      </c>
      <c r="C39" s="13" t="n">
        <v>40109</v>
      </c>
      <c r="D39" s="0" t="s">
        <v>51</v>
      </c>
      <c r="E39" s="0" t="n">
        <v>-0.034</v>
      </c>
      <c r="F39" s="0" t="n">
        <v>24</v>
      </c>
      <c r="G39" s="0" t="n">
        <v>24.05</v>
      </c>
      <c r="H39" s="0" t="n">
        <v>23.81</v>
      </c>
      <c r="I39" s="0" t="n">
        <v>17184</v>
      </c>
    </row>
    <row r="40" customFormat="false" ht="15" hidden="false" customHeight="false" outlineLevel="0" collapsed="false">
      <c r="A40" s="0" t="s">
        <v>100</v>
      </c>
      <c r="B40" s="0" t="n">
        <v>22.22</v>
      </c>
      <c r="C40" s="13" t="n">
        <v>40109</v>
      </c>
      <c r="D40" s="0" t="s">
        <v>51</v>
      </c>
      <c r="E40" s="0" t="n">
        <v>-0.05</v>
      </c>
      <c r="F40" s="0" t="n">
        <v>22.38</v>
      </c>
      <c r="G40" s="0" t="n">
        <v>22.3894</v>
      </c>
      <c r="H40" s="0" t="n">
        <v>22.22</v>
      </c>
      <c r="I40" s="0" t="n">
        <v>6519</v>
      </c>
    </row>
    <row r="41" customFormat="false" ht="15" hidden="false" customHeight="false" outlineLevel="0" collapsed="false">
      <c r="A41" s="0" t="s">
        <v>101</v>
      </c>
      <c r="B41" s="0" t="n">
        <v>21.8</v>
      </c>
      <c r="C41" s="13" t="n">
        <v>40109</v>
      </c>
      <c r="D41" s="0" t="s">
        <v>51</v>
      </c>
      <c r="E41" s="0" t="n">
        <v>-0.09</v>
      </c>
      <c r="F41" s="0" t="n">
        <v>21.96</v>
      </c>
      <c r="G41" s="0" t="n">
        <v>21.96</v>
      </c>
      <c r="H41" s="0" t="n">
        <v>21.7401</v>
      </c>
      <c r="I41" s="0" t="n">
        <v>40878</v>
      </c>
    </row>
    <row r="42" customFormat="false" ht="15" hidden="false" customHeight="false" outlineLevel="0" collapsed="false">
      <c r="A42" s="0" t="s">
        <v>102</v>
      </c>
      <c r="B42" s="0" t="n">
        <v>23.6499</v>
      </c>
      <c r="C42" s="13" t="n">
        <v>40109</v>
      </c>
      <c r="D42" s="0" t="s">
        <v>51</v>
      </c>
      <c r="E42" s="0" t="n">
        <v>0.0499</v>
      </c>
      <c r="F42" s="0" t="n">
        <v>23.74</v>
      </c>
      <c r="G42" s="0" t="n">
        <v>23.74</v>
      </c>
      <c r="H42" s="0" t="n">
        <v>23.35</v>
      </c>
      <c r="I42" s="0" t="n">
        <v>7608</v>
      </c>
    </row>
    <row r="43" customFormat="false" ht="15" hidden="false" customHeight="false" outlineLevel="0" collapsed="false">
      <c r="A43" s="0" t="s">
        <v>103</v>
      </c>
      <c r="B43" s="0" t="n">
        <v>24.8</v>
      </c>
      <c r="C43" s="13" t="n">
        <v>40109</v>
      </c>
      <c r="D43" s="0" t="s">
        <v>51</v>
      </c>
      <c r="E43" s="0" t="n">
        <v>-0.04</v>
      </c>
      <c r="F43" s="0" t="n">
        <v>24.83</v>
      </c>
      <c r="G43" s="0" t="n">
        <v>24.85</v>
      </c>
      <c r="H43" s="0" t="n">
        <v>24.8</v>
      </c>
      <c r="I43" s="0" t="n">
        <v>1556</v>
      </c>
    </row>
    <row r="44" customFormat="false" ht="15" hidden="false" customHeight="false" outlineLevel="0" collapsed="false">
      <c r="A44" s="0" t="s">
        <v>104</v>
      </c>
      <c r="B44" s="0" t="n">
        <v>21.654</v>
      </c>
      <c r="C44" s="13" t="n">
        <v>40109</v>
      </c>
      <c r="D44" s="0" t="s">
        <v>51</v>
      </c>
      <c r="E44" s="0" t="n">
        <v>-0.073</v>
      </c>
      <c r="F44" s="0" t="n">
        <v>21.72</v>
      </c>
      <c r="G44" s="0" t="n">
        <v>21.76</v>
      </c>
      <c r="H44" s="0" t="n">
        <v>21.65</v>
      </c>
      <c r="I44" s="0" t="n">
        <v>2100</v>
      </c>
    </row>
    <row r="45" customFormat="false" ht="15" hidden="false" customHeight="false" outlineLevel="0" collapsed="false">
      <c r="A45" s="0" t="s">
        <v>105</v>
      </c>
      <c r="B45" s="0" t="n">
        <v>21.36</v>
      </c>
      <c r="C45" s="13" t="n">
        <v>40109</v>
      </c>
      <c r="D45" s="0" t="s">
        <v>106</v>
      </c>
      <c r="E45" s="0" t="n">
        <v>0.12</v>
      </c>
      <c r="F45" s="0" t="n">
        <v>21.36</v>
      </c>
      <c r="G45" s="0" t="n">
        <v>21.38</v>
      </c>
      <c r="H45" s="0" t="n">
        <v>21.27</v>
      </c>
      <c r="I45" s="0" t="n">
        <v>2000</v>
      </c>
    </row>
    <row r="46" customFormat="false" ht="15" hidden="false" customHeight="false" outlineLevel="0" collapsed="false">
      <c r="A46" s="0" t="s">
        <v>107</v>
      </c>
      <c r="B46" s="0" t="n">
        <v>21.6799</v>
      </c>
      <c r="C46" s="13" t="n">
        <v>40109</v>
      </c>
      <c r="D46" s="0" t="s">
        <v>51</v>
      </c>
      <c r="E46" s="0" t="n">
        <v>0.1299</v>
      </c>
      <c r="F46" s="0" t="n">
        <v>21.6</v>
      </c>
      <c r="G46" s="0" t="n">
        <v>21.78</v>
      </c>
      <c r="H46" s="0" t="n">
        <v>21.36</v>
      </c>
      <c r="I46" s="0" t="n">
        <v>7363</v>
      </c>
    </row>
    <row r="47" customFormat="false" ht="15" hidden="false" customHeight="false" outlineLevel="0" collapsed="false">
      <c r="A47" s="0" t="s">
        <v>108</v>
      </c>
      <c r="B47" s="0" t="n">
        <v>23.25</v>
      </c>
      <c r="C47" s="13" t="n">
        <v>40109</v>
      </c>
      <c r="D47" s="0" t="s">
        <v>109</v>
      </c>
      <c r="E47" s="0" t="n">
        <v>0.1</v>
      </c>
      <c r="F47" s="0" t="n">
        <v>23.25</v>
      </c>
      <c r="G47" s="0" t="n">
        <v>23.25</v>
      </c>
      <c r="H47" s="0" t="n">
        <v>23.25</v>
      </c>
      <c r="I47" s="0" t="n">
        <v>500</v>
      </c>
    </row>
    <row r="48" customFormat="false" ht="15" hidden="false" customHeight="false" outlineLevel="0" collapsed="false">
      <c r="A48" s="0" t="s">
        <v>110</v>
      </c>
      <c r="B48" s="0" t="n">
        <v>22.72</v>
      </c>
      <c r="C48" s="13" t="n">
        <v>40109</v>
      </c>
      <c r="D48" s="0" t="s">
        <v>111</v>
      </c>
      <c r="E48" s="0" t="n">
        <v>-0.08</v>
      </c>
      <c r="F48" s="0" t="n">
        <v>22.75</v>
      </c>
      <c r="G48" s="0" t="n">
        <v>22.75</v>
      </c>
      <c r="H48" s="0" t="n">
        <v>22.72</v>
      </c>
      <c r="I48" s="0" t="n">
        <v>400</v>
      </c>
    </row>
    <row r="49" customFormat="false" ht="15" hidden="false" customHeight="false" outlineLevel="0" collapsed="false">
      <c r="A49" s="0" t="s">
        <v>112</v>
      </c>
      <c r="B49" s="0" t="n">
        <v>22.15</v>
      </c>
      <c r="C49" s="13" t="n">
        <v>40109</v>
      </c>
      <c r="D49" s="0" t="s">
        <v>67</v>
      </c>
      <c r="E49" s="0" t="n">
        <v>0.2</v>
      </c>
      <c r="F49" s="0" t="n">
        <v>21.95</v>
      </c>
      <c r="G49" s="0" t="n">
        <v>22.15</v>
      </c>
      <c r="H49" s="0" t="n">
        <v>21.905</v>
      </c>
      <c r="I49" s="0" t="n">
        <v>7722</v>
      </c>
    </row>
    <row r="50" customFormat="false" ht="15" hidden="false" customHeight="false" outlineLevel="0" collapsed="false">
      <c r="A50" s="0" t="s">
        <v>113</v>
      </c>
      <c r="B50" s="0" t="n">
        <v>20.47</v>
      </c>
      <c r="C50" s="13" t="n">
        <v>40109</v>
      </c>
      <c r="D50" s="0" t="s">
        <v>51</v>
      </c>
      <c r="E50" s="0" t="n">
        <v>-0.025</v>
      </c>
      <c r="F50" s="0" t="n">
        <v>20.7</v>
      </c>
      <c r="G50" s="0" t="n">
        <v>20.7</v>
      </c>
      <c r="H50" s="0" t="n">
        <v>20.47</v>
      </c>
      <c r="I50" s="0" t="n">
        <v>45300</v>
      </c>
    </row>
    <row r="51" customFormat="false" ht="15" hidden="false" customHeight="false" outlineLevel="0" collapsed="false">
      <c r="A51" s="0" t="s">
        <v>114</v>
      </c>
      <c r="B51" s="0" t="n">
        <v>7.9799</v>
      </c>
      <c r="C51" s="13" t="n">
        <v>40109</v>
      </c>
      <c r="D51" s="0" t="s">
        <v>47</v>
      </c>
      <c r="E51" s="0" t="n">
        <v>0.0099</v>
      </c>
      <c r="F51" s="0" t="n">
        <v>7.97</v>
      </c>
      <c r="G51" s="0" t="n">
        <v>7.98</v>
      </c>
      <c r="H51" s="0" t="n">
        <v>7.88</v>
      </c>
      <c r="I51" s="0" t="n">
        <v>6800</v>
      </c>
    </row>
    <row r="52" customFormat="false" ht="15" hidden="false" customHeight="false" outlineLevel="0" collapsed="false">
      <c r="A52" s="0" t="s">
        <v>115</v>
      </c>
      <c r="B52" s="0" t="n">
        <v>23.7501</v>
      </c>
      <c r="C52" s="13" t="n">
        <v>40109</v>
      </c>
      <c r="D52" s="0" t="s">
        <v>51</v>
      </c>
      <c r="E52" s="0" t="n">
        <v>-0.1399</v>
      </c>
      <c r="F52" s="0" t="n">
        <v>23.62</v>
      </c>
      <c r="G52" s="0" t="n">
        <v>23.7501</v>
      </c>
      <c r="H52" s="0" t="n">
        <v>23.59</v>
      </c>
      <c r="I52" s="0" t="n">
        <v>700</v>
      </c>
    </row>
    <row r="53" customFormat="false" ht="15" hidden="false" customHeight="false" outlineLevel="0" collapsed="false">
      <c r="A53" s="0" t="s">
        <v>116</v>
      </c>
      <c r="B53" s="0" t="n">
        <v>21.4328</v>
      </c>
      <c r="C53" s="13" t="n">
        <v>40109</v>
      </c>
      <c r="D53" s="0" t="s">
        <v>51</v>
      </c>
      <c r="E53" s="0" t="n">
        <v>-0.1772</v>
      </c>
      <c r="F53" s="0" t="n">
        <v>21.39</v>
      </c>
      <c r="G53" s="0" t="n">
        <v>21.466</v>
      </c>
      <c r="H53" s="0" t="n">
        <v>21.215</v>
      </c>
      <c r="I53" s="0" t="n">
        <v>1400</v>
      </c>
    </row>
    <row r="54" customFormat="false" ht="15" hidden="false" customHeight="false" outlineLevel="0" collapsed="false">
      <c r="A54" s="0" t="s">
        <v>117</v>
      </c>
      <c r="B54" s="0" t="n">
        <v>21.95</v>
      </c>
      <c r="C54" s="13" t="n">
        <v>40109</v>
      </c>
      <c r="D54" s="0" t="s">
        <v>51</v>
      </c>
      <c r="E54" s="0" t="n">
        <v>-0.2</v>
      </c>
      <c r="F54" s="0" t="n">
        <v>22.1</v>
      </c>
      <c r="G54" s="0" t="n">
        <v>22.1084</v>
      </c>
      <c r="H54" s="0" t="n">
        <v>21.71</v>
      </c>
      <c r="I54" s="0" t="n">
        <v>3150</v>
      </c>
    </row>
    <row r="55" customFormat="false" ht="15" hidden="false" customHeight="false" outlineLevel="0" collapsed="false">
      <c r="A55" s="0" t="s">
        <v>118</v>
      </c>
      <c r="B55" s="0" t="n">
        <v>60</v>
      </c>
      <c r="C55" s="13" t="n">
        <v>40109</v>
      </c>
      <c r="D55" s="0" t="s">
        <v>51</v>
      </c>
      <c r="E55" s="0" t="n">
        <v>-0.75</v>
      </c>
      <c r="F55" s="0" t="n">
        <v>60.48</v>
      </c>
      <c r="G55" s="0" t="n">
        <v>60.56</v>
      </c>
      <c r="H55" s="0" t="n">
        <v>60</v>
      </c>
      <c r="I55" s="0" t="n">
        <v>4048</v>
      </c>
    </row>
    <row r="56" customFormat="false" ht="15" hidden="false" customHeight="false" outlineLevel="0" collapsed="false">
      <c r="A56" s="0" t="s">
        <v>119</v>
      </c>
      <c r="B56" s="0" t="n">
        <v>22.01</v>
      </c>
      <c r="C56" s="13" t="n">
        <v>40107</v>
      </c>
      <c r="D56" s="0" t="s">
        <v>87</v>
      </c>
      <c r="E56" s="0" t="n">
        <v>0</v>
      </c>
      <c r="F56" s="0" t="s">
        <v>73</v>
      </c>
      <c r="G56" s="0" t="s">
        <v>73</v>
      </c>
      <c r="H56" s="0" t="s">
        <v>73</v>
      </c>
      <c r="I56" s="0" t="n">
        <v>100</v>
      </c>
    </row>
    <row r="57" customFormat="false" ht="15" hidden="false" customHeight="false" outlineLevel="0" collapsed="false">
      <c r="A57" s="0" t="s">
        <v>120</v>
      </c>
      <c r="B57" s="0" t="n">
        <v>21.11</v>
      </c>
      <c r="C57" s="13" t="n">
        <v>40108</v>
      </c>
      <c r="D57" s="0" t="s">
        <v>65</v>
      </c>
      <c r="E57" s="0" t="n">
        <v>0</v>
      </c>
      <c r="F57" s="0" t="s">
        <v>73</v>
      </c>
      <c r="G57" s="0" t="s">
        <v>73</v>
      </c>
      <c r="H57" s="0" t="s">
        <v>73</v>
      </c>
      <c r="I57" s="0" t="n">
        <v>100</v>
      </c>
    </row>
    <row r="58" customFormat="false" ht="15" hidden="false" customHeight="false" outlineLevel="0" collapsed="false">
      <c r="A58" s="0" t="s">
        <v>121</v>
      </c>
      <c r="B58" s="0" t="n">
        <v>87.31</v>
      </c>
      <c r="C58" s="13" t="n">
        <v>40105</v>
      </c>
      <c r="D58" s="0" t="s">
        <v>51</v>
      </c>
      <c r="E58" s="0" t="n">
        <v>0</v>
      </c>
      <c r="F58" s="0" t="s">
        <v>73</v>
      </c>
      <c r="G58" s="0" t="s">
        <v>73</v>
      </c>
      <c r="H58" s="0" t="s">
        <v>73</v>
      </c>
      <c r="I58" s="0" t="n">
        <v>100</v>
      </c>
    </row>
    <row r="59" customFormat="false" ht="15" hidden="false" customHeight="false" outlineLevel="0" collapsed="false">
      <c r="A59" s="0" t="s">
        <v>122</v>
      </c>
      <c r="B59" s="0" t="n">
        <v>23.75</v>
      </c>
      <c r="C59" s="13" t="n">
        <v>40109</v>
      </c>
      <c r="D59" s="0" t="s">
        <v>51</v>
      </c>
      <c r="E59" s="0" t="n">
        <v>-0.45</v>
      </c>
      <c r="F59" s="0" t="n">
        <v>24.05</v>
      </c>
      <c r="G59" s="0" t="n">
        <v>24.36</v>
      </c>
      <c r="H59" s="0" t="n">
        <v>23.75</v>
      </c>
      <c r="I59" s="0" t="n">
        <v>8400</v>
      </c>
    </row>
    <row r="60" customFormat="false" ht="15" hidden="false" customHeight="false" outlineLevel="0" collapsed="false">
      <c r="A60" s="0" t="s">
        <v>123</v>
      </c>
      <c r="B60" s="0" t="n">
        <v>21.65</v>
      </c>
      <c r="C60" s="13" t="n">
        <v>40109</v>
      </c>
      <c r="D60" s="0" t="s">
        <v>51</v>
      </c>
      <c r="E60" s="0" t="n">
        <v>0.1</v>
      </c>
      <c r="F60" s="0" t="n">
        <v>21.42</v>
      </c>
      <c r="G60" s="0" t="n">
        <v>21.72</v>
      </c>
      <c r="H60" s="0" t="n">
        <v>21.37</v>
      </c>
      <c r="I60" s="0" t="n">
        <v>6500</v>
      </c>
    </row>
    <row r="61" customFormat="false" ht="15" hidden="false" customHeight="false" outlineLevel="0" collapsed="false">
      <c r="A61" s="0" t="s">
        <v>124</v>
      </c>
      <c r="B61" s="0" t="n">
        <v>21</v>
      </c>
      <c r="C61" s="13" t="n">
        <v>40109</v>
      </c>
      <c r="D61" s="0" t="s">
        <v>85</v>
      </c>
      <c r="E61" s="0" t="n">
        <v>-0.03</v>
      </c>
      <c r="F61" s="0" t="n">
        <v>21.27</v>
      </c>
      <c r="G61" s="0" t="n">
        <v>21.2799</v>
      </c>
      <c r="H61" s="0" t="n">
        <v>20.9</v>
      </c>
      <c r="I61" s="0" t="n">
        <v>8367</v>
      </c>
    </row>
    <row r="62" customFormat="false" ht="15" hidden="false" customHeight="false" outlineLevel="0" collapsed="false">
      <c r="A62" s="0" t="s">
        <v>125</v>
      </c>
      <c r="B62" s="0" t="n">
        <v>22.25</v>
      </c>
      <c r="C62" s="13" t="n">
        <v>40109</v>
      </c>
      <c r="D62" s="0" t="s">
        <v>126</v>
      </c>
      <c r="E62" s="0" t="n">
        <v>-0.11</v>
      </c>
      <c r="F62" s="0" t="n">
        <v>21.69</v>
      </c>
      <c r="G62" s="0" t="n">
        <v>21.69</v>
      </c>
      <c r="H62" s="0" t="n">
        <v>21.35</v>
      </c>
      <c r="I62" s="0" t="n">
        <v>1998</v>
      </c>
    </row>
    <row r="63" customFormat="false" ht="15" hidden="false" customHeight="false" outlineLevel="0" collapsed="false">
      <c r="A63" s="0" t="s">
        <v>127</v>
      </c>
      <c r="B63" s="0" t="n">
        <v>21.53</v>
      </c>
      <c r="C63" s="13" t="n">
        <v>40109</v>
      </c>
      <c r="D63" s="0" t="s">
        <v>51</v>
      </c>
      <c r="E63" s="0" t="n">
        <v>0.05</v>
      </c>
      <c r="F63" s="0" t="n">
        <v>21.23</v>
      </c>
      <c r="G63" s="0" t="n">
        <v>21.77</v>
      </c>
      <c r="H63" s="0" t="n">
        <v>21.23</v>
      </c>
      <c r="I63" s="0" t="n">
        <v>5300</v>
      </c>
    </row>
    <row r="64" customFormat="false" ht="15" hidden="false" customHeight="false" outlineLevel="0" collapsed="false">
      <c r="A64" s="0" t="s">
        <v>128</v>
      </c>
      <c r="B64" s="0" t="n">
        <v>20.385</v>
      </c>
      <c r="C64" s="13" t="n">
        <v>40109</v>
      </c>
      <c r="D64" s="0" t="s">
        <v>51</v>
      </c>
      <c r="E64" s="0" t="n">
        <v>-0.115</v>
      </c>
      <c r="F64" s="0" t="n">
        <v>20.92</v>
      </c>
      <c r="G64" s="0" t="n">
        <v>20.92</v>
      </c>
      <c r="H64" s="0" t="n">
        <v>20.385</v>
      </c>
      <c r="I64" s="0" t="n">
        <v>900</v>
      </c>
    </row>
    <row r="65" customFormat="false" ht="15" hidden="false" customHeight="false" outlineLevel="0" collapsed="false">
      <c r="A65" s="0" t="s">
        <v>129</v>
      </c>
      <c r="B65" s="0" t="n">
        <v>20.59</v>
      </c>
      <c r="C65" s="13" t="n">
        <v>40109</v>
      </c>
      <c r="D65" s="0" t="s">
        <v>51</v>
      </c>
      <c r="E65" s="0" t="n">
        <v>0</v>
      </c>
      <c r="F65" s="0" t="n">
        <v>20.59</v>
      </c>
      <c r="G65" s="0" t="n">
        <v>20.59</v>
      </c>
      <c r="H65" s="0" t="n">
        <v>20.58</v>
      </c>
      <c r="I65" s="0" t="n">
        <v>600</v>
      </c>
    </row>
    <row r="66" customFormat="false" ht="15" hidden="false" customHeight="false" outlineLevel="0" collapsed="false">
      <c r="A66" s="0" t="s">
        <v>130</v>
      </c>
      <c r="B66" s="0" t="n">
        <v>20.2</v>
      </c>
      <c r="C66" s="13" t="n">
        <v>40109</v>
      </c>
      <c r="D66" s="0" t="s">
        <v>51</v>
      </c>
      <c r="E66" s="0" t="n">
        <v>0.32</v>
      </c>
      <c r="F66" s="0" t="n">
        <v>20.2</v>
      </c>
      <c r="G66" s="0" t="n">
        <v>20.2</v>
      </c>
      <c r="H66" s="0" t="n">
        <v>19.8968</v>
      </c>
      <c r="I66" s="0" t="n">
        <v>6868</v>
      </c>
    </row>
    <row r="67" customFormat="false" ht="15" hidden="false" customHeight="false" outlineLevel="0" collapsed="false">
      <c r="A67" s="0" t="s">
        <v>39</v>
      </c>
      <c r="B67" s="0" t="n">
        <v>111.44</v>
      </c>
      <c r="C67" s="13" t="n">
        <v>40109</v>
      </c>
      <c r="D67" s="0" t="s">
        <v>51</v>
      </c>
      <c r="E67" s="0" t="n">
        <v>-1.25</v>
      </c>
      <c r="F67" s="0" t="n">
        <v>109.69</v>
      </c>
      <c r="G67" s="0" t="n">
        <v>109.76</v>
      </c>
      <c r="H67" s="0" t="n">
        <v>107.63</v>
      </c>
      <c r="I67" s="0" t="n">
        <v>239924064</v>
      </c>
    </row>
    <row r="68" customFormat="false" ht="15" hidden="false" customHeight="false" outlineLevel="0" collapsed="false">
      <c r="A68" s="0" t="s">
        <v>131</v>
      </c>
      <c r="B68" s="0" t="n">
        <v>44.97</v>
      </c>
      <c r="C68" s="13" t="n">
        <v>40109</v>
      </c>
      <c r="D68" s="0" t="s">
        <v>51</v>
      </c>
      <c r="E68" s="0" t="n">
        <v>-0.62</v>
      </c>
      <c r="F68" s="0" t="n">
        <v>45.7</v>
      </c>
      <c r="G68" s="0" t="n">
        <v>45.78</v>
      </c>
      <c r="H68" s="0" t="n">
        <v>44.81</v>
      </c>
      <c r="I68" s="0" t="n">
        <v>868328</v>
      </c>
    </row>
    <row r="69" customFormat="false" ht="15" hidden="false" customHeight="false" outlineLevel="0" collapsed="false">
      <c r="A69" s="0" t="s">
        <v>132</v>
      </c>
      <c r="B69" s="0" t="n">
        <v>40.91</v>
      </c>
      <c r="C69" s="13" t="n">
        <v>40109</v>
      </c>
      <c r="D69" s="0" t="s">
        <v>51</v>
      </c>
      <c r="E69" s="0" t="n">
        <v>-0.56</v>
      </c>
      <c r="F69" s="0" t="n">
        <v>41.53</v>
      </c>
      <c r="G69" s="0" t="n">
        <v>41.61</v>
      </c>
      <c r="H69" s="0" t="n">
        <v>40.82</v>
      </c>
      <c r="I69" s="0" t="n">
        <v>10917603</v>
      </c>
    </row>
    <row r="70" customFormat="false" ht="15" hidden="false" customHeight="false" outlineLevel="0" collapsed="false">
      <c r="A70" s="0" t="s">
        <v>133</v>
      </c>
      <c r="B70" s="0" t="n">
        <v>11.289</v>
      </c>
      <c r="C70" s="13" t="n">
        <v>40109</v>
      </c>
      <c r="D70" s="0" t="s">
        <v>51</v>
      </c>
      <c r="E70" s="0" t="n">
        <v>-0.211</v>
      </c>
      <c r="F70" s="0" t="n">
        <v>11.52</v>
      </c>
      <c r="G70" s="0" t="n">
        <v>11.53</v>
      </c>
      <c r="H70" s="0" t="n">
        <v>11.17</v>
      </c>
      <c r="I70" s="0" t="n">
        <v>19370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2:09:10Z</dcterms:created>
  <dc:creator>JKM</dc:creator>
  <dc:description/>
  <dc:language>en-US</dc:language>
  <cp:lastModifiedBy>JKM</cp:lastModifiedBy>
  <dcterms:modified xsi:type="dcterms:W3CDTF">2010-08-03T20:29:25Z</dcterms:modified>
  <cp:revision>0</cp:revision>
  <dc:subject/>
  <dc:title/>
</cp:coreProperties>
</file>